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Описание полей" sheetId="2" state="visible" r:id="rId3"/>
    <sheet name="Товары" sheetId="3" state="visible" r:id="rId4"/>
    <sheet name="ErrorsStorage" sheetId="4" state="hidden" r:id="rId5"/>
    <sheet name="AccessoryStorage" sheetId="5" state="hidden" r:id="rId6"/>
  </sheets>
  <definedNames>
    <definedName function="false" hidden="false" name="fileId" vbProcedure="false">"CredentialsECCBC87E4B5CE2FE28308FD9F2A7BAF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04"/>
          </rPr>
          <t xml:space="preserve">Идентификатор предложения. Должен быть уникальным для 
каждого предложения. Может состоять только из цифр 
и латинских букв. Максимум 20 симво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8</xdr:rowOff>
              </xdr:from>
              <xdr:to>
                <xdr:col>6</xdr:col>
                <xdr:colOff>39</xdr:colOff>
                <xdr:row>1</xdr:row>
                <xdr:rowOff>4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«В наличии» — товар будет доставлен курьером или в пункт 
выдачи в сроки, которые вы настроили в личном кабинете.
«На заказ» — точный срок доставки курьером или в пункт 
выдачи неизвестен. Вы согласуете срок с покупателем (но не 
более двух месяцев).
Если оставите поле пустым, будет считаться, что статус товара 
— «в наличи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7</xdr:col>
                <xdr:colOff>62</xdr:colOff>
                <xdr:row>2</xdr:row>
                <xdr:rowOff>3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Возможность курьерской доставки. 
Если оставить поле пустым, будет считаться, что доставка е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8</xdr:rowOff>
              </xdr:from>
              <xdr:to>
                <xdr:col>8</xdr:col>
                <xdr:colOff>48</xdr:colOff>
                <xdr:row>1</xdr:row>
                <xdr:rowOff>2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04"/>
          </rPr>
          <t xml:space="preserve">Стоимость курьерской доставки товара по региону. 
Если поле не используется, стоимость доставки 
должна быть настроена в личном кабине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8</xdr:rowOff>
              </xdr:from>
              <xdr:to>
                <xdr:col>8</xdr:col>
                <xdr:colOff>95</xdr:colOff>
                <xdr:row>1</xdr:row>
                <xdr:rowOff>4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04"/>
          </rPr>
          <t xml:space="preserve">Срок курьерской доставки товара по региону магазина (в днях). 
Если поле не используется, срок доставки должен быть 
настроен в личном кабине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8</xdr:rowOff>
              </xdr:from>
              <xdr:to>
                <xdr:col>9</xdr:col>
                <xdr:colOff>146</xdr:colOff>
                <xdr:row>1</xdr:row>
                <xdr:rowOff>4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04"/>
          </rPr>
          <t xml:space="preserve">Возможность самовывоза из пунктов выдачи. 
Если оставить поле пустым, будет считаться, что самовывоз е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8</xdr:rowOff>
              </xdr:from>
              <xdr:to>
                <xdr:col>9</xdr:col>
                <xdr:colOff>236</xdr:colOff>
                <xdr:row>1</xdr:row>
                <xdr:rowOff>2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04"/>
          </rPr>
          <t xml:space="preserve">По региону магазина. Можно указать в этом поле или настроить в личном кабине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0</xdr:row>
                <xdr:rowOff>10</xdr:rowOff>
              </xdr:from>
              <xdr:to>
                <xdr:col>9</xdr:col>
                <xdr:colOff>474</xdr:colOff>
                <xdr:row>1</xdr:row>
                <xdr:rowOff>2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04"/>
          </rPr>
          <t xml:space="preserve">По региону магазина, в днях. Можно указать в этом поле или настроить в личном кабине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10</xdr:rowOff>
              </xdr:from>
              <xdr:to>
                <xdr:col>10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  <charset val="204"/>
          </rPr>
          <t xml:space="preserve">Возможность купить товар сразу на месте, без оформления 
предварительного заказа. Если оставить поле пустым и если 
в личном кабинете есть точки продаж, будет считаться, что 
можно купить без предварительного зака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1</xdr:colOff>
                <xdr:row>0</xdr:row>
                <xdr:rowOff>8</xdr:rowOff>
              </xdr:from>
              <xdr:to>
                <xdr:col>11</xdr:col>
                <xdr:colOff>189</xdr:colOff>
                <xdr:row>1</xdr:row>
                <xdr:rowOff>58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  <charset val="204"/>
          </rPr>
          <t xml:space="preserve">URL страницы товара на сайте магазина. 
Максимальная длина ссылки — 512 символов. 
Допускаются кириллические ссыл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1</xdr:colOff>
                <xdr:row>0</xdr:row>
                <xdr:rowOff>8</xdr:rowOff>
              </xdr:from>
              <xdr:to>
                <xdr:col>11</xdr:col>
                <xdr:colOff>65</xdr:colOff>
                <xdr:row>1</xdr:row>
                <xdr:rowOff>58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  <charset val="204"/>
          </rPr>
          <t xml:space="preserve">Название производ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9</xdr:colOff>
                <xdr:row>0</xdr:row>
                <xdr:rowOff>8</xdr:rowOff>
              </xdr:from>
              <xdr:to>
                <xdr:col>13</xdr:col>
                <xdr:colOff>21</xdr:colOff>
                <xdr:row>1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Полное название предложения, в которое входит: тип товара, 
производитель, название товара. Составляйте по схеме 
«ЧТО (тип товара) + КТО (производитель) + ТОВАР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8</xdr:rowOff>
              </xdr:from>
              <xdr:to>
                <xdr:col>16</xdr:col>
                <xdr:colOff>189</xdr:colOff>
                <xdr:row>1</xdr:row>
                <xdr:rowOff>4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Название категории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8</xdr:rowOff>
              </xdr:from>
              <xdr:to>
                <xdr:col>15</xdr:col>
                <xdr:colOff>32</xdr:colOff>
                <xdr:row>1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Актуальная цена товара. Нельзя писать валюту, например "руб.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8</xdr:rowOff>
              </xdr:from>
              <xdr:to>
                <xdr:col>16</xdr:col>
                <xdr:colOff>304</xdr:colOff>
                <xdr:row>1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  <charset val="204"/>
          </rPr>
          <t xml:space="preserve">Старая цена товара. Должна быть выше актуальной цены. 
Нельзя писать валюту, например "руб.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0</xdr:row>
                <xdr:rowOff>8</xdr:rowOff>
              </xdr:from>
              <xdr:to>
                <xdr:col>16</xdr:col>
                <xdr:colOff>351</xdr:colOff>
                <xdr:row>1</xdr:row>
                <xdr:rowOff>25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  <charset val="204"/>
          </rPr>
          <t xml:space="preserve">Валюта, в которой указана цена товара. Допустимые значения: 
RUR, USD, EUR, UAH, KZT, BYN. 
Цена и валюта должны соответствовать. Например, вместе с USD 
надо указывать цену в долларах, а не в рублях. При показе цены 
покупателю конвертация будет выполняться по текущему курсу 
ЦБ РФ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6</xdr:colOff>
                <xdr:row>0</xdr:row>
                <xdr:rowOff>8</xdr:rowOff>
              </xdr:from>
              <xdr:to>
                <xdr:col>18</xdr:col>
                <xdr:colOff>121</xdr:colOff>
                <xdr:row>2</xdr:row>
                <xdr:rowOff>22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  <charset val="204"/>
          </rPr>
          <t xml:space="preserve">URL-ссылка на картинку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8</xdr:rowOff>
              </xdr:from>
              <xdr:to>
                <xdr:col>19</xdr:col>
                <xdr:colOff>6</xdr:colOff>
                <xdr:row>1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2"/>
            <charset val="204"/>
          </rPr>
          <t xml:space="preserve">Описание предложения. 
Не более 3000 символов (включая знаки препина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8</xdr:rowOff>
              </xdr:from>
              <xdr:to>
                <xdr:col>20</xdr:col>
                <xdr:colOff>60</xdr:colOff>
                <xdr:row>1</xdr:row>
                <xdr:rowOff>25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  <charset val="204"/>
          </rPr>
          <t xml:space="preserve">Все важные характеристики товара — цвет, размер, объем, 
материал, вес, возраст, пол, и т. 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8</xdr:rowOff>
              </xdr:from>
              <xdr:to>
                <xdr:col>22</xdr:col>
                <xdr:colOff>59</xdr:colOff>
                <xdr:row>1</xdr:row>
                <xdr:rowOff>25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  <charset val="204"/>
          </rPr>
          <t xml:space="preserve">Если в вашем магазине есть следующие условия заказа, 
обязательно укажите их:
• минимальная сумма заказа;
• минимальная партия товара;
• необходимость предоплаты.
Максимум 50 симво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0</xdr:row>
                <xdr:rowOff>8</xdr:rowOff>
              </xdr:from>
              <xdr:to>
                <xdr:col>24</xdr:col>
                <xdr:colOff>96</xdr:colOff>
                <xdr:row>2</xdr:row>
                <xdr:rowOff>22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, есть ли официальная гарантия производ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8</xdr:rowOff>
              </xdr:from>
              <xdr:to>
                <xdr:col>28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  <charset val="204"/>
          </rPr>
          <t xml:space="preserve">Страна производства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8</xdr:rowOff>
              </xdr:from>
              <xdr:to>
                <xdr:col>25</xdr:col>
                <xdr:colOff>43</xdr:colOff>
                <xdr:row>1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  <charset val="204"/>
          </rPr>
          <t xml:space="preserve">Штрихкод товара от производителя. 
Укажите в одном из форматов: EAN-13, EAN-8, UPC-A, UPC-E.
Если штрихкодов несколько, укажите их через запят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8</xdr:rowOff>
              </xdr:from>
              <xdr:to>
                <xdr:col>28</xdr:col>
                <xdr:colOff>62</xdr:colOff>
                <xdr:row>1</xdr:row>
                <xdr:rowOff>4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Tahoma"/>
            <family val="2"/>
            <charset val="204"/>
          </rPr>
          <t xml:space="preserve">Размер ставки на остальных местах размещения (все, кроме 
карточки товара) в условных центах без точек и запятых, 
например значение 80 соответствует ставке 0,8 у. е. 
Если оставить поле пустым, за клик будет списана минимальная 
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0</xdr:row>
                <xdr:rowOff>8</xdr:rowOff>
              </xdr:from>
              <xdr:to>
                <xdr:col>31</xdr:col>
                <xdr:colOff>60</xdr:colOff>
                <xdr:row>2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Tahoma"/>
            <family val="2"/>
            <charset val="204"/>
          </rPr>
          <t xml:space="preserve">Если товар не уценен, оставьте поле пустым или 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</t>
        </r>
        <r>
          <rPr>
            <sz val="9"/>
            <color rgb="FF000000"/>
            <rFont val="Tahoma"/>
            <family val="2"/>
            <charset val="204"/>
          </rPr>
          <t xml:space="preserve">. Если товар уценен, укажите вариант уценки (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, подержанный</t>
        </r>
        <r>
          <rPr>
            <sz val="9"/>
            <color rgb="FF000000"/>
            <rFont val="Tahoma"/>
            <family val="2"/>
            <charset val="204"/>
          </rPr>
          <t xml:space="preserve"> или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, как новый</t>
        </r>
        <r>
          <rPr>
            <sz val="9"/>
            <color rgb="FF000000"/>
            <rFont val="Tahoma"/>
            <family val="2"/>
            <charset val="20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0</xdr:row>
                <xdr:rowOff>10</xdr:rowOff>
              </xdr:from>
              <xdr:to>
                <xdr:col>32</xdr:col>
                <xdr:colOff>6</xdr:colOff>
                <xdr:row>1</xdr:row>
                <xdr:rowOff>68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  <charset val="204"/>
          </rPr>
          <t xml:space="preserve">• Если на товар действует отдельная кредитная программа, укажите в этом поле ее номер из личного кабинета. 
• Если на товар действует общая кредитная программа, оставьте поле пустым, и эта кредитная программа отобразится у товара по умолча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0</xdr:row>
                <xdr:rowOff>10</xdr:rowOff>
              </xdr:from>
              <xdr:to>
                <xdr:col>34</xdr:col>
                <xdr:colOff>36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1">
  <si>
    <t xml:space="preserve">ЯМ102017О</t>
  </si>
  <si>
    <t xml:space="preserve">Как составить и выгрузить прайс-лист</t>
  </si>
  <si>
    <t xml:space="preserve">Инструкция</t>
  </si>
  <si>
    <t xml:space="preserve">Как получить данные для авторизации</t>
  </si>
  <si>
    <t xml:space="preserve">Важная информация</t>
  </si>
  <si>
    <t xml:space="preserve">Совет</t>
  </si>
  <si>
    <t xml:space="preserve">Шаг 1</t>
  </si>
  <si>
    <t xml:space="preserve">Если в файле отображаются панели с надписями или предупреждениями:</t>
  </si>
  <si>
    <t xml:space="preserve">• На панели «Защищенный просмотр» нажмите кнопку «Разрешить редактирование». Если кнопки нет, нажмите на надпись, затем на кнопку «Все равно редактировать».</t>
  </si>
  <si>
    <t xml:space="preserve">• На панели с предупреждением системы безопасности нажмите кнопку «Включить содержимое» (Excel 2010-2016) / «Параметры» &gt; «Включить это содержимое» (Excel 2007).</t>
  </si>
  <si>
    <t xml:space="preserve">Шаг 2</t>
  </si>
  <si>
    <t xml:space="preserve">Распечатайте эту инструкцию — она поможет вам при работе с другими листами файла.</t>
  </si>
  <si>
    <t xml:space="preserve">Шаг 3</t>
  </si>
  <si>
    <t xml:space="preserve">Изучите, как вводить информацию о товарах на листе «Описание полей». Рекомендуем этот лист тоже распечатать.</t>
  </si>
  <si>
    <t xml:space="preserve">Шаг 4</t>
  </si>
  <si>
    <t xml:space="preserve">Перейдите на лист «Товары» и добавьте ваши товары. Первые четыре строки заполнены для примера. Отредактируйте их, указав свои товары. Особенности заполнения полей:</t>
  </si>
  <si>
    <t xml:space="preserve">• В некоторых полях текст нужно вводить вручную. В других — выбрать значение из выпадающего списка. Кнопка списка появится справа от поля, как только вы нажмете на такое поле.</t>
  </si>
  <si>
    <r>
      <rPr>
        <sz val="10"/>
        <rFont val="Calibri"/>
        <family val="2"/>
        <charset val="204"/>
      </rPr>
      <t xml:space="preserve">• Обязательно заполните поля, отмеченные красной звездочкой </t>
    </r>
    <r>
      <rPr>
        <sz val="10"/>
        <color rgb="FFFF6600"/>
        <rFont val="Calibri"/>
        <family val="2"/>
        <charset val="204"/>
      </rPr>
      <t xml:space="preserve">*</t>
    </r>
    <r>
      <rPr>
        <sz val="10"/>
        <rFont val="Calibri"/>
        <family val="2"/>
        <charset val="204"/>
      </rPr>
      <t xml:space="preserve">, иначе товары не будут опубликованы на Маркете.</t>
    </r>
  </si>
  <si>
    <t xml:space="preserve">Сохраните изменения в прайс-листе. Внимание! Шаги 5-6 (проверка и выгрузка) доступны только в ОС Windows 7, 10.</t>
  </si>
  <si>
    <t xml:space="preserve">Прайс-лист можно проверить и выгрузить в личном кабинете. Перейдите по ссылке, чтобы узнать, как это сделать.</t>
  </si>
  <si>
    <t xml:space="preserve">Шаг 5</t>
  </si>
  <si>
    <t xml:space="preserve">На верхней панели «Надстройки» нажмите кнопку «Проверить товары» (доступно только в ОС Windows 7, 10). 
Если есть ошибки, поля на листе «Товары» будут выделены красным. Исправьте ошибки и повторите проверку.</t>
  </si>
  <si>
    <t xml:space="preserve">Шаг 6</t>
  </si>
  <si>
    <t xml:space="preserve">Нажмите кнопку «Выгрузить товары» (доступно только в ОС Windows 7, 10): </t>
  </si>
  <si>
    <t xml:space="preserve">• При первой выгрузке прайс-листа нужно придумать пароль и указать ключ и номер кампании (как их получить, описано ниже).</t>
  </si>
  <si>
    <t xml:space="preserve">• При повторной выгрузке нужно ввести только пароль.</t>
  </si>
  <si>
    <t xml:space="preserve">Начнется дополнительная проверка прайс-листа. Если в нем остались ошибки, вы увидите предупреждение об этом. Исправьте ошибки и снова нажмите кнопку «Выгрузить товары».</t>
  </si>
  <si>
    <t xml:space="preserve">Как получить ключ и номер кампании </t>
  </si>
  <si>
    <t xml:space="preserve">Ключ и номер кампании — это данные для авторизации, их выдает Маркет.</t>
  </si>
  <si>
    <t xml:space="preserve">1. В личном кабинете Маркета откройте страницу «Ассортимент/Прайс-лист». Убедитесь, что выбрана опция «Загрузить файл». </t>
  </si>
  <si>
    <t xml:space="preserve">2. Нажмите ссылку «Получить ключ». Откроется страница сервиса Яндекс.OAuth.</t>
  </si>
  <si>
    <t xml:space="preserve">3. Нажмите кнопку «Разрешить». Вам будет выдан ключ, затем откроется страница личного кабинета Маркета.</t>
  </si>
  <si>
    <t xml:space="preserve">4. Скопируйте ключ и номер кампании.</t>
  </si>
  <si>
    <t xml:space="preserve">• Внимание! При работе с файлом нельзя отменить действие (не работают кнопки «Назад» / «Вперед»)</t>
  </si>
  <si>
    <t xml:space="preserve">• Не изменяйте названия листов в шаблоне. Не удаляйте листы и не меняйте их местами. </t>
  </si>
  <si>
    <t xml:space="preserve">• Не изменяйте названия полей на листе «Товары». Не удаляйте столбцы и не меняйте их местами.</t>
  </si>
  <si>
    <t xml:space="preserve">• Пароль невозможно восстановить. Если вы забыли пароль: 1) удалите данные для авторизации; 2) введите ключ и номер кампании заново и придумайте новый пароль.</t>
  </si>
  <si>
    <t xml:space="preserve">• Если вы забыли ключ, его всегда можно посмотреть в личном кабинете Маркета, на странице «Ассортимент/Прайс-лист».</t>
  </si>
  <si>
    <t xml:space="preserve">• Ключ действует один год. Когда он устареет, вы увидите предупреждение об этом. Обновите его в личном кабинете Маркета, на странице «Ассортимент/Прайс-лист».</t>
  </si>
  <si>
    <t xml:space="preserve">• Проверка и выгрузка прайс-листа из программы Microsoft Excel возможна только в ОС Windows 7 или 10. Если вы работаете в другой ОС, выгрузите прайс-лист в личном кабинете Маркета.</t>
  </si>
  <si>
    <t xml:space="preserve">• Вы должны выгружать прайс-лист в Маркет не реже чем один раз в 30 дней, иначе публикация товаров на Маркете будет приостановлена.</t>
  </si>
  <si>
    <t xml:space="preserve">При первом составлении прайс-листа рекомендуем добавить не более 10‒15 товаров. Если появятся ошибки, вы сможете быстро их исправить и не повторите их при добавлении остальных товаров.</t>
  </si>
  <si>
    <t xml:space="preserve">Когда эти 10‒15 товаров будут успешно опубликованы на Маркете, добавьте в прайс-лист остальные ваши товары. </t>
  </si>
  <si>
    <t xml:space="preserve">Остались вопросы?</t>
  </si>
  <si>
    <t xml:space="preserve">Ответы на вопросы вы найдете в Помощи.</t>
  </si>
  <si>
    <t xml:space="preserve">Помощь Маркета для магазинов</t>
  </si>
  <si>
    <t xml:space="preserve">Описание полей</t>
  </si>
  <si>
    <t xml:space="preserve">Поле</t>
  </si>
  <si>
    <t xml:space="preserve">Описание</t>
  </si>
  <si>
    <t xml:space="preserve">Требования к значению</t>
  </si>
  <si>
    <t xml:space="preserve">Пример</t>
  </si>
  <si>
    <t xml:space="preserve">Обязательность поля</t>
  </si>
  <si>
    <t xml:space="preserve">id</t>
  </si>
  <si>
    <t xml:space="preserve">Идентификатор предложения. Должен быть уникальным для каждого предложения.</t>
  </si>
  <si>
    <t xml:space="preserve">Может состоять только из цифр и латинских букв. Максимум 20 символов.</t>
  </si>
  <si>
    <t xml:space="preserve">1234567abcd</t>
  </si>
  <si>
    <t xml:space="preserve">Обязательное</t>
  </si>
  <si>
    <t xml:space="preserve">Статус товара</t>
  </si>
  <si>
    <t xml:space="preserve">«В наличии» — товар будет доставлен курьером или в пункт выдачи в сроки, которые вы настроили в личном кабинете. На Маркете у товара будет показан конкретный срок доставки.</t>
  </si>
  <si>
    <t xml:space="preserve">Выберите  значение из выпадающего списка — В наличии / На заказ.</t>
  </si>
  <si>
    <t xml:space="preserve">В наличии</t>
  </si>
  <si>
    <t xml:space="preserve">Необязательное</t>
  </si>
  <si>
    <t xml:space="preserve">«На заказ» — точный срок доставки курьером или в пункт выдачи неизвестен. Вы согласуете срок с покупателем (но не более двух месяцев). На Маркете у товара будет показана надпись «на заказ» вместо срока.</t>
  </si>
  <si>
    <t xml:space="preserve">Если оставите поле пустым, будет считаться, что статус товара — «в наличии».</t>
  </si>
  <si>
    <t xml:space="preserve">Доставка</t>
  </si>
  <si>
    <t xml:space="preserve">Возможность курьерской доставки по региону магазина. Если оставить поле пустым, будет считаться, что доставка есть.</t>
  </si>
  <si>
    <t xml:space="preserve">Выберите значение из выпадающего списка — Есть / Нет. Внимание! Обязательно выберите значение «Нет», если товар запрещено продавать дистанционно (ювелирные изделия, лекарственные средства).</t>
  </si>
  <si>
    <t xml:space="preserve">Есть</t>
  </si>
  <si>
    <t xml:space="preserve">Примечание. Доставка в другие регионы настраивается в личном кабинете.</t>
  </si>
  <si>
    <t xml:space="preserve">Узнать о настройках в личном кабинете.</t>
  </si>
  <si>
    <t xml:space="preserve">Стоимость доставки </t>
  </si>
  <si>
    <t xml:space="preserve">Стоимость курьерской доставки товара по региону магазина.</t>
  </si>
  <si>
    <t xml:space="preserve">Нельзя писать валюту, например "руб.".</t>
  </si>
  <si>
    <t xml:space="preserve">300</t>
  </si>
  <si>
    <t xml:space="preserve">Если поле не используется, стоимость доставки должна быть настроена в личном кабинете.</t>
  </si>
  <si>
    <t xml:space="preserve">Срок доставки</t>
  </si>
  <si>
    <t xml:space="preserve">Срок курьерской доставки товара по региону магазина.</t>
  </si>
  <si>
    <t xml:space="preserve">Укажите количество дней. Примеры:</t>
  </si>
  <si>
    <t xml:space="preserve">2–4</t>
  </si>
  <si>
    <t xml:space="preserve">Если поле не используется, срок доставки должен быть настроен в личном кабинете.</t>
  </si>
  <si>
    <t xml:space="preserve">• доставка в день заказа (сегодня) — значение 0;</t>
  </si>
  <si>
    <t xml:space="preserve">• доставка на следующий день (завтра) — значение 1;</t>
  </si>
  <si>
    <r>
      <rPr>
        <sz val="10"/>
        <color rgb="FF000000"/>
        <rFont val="Calibri"/>
        <family val="2"/>
        <charset val="204"/>
      </rPr>
      <t xml:space="preserve">• доставка от двух до четырех дней — значение 2–</t>
    </r>
    <r>
      <rPr>
        <sz val="8"/>
        <color rgb="FF000000"/>
        <rFont val="Calibri"/>
        <family val="2"/>
        <charset val="204"/>
      </rPr>
      <t xml:space="preserve"> </t>
    </r>
    <r>
      <rPr>
        <sz val="10"/>
        <color rgb="FF000000"/>
        <rFont val="Calibri"/>
        <family val="2"/>
        <charset val="204"/>
      </rPr>
      <t xml:space="preserve">4.</t>
    </r>
  </si>
  <si>
    <t xml:space="preserve">Внимание! Диапазон «от — до» должен быть не больше трех дней. Можно указать 1–3, но нельзя указать 1–4.</t>
  </si>
  <si>
    <t xml:space="preserve">Максимальный срок доставки, показываемый на Маркете — 31 день. Если указано значение 32 или больше — показывается надпись «на заказ».</t>
  </si>
  <si>
    <t xml:space="preserve">Самовывоз</t>
  </si>
  <si>
    <t xml:space="preserve">Возможность самовывоза из пунктов выдачи. Если оставить поле пустым, будет считаться, что самовывоз есть.</t>
  </si>
  <si>
    <t xml:space="preserve">Выберите значение из выпадающего списка — Есть / Нет.</t>
  </si>
  <si>
    <t xml:space="preserve">Условия самовывоза в деталях (регионы, тарифы, сроки и т. п.) настраиваются в личном кабинете.</t>
  </si>
  <si>
    <t xml:space="preserve">Узнать о настройках в личном кабинете.</t>
  </si>
  <si>
    <t xml:space="preserve">Стоимость самовывоза</t>
  </si>
  <si>
    <r>
      <rPr>
        <sz val="10"/>
        <rFont val="Calibri"/>
        <family val="2"/>
        <charset val="204"/>
      </rPr>
      <t xml:space="preserve">По региону магазина. Можно указать в этом поле или настроить в личном кабинете.
</t>
    </r>
    <r>
      <rPr>
        <sz val="10"/>
        <color rgb="FF993300"/>
        <rFont val="Calibri"/>
        <family val="2"/>
        <charset val="204"/>
      </rPr>
      <t xml:space="preserve">Внимание! </t>
    </r>
    <r>
      <rPr>
        <sz val="10"/>
        <rFont val="Calibri"/>
        <family val="2"/>
        <charset val="204"/>
      </rPr>
      <t xml:space="preserve">В поле нельзя указывать условие типа "бесплатный самовывоз при заказе на сумму более Х руб". См. информацию о настройках в личном кабинете.</t>
    </r>
  </si>
  <si>
    <t xml:space="preserve">Целое число (без указания валюты и любых других слов). Если самовывоз бесплатный, укажите 0.</t>
  </si>
  <si>
    <t xml:space="preserve">200</t>
  </si>
  <si>
    <t xml:space="preserve">Срок самовывоза</t>
  </si>
  <si>
    <t xml:space="preserve">По региону магазина. Можно указать в этом поле или настроить в личном кабинете.</t>
  </si>
  <si>
    <r>
      <rPr>
        <sz val="10"/>
        <color rgb="FF000000"/>
        <rFont val="Calibri"/>
        <family val="2"/>
        <charset val="204"/>
      </rPr>
      <t xml:space="preserve">Укажите количество дней. Примеры:
• доставка в день заказа (сегодня) — значение 0;
• доставка на следующий день (завтра) — значение 1;
• доставка от двух до четырех дней — значение 2– 4.
</t>
    </r>
    <r>
      <rPr>
        <sz val="10"/>
        <color rgb="FF993300"/>
        <rFont val="Calibri"/>
        <family val="2"/>
        <charset val="204"/>
      </rPr>
      <t xml:space="preserve">Внимание!</t>
    </r>
    <r>
      <rPr>
        <sz val="10"/>
        <color rgb="FF000000"/>
        <rFont val="Calibri"/>
        <family val="2"/>
        <charset val="204"/>
      </rPr>
      <t xml:space="preserve"> Диапазон «от — до» должен быть не больше трех дней. Можно указать 1–3, но нельзя указать 1–4.
Максимальный срок, показываемый на Маркете — 31 день. Если указано значение 32 или больше — показывается надпись «на заказ».</t>
    </r>
  </si>
  <si>
    <t xml:space="preserve">2-4</t>
  </si>
  <si>
    <t xml:space="preserve">Купить в магазине без заказа</t>
  </si>
  <si>
    <t xml:space="preserve">Возможность купить товар сразу на месте, без оформления предварительного заказа. Если оставить поле пустым и если в личном кабинете есть точки продаж, будет считаться, что можно купть без предварительного заказа.</t>
  </si>
  <si>
    <t xml:space="preserve">Выберите значение из выпадающего списка — Можно / Нельзя.</t>
  </si>
  <si>
    <t xml:space="preserve">Можно</t>
  </si>
  <si>
    <t xml:space="preserve">Ссылка на товар на сайте магазина</t>
  </si>
  <si>
    <t xml:space="preserve">URL страницы товара на сайте магазина. </t>
  </si>
  <si>
    <t xml:space="preserve">Максимальная длина ссылки — 512 символов. Допускаются кириллические ссылки.</t>
  </si>
  <si>
    <t xml:space="preserve">http://example-shop.ru/shop/UID_59.html</t>
  </si>
  <si>
    <t xml:space="preserve">Производитель</t>
  </si>
  <si>
    <t xml:space="preserve">Название производителя.</t>
  </si>
  <si>
    <t xml:space="preserve">Samsung</t>
  </si>
  <si>
    <t xml:space="preserve">Название</t>
  </si>
  <si>
    <t xml:space="preserve">Полное название предложения, в которое входит: тип товара, производитель, название товара. Составляйте по схеме «ЧТО (тип товара) + КТО (производитель) + ТОВАР»</t>
  </si>
  <si>
    <t xml:space="preserve">Умные часы Xiaomi Mi Band 2</t>
  </si>
  <si>
    <t xml:space="preserve">Категория</t>
  </si>
  <si>
    <t xml:space="preserve">Название категории товара.</t>
  </si>
  <si>
    <t xml:space="preserve">Женские платья</t>
  </si>
  <si>
    <t xml:space="preserve">Цена</t>
  </si>
  <si>
    <t xml:space="preserve">Актуальная цена товара.</t>
  </si>
  <si>
    <t xml:space="preserve">2500</t>
  </si>
  <si>
    <t xml:space="preserve">Цена без скидки</t>
  </si>
  <si>
    <t xml:space="preserve">Старая цена товара. Должна быть выше актуальной цены. Маркет автоматически рассчитывает разницу между старой и актуальной ценой и показывает пользователям скидку.</t>
  </si>
  <si>
    <t xml:space="preserve">3000</t>
  </si>
  <si>
    <t xml:space="preserve">Валюта</t>
  </si>
  <si>
    <t xml:space="preserve">Валюта, в которой указана цена товара. Цена и валюта должны соответствовать. Например, вместе с USD надо указывать цену в долларах, а не в рублях. При показе цены покупателю конвертация будет выполняться по текущему курсу ЦБ РФ.</t>
  </si>
  <si>
    <t xml:space="preserve">Допустимые значения: RUR, USD, EUR, UAH, KZT, BYN.</t>
  </si>
  <si>
    <t xml:space="preserve">RUR</t>
  </si>
  <si>
    <t xml:space="preserve">Ссылка на картинку</t>
  </si>
  <si>
    <t xml:space="preserve">URL-ссылка на картинку товара.</t>
  </si>
  <si>
    <t xml:space="preserve">http://best-shop.ru/shop/picture.png</t>
  </si>
  <si>
    <t xml:space="preserve">Описание предложения. В описании запрещено:</t>
  </si>
  <si>
    <t xml:space="preserve">Не более 3000 символов (включая знаки препинания). </t>
  </si>
  <si>
    <t xml:space="preserve">Прибор способен за пять минут приготовить замечательный холодный сорбет. Для этого необходимо просто наполнить пол-литровую емкость ингредиентами и нажать на соответствующую кнопку.</t>
  </si>
  <si>
    <t xml:space="preserve">• давать инструкции по применению, установке или сборке;</t>
  </si>
  <si>
    <t xml:space="preserve">• использовать слова «скидка», «распродажа», «дешевый», «подарок» (кроме подарочных категорий), «бесплатно», «акция», «специальная цена», «новинка», «new», «аналог», «заказ», «хит»;</t>
  </si>
  <si>
    <t xml:space="preserve">• указывать номера телефонов, электронную почту, почтовый адрес, логины мессенджеров, любые URL-ссылки.</t>
  </si>
  <si>
    <t xml:space="preserve">Характеристики товара</t>
  </si>
  <si>
    <t xml:space="preserve">Все важные характеристики товара — цвет, размер, объем, материал, вес, возраст, пол, и т. д.</t>
  </si>
  <si>
    <t xml:space="preserve">Через точку с запятой в формате:
параметр X|значение|ед.измерения;параметр Y|значение|ед.измерения;</t>
  </si>
  <si>
    <t xml:space="preserve">Цвет|Красный;Длина|100|см;</t>
  </si>
  <si>
    <t xml:space="preserve">Параметр можно указывать без значения или ед.измерения.</t>
  </si>
  <si>
    <t xml:space="preserve">Условия продажи</t>
  </si>
  <si>
    <t xml:space="preserve">Если в вашем магазине есть следующие условия заказа, обязательно укажите их:</t>
  </si>
  <si>
    <t xml:space="preserve">Максимум 50 символов.</t>
  </si>
  <si>
    <t xml:space="preserve">Необходима предоплата.</t>
  </si>
  <si>
    <t xml:space="preserve">Обязательное, если есть мин.сумма заказа, мин.партия товара, необходимость предоплаты</t>
  </si>
  <si>
    <t xml:space="preserve">• минимальная сумма заказа;</t>
  </si>
  <si>
    <t xml:space="preserve">• минимальная партия товара;</t>
  </si>
  <si>
    <t xml:space="preserve">• необходимость предоплаты.</t>
  </si>
  <si>
    <t xml:space="preserve">Также можно указать варианты оплаты, акции и распродажи.</t>
  </si>
  <si>
    <t xml:space="preserve">Гарантия производителя</t>
  </si>
  <si>
    <t xml:space="preserve">Укажите, есть ли официальная гарантия производителя.</t>
  </si>
  <si>
    <t xml:space="preserve">Страна происхождения</t>
  </si>
  <si>
    <t xml:space="preserve">Страна производства товара.</t>
  </si>
  <si>
    <t xml:space="preserve">Россия</t>
  </si>
  <si>
    <t xml:space="preserve">Штрихкод</t>
  </si>
  <si>
    <t xml:space="preserve">Штрихкод товара от производителя.</t>
  </si>
  <si>
    <t xml:space="preserve">Укажите в одном из форматов: EAN-13, EAN-8, UPC-A, UPC-E.
Если штрихкодов несколько, укажите их через запятую.</t>
  </si>
  <si>
    <t xml:space="preserve">bid</t>
  </si>
  <si>
    <t xml:space="preserve">Размер ставки на остальных местах размещения (все, кроме карточки товара). Если оставить поле пустым, за клик будет списана минимальная стоимость.</t>
  </si>
  <si>
    <t xml:space="preserve">В условных центах без точек и запятых, например значение 100 соответствует ставке 1 у. е.</t>
  </si>
  <si>
    <t xml:space="preserve">Узнать про минимальную стоимость.</t>
  </si>
  <si>
    <t xml:space="preserve">Уцененный товар</t>
  </si>
  <si>
    <r>
      <rPr>
        <sz val="10"/>
        <color rgb="FF000000"/>
        <rFont val="Calibri"/>
        <family val="2"/>
        <charset val="204"/>
      </rPr>
      <t xml:space="preserve">Если товар уценен, сообщите об этом. Примеры:
• витринный образец, продается с уценкой (подойдет значение </t>
    </r>
    <r>
      <rPr>
        <b val="true"/>
        <sz val="10"/>
        <color rgb="FF000000"/>
        <rFont val="Calibri"/>
        <family val="2"/>
        <charset val="204"/>
      </rPr>
      <t xml:space="preserve">Да, как новый</t>
    </r>
    <r>
      <rPr>
        <sz val="10"/>
        <color rgb="FF000000"/>
        <rFont val="Calibri"/>
        <family val="2"/>
        <charset val="204"/>
      </rPr>
      <t xml:space="preserve">);
• товар был возвращен и отремонтирован, после чего выставлен на продажу со скидкой (подойдет значение </t>
    </r>
    <r>
      <rPr>
        <b val="true"/>
        <sz val="10"/>
        <color rgb="FF000000"/>
        <rFont val="Calibri"/>
        <family val="2"/>
        <charset val="204"/>
      </rPr>
      <t xml:space="preserve">Да, подержанный</t>
    </r>
    <r>
      <rPr>
        <sz val="10"/>
        <color rgb="FF000000"/>
        <rFont val="Calibri"/>
        <family val="2"/>
        <charset val="204"/>
      </rPr>
      <t xml:space="preserve">).
Если товар </t>
    </r>
    <r>
      <rPr>
        <b val="true"/>
        <sz val="10"/>
        <color rgb="FF000000"/>
        <rFont val="Calibri"/>
        <family val="2"/>
        <charset val="204"/>
      </rPr>
      <t xml:space="preserve">не</t>
    </r>
    <r>
      <rPr>
        <sz val="10"/>
        <color rgb="FF000000"/>
        <rFont val="Calibri"/>
        <family val="2"/>
        <charset val="204"/>
      </rPr>
      <t xml:space="preserve"> уценен, оставьте поле пустым или укажите </t>
    </r>
    <r>
      <rPr>
        <b val="true"/>
        <sz val="10"/>
        <color rgb="FF000000"/>
        <rFont val="Calibri"/>
        <family val="2"/>
        <charset val="204"/>
      </rPr>
      <t xml:space="preserve">Нет</t>
    </r>
    <r>
      <rPr>
        <sz val="10"/>
        <color rgb="FF000000"/>
        <rFont val="Calibri"/>
        <family val="2"/>
        <charset val="204"/>
      </rPr>
      <t xml:space="preserve">. 
</t>
    </r>
  </si>
  <si>
    <t xml:space="preserve">Выберите значение из выпадающего списка:
• Нет (или оставьте поле пустым)
• Да, подержанный
• Да, как новый</t>
  </si>
  <si>
    <t xml:space="preserve">Да, как новый</t>
  </si>
  <si>
    <t xml:space="preserve">Причина уценки</t>
  </si>
  <si>
    <t xml:space="preserve">Укажите причину уценки. Примеры: "Витринный образец", "Повреждена упаковка".</t>
  </si>
  <si>
    <t xml:space="preserve">Витринный образец</t>
  </si>
  <si>
    <t xml:space="preserve">Обязательное, если товар является уцененным</t>
  </si>
  <si>
    <t xml:space="preserve">Кредитная программа</t>
  </si>
  <si>
    <t xml:space="preserve">• Если на товар действует отдельная кредитная программа, укажите в этом поле ее номер из личного кабинета. 
• Если на товар действует общая кредитная программа, оставьте поле пустым, и эта кредитная программа отобразится у товара по умолчанию.
</t>
  </si>
  <si>
    <t xml:space="preserve">Подробнее о кредитах см. по ссылке в Помощи для магазинов</t>
  </si>
  <si>
    <r>
      <rPr>
        <sz val="11"/>
        <color rgb="FFFF66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- обязательные поля</t>
    </r>
  </si>
  <si>
    <r>
      <rPr>
        <sz val="10"/>
        <color rgb="FF000000"/>
        <rFont val="Calibri"/>
        <family val="2"/>
        <charset val="204"/>
      </rPr>
      <t xml:space="preserve">id</t>
    </r>
    <r>
      <rPr>
        <sz val="11"/>
        <color rgb="FFFF6600"/>
        <rFont val="Calibri"/>
        <family val="2"/>
        <charset val="204"/>
      </rPr>
      <t xml:space="preserve">*</t>
    </r>
  </si>
  <si>
    <t xml:space="preserve">Стоимость доставки</t>
  </si>
  <si>
    <t xml:space="preserve">Купить в магазине без заказа</t>
  </si>
  <si>
    <r>
      <rPr>
        <sz val="10"/>
        <color rgb="FF000000"/>
        <rFont val="Calibri"/>
        <family val="2"/>
        <charset val="204"/>
      </rPr>
      <t xml:space="preserve">Ссылка на товар на сайте магазина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Название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Категория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Цена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Валюта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Ссылка на картинку</t>
    </r>
    <r>
      <rPr>
        <sz val="11"/>
        <color rgb="FFFF6600"/>
        <rFont val="Calibri"/>
        <family val="2"/>
        <charset val="204"/>
      </rPr>
      <t xml:space="preserve">*</t>
    </r>
  </si>
  <si>
    <t xml:space="preserve">На заказ</t>
  </si>
  <si>
    <t xml:space="preserve">https://plenkatorg.ru/strejch-pljonka/item/strejch-plenka-ruchnaya-ekonom</t>
  </si>
  <si>
    <t xml:space="preserve">Стрейч-пленка ручная Эконом</t>
  </si>
  <si>
    <t xml:space="preserve">СТРЕЙЧ ПЛЁНКА</t>
  </si>
  <si>
    <t xml:space="preserve">https://plenkatorg.ru/images/newcatalog/ruchnaya-econom-2.jpg</t>
  </si>
  <si>
    <t xml:space="preserve">Вариант ручной стрейч-пленки в рулонах по 1,5 кг («Эконом») шириной 50 см. Толщина ручной стрейч-пленки составляет 20 микрон. Такая пленка считается достаточно прочной для перевозки крупногабаритных грузов. Она надежно защищает товары от грязи, пыли, влаги и воздействия солнечных лучей.</t>
  </si>
  <si>
    <t xml:space="preserve">Ширина|50|см;Вес|1,5|кг;Производитель|Российская Федерация;</t>
  </si>
  <si>
    <t xml:space="preserve">Предоплата 100%</t>
  </si>
  <si>
    <t xml:space="preserve">https://plenkatorg.ru/strejch-pljonka/item/strejch-plenka-ruchnaya-standart</t>
  </si>
  <si>
    <t xml:space="preserve">Стрейч-пленка ручная СТАНДАРТ</t>
  </si>
  <si>
    <t xml:space="preserve">Вариант ручной стрейч-пленки в рулонах по 2 кг («Стандарт») шириной 50 см. Толщина ручной стрейч-пленки составляет 20 микрон. Такая пленка считается достаточно прочной для перевозки крупногабаритных грузов. Она надежно защищает товары от грязи, пыли, влаги и воздействия солнечных лучей.</t>
  </si>
  <si>
    <t xml:space="preserve">Ширина|50|см;Вес|2,0|кг;Производитель|Российская Федерация;</t>
  </si>
  <si>
    <t xml:space="preserve">https://plenkatorg.ru/strejch-pljonka/item/strejch-plenka-ruchnaya-professional</t>
  </si>
  <si>
    <t xml:space="preserve">Стрейч-пленка ручная ПРОФЕССИОНАЛ</t>
  </si>
  <si>
    <t xml:space="preserve">Вариант ручной стрейч-пленки в рулонах по 2,5 кг («Профессионал»)  шириной 50 см. Толщина ручной стрейч-пленки составляет 20 микрон. Такая пленка считается достаточно прочной для перевозки крупногабаритных грузов. Она надежно защищает товары от грязи, пыли, влаги и воздействия солнечных лучей.</t>
  </si>
  <si>
    <t xml:space="preserve">Ширина|50|см;Вес|2,5|кг;Производитель|Российская Федерация;</t>
  </si>
  <si>
    <t xml:space="preserve">https://plenkatorg.ru/strejch-pljonka/item/ekostreich-streich-bez-vtulki</t>
  </si>
  <si>
    <t xml:space="preserve">Стрейч-пленка ручная ЭКО, без втулки</t>
  </si>
  <si>
    <t xml:space="preserve">https://plenkatorg.ru/images/cat/x-coreless1-111d.jpg</t>
  </si>
  <si>
    <t xml:space="preserve">Главное преимущество – в отсутствии необходимости утилизации картонных шпуль и использованных коробов, а также исключение расходов на транспортировку и хранение. Данная модификация стрейч пленки ЭКО позволяет не только оптимизировать затраты, но и обеспечивает экологичный подход к задачам упаковки – беречь леса от излишней вырубки.</t>
  </si>
  <si>
    <t xml:space="preserve">https://plenkatorg.ru/strejch-pljonka/item/streich-plenka-mashinnaya</t>
  </si>
  <si>
    <t xml:space="preserve">Стрейч-пленка машинная, стандарт</t>
  </si>
  <si>
    <t xml:space="preserve">https://plenkatorg.ru/images/newcatalog/mashinnaya-j.jpg</t>
  </si>
  <si>
    <t xml:space="preserve">Машинная стрейч-пленка предназначена для автоматической упаковки товаров с помощью специальных устройств – паллетоупаковщиков или паллетайзеров.
В мировой практике принято классифицировать стрейч-пленку в зависимости от показателя растяжимости. Входящие в категорию Standart предназначены для упаковки на полуавтоматических недорогих машинах с небольшой производительностью. Предварительное растяжение этих пленок не превышает 150%.</t>
  </si>
  <si>
    <t xml:space="preserve">Ширина|50|см;Вес|14,5|кг;Производитель|Российская Федерация;</t>
  </si>
  <si>
    <t xml:space="preserve">https://plenkatorg.ru/strejch-pljonka/item/strejch-plenka-mashinnaya-j-dlya-tyazhelyh-gruzov</t>
  </si>
  <si>
    <t xml:space="preserve">Стрейч-пленка машинная, для тяжелых грузов</t>
  </si>
  <si>
    <t xml:space="preserve">Данная стрейч-пленка имеет значительную толщину – 35 мкм и поэтому может применяться для крепления сверхтяжелых грузов, таких как каменные блоки, кирпичи и бордюрная плитка. Предварительное растряжение – 100-150%. Защищает товары от внешнего воздействия, грязи, влаги и солнечных лучей. Данная пленка соответствует международному стандарту ISO 9001, что гарантирует высокое качество.</t>
  </si>
  <si>
    <t xml:space="preserve">https://plenkatorg.ru/strejch-pljonka/item/strejch-plenka-mashinnaya-j-dlya-legkih-gruzov</t>
  </si>
  <si>
    <t xml:space="preserve">Стрейч-пленка машинная, для легких грузов</t>
  </si>
  <si>
    <t xml:space="preserve">Эта пленка обладает толщиной 17 мкм и применяется для крепления грузов весом до 300 кг. Например, подходит для опалечивания салфеток, картона, кондитерской продукции и прочих легких товаров. Предварительное растряжение – 100-150%. Защищает товары от внешнего воздействия, грязи, влаги и солнечных лучей. Данная пленка соответствует международному стандарту ISO 9001, что гарантирует высокое качество.</t>
  </si>
  <si>
    <t xml:space="preserve">https://plenkatorg.ru/strejch-pljonka/item/streich-plenka-ruchnaya</t>
  </si>
  <si>
    <t xml:space="preserve">Стрейч-пленка ручная из вторичного сырья</t>
  </si>
  <si>
    <t xml:space="preserve">https://plenkatorg.ru/images/newcatalog/v-plenka.jpg</t>
  </si>
  <si>
    <t xml:space="preserve">Стрейч-пленки также могут изготавливаться из полиэтиленовых отходов, использованной первичной пленки. Такие пленки получаются столь же прочными, как и первичные, имеют хорошую растяжимость и клейкость, однако они менее прозрачны. Вторичная стрейч-пленка обычно применяется для перевозки непищевых грузов, например строительных материалов. Помимо экологичности, явным плюсом такой пленки является ее более низкая стоимость по сравнению с первичной пленкой.</t>
  </si>
  <si>
    <t xml:space="preserve">Ширина|50|см;Цвет|Прозрачный;Вес|2,0|кг;Производитель|Российская Федерация;</t>
  </si>
  <si>
    <t xml:space="preserve">https://plenkatorg.ru/strejch-pljonka/item/strejch-plenka-v-mashinnaya</t>
  </si>
  <si>
    <t xml:space="preserve">Стрейч-пленка машинная из вторичного сырья</t>
  </si>
  <si>
    <t xml:space="preserve">https://plenkatorg.ru/images/newcatalog/v-mashinaya.jpg</t>
  </si>
  <si>
    <t xml:space="preserve">Машинная стрейч-пленка из вторсырья от компании «Регионконсалт» поставляется в рулонах по 14,5 кг, шириной 50 см. Толщина такой пленки составляет 23 мкм и применяется для крепления крупногабаритных тяжелых грузов и предметов, имеющих острые края. Она надежно защищает товары от грязи, пыли, влаги и воздействия солнечных лучей. Пленка имеет картонную втулку. Предварительное растряжение – 90-120%. Вся продукция соответствует международному стандарту ISO 9001, что гарантирует ее высокое качество.</t>
  </si>
  <si>
    <t xml:space="preserve">Ширина|50|см;Цвет|Прозрачный;Вес|14,5|кг;Производитель|Российская Федерация;</t>
  </si>
  <si>
    <t xml:space="preserve">https://plenkatorg.ru/strejch-pljonka/item/rezannyi-uzkii-streich</t>
  </si>
  <si>
    <t xml:space="preserve">Стрей-пленка ручная резанная</t>
  </si>
  <si>
    <t xml:space="preserve">https://plenkatorg.ru/images/newcatalog/uzkiy.jpg</t>
  </si>
  <si>
    <t xml:space="preserve">Для выполнения упаковочных работ некоторых групп товаров наиболее эффективным является применение узкого стрейча. Мелкогабаритные товары и отдельные детали могут быть надежно упакованы в стрейч-пленку подходящего размера. Также мини-ролики использвуются для упаковки длинномерных товаров.
Предлагаем узкий стрейч в в трех вариантах:
плотностью 17 мкм, шириной 250 мм, в намотке 300 м, с картонной втулкой 50 мм, вес – 0,375 кг;
плотностью 20 мкм, шириной 125 мм, в намотке 300 м, с картонной втулкой 76,6 мм, вес – 0,5 кг;
плотностью 23 мкм, шириной 125 мм, в намотке 300 м, с картонной втулкой 38мм, вес – 0,375 кг.
Такой формат отличается невысокой стоимостью, небольшим весом и удобством в использовании.</t>
  </si>
  <si>
    <t xml:space="preserve">Ширина|125|мм;Вес|0,375|кг;Ширина|250|мм;Вес|0,5|кг;Производитель|Российская Федерация;</t>
  </si>
  <si>
    <t xml:space="preserve">https://plenkatorg.ru/strejch-pljonka/item/cvetnaya-ctreich-plenka</t>
  </si>
  <si>
    <t xml:space="preserve">Стрейч-пленка цветная ручная</t>
  </si>
  <si>
    <t xml:space="preserve">https://plenkatorg.ru/images/newcatalog/cvey-chern.jpg</t>
  </si>
  <si>
    <t xml:space="preserve">Цветная стрейч-пленка используется как транспортная упаковка в компаниях, где происходит большой товаропоток в разные регионы. Ее применение позволяет отсортировывать партии товара, исключая ошибки в отправках. Ведь не секрет, что транспортные издержки составляют важную часть в стоимости товара. Порой бывает дешевле подарить товар региональному заказчику, чем оплачивать его возвращение обратно на предприятие.
Цветная стрейч-пленка хороша также тем, что позволяет сохранить конфиденциальность перевозимого груза. При транспортировке товар, упакованный в цветную стрейч-пленку, станет менее интересным для нечистых на руку грузчиков и транспортников, ведь они не смогут скрыть следы воровства, в связи с отсутствием у них пленки такого же цвета.</t>
  </si>
  <si>
    <t xml:space="preserve">Ширина|50|см;Вес|2,0|кг;Цвет|Черный;Цвет|Синий;Цвет|Красный;Цвет|Белый;Производитель|Российская Федерация;</t>
  </si>
  <si>
    <t xml:space="preserve">https://plenkatorg.ru/strejch-pljonka/item/strejch-plenka-cvetnaya-mashinnaya</t>
  </si>
  <si>
    <t xml:space="preserve">Стрейч-пленка цветная машинная</t>
  </si>
  <si>
    <t xml:space="preserve">https://plenkatorg.ru/images/newcatalog/mash-chern.jpg</t>
  </si>
  <si>
    <t xml:space="preserve">Машинная стрейч-пленка предназначена для автоматической упаковки товаров с помощью специальных устройств – паллетоупаковщиков или паллетайзеров.
Поставляем цветную стрейч-пленку черного, синего, красного, белого и светло-зеленого цвета. Рулоны имеют вес 14,5 кг и ширину 50 см. Толщина пленки – 23 мкм, она может применяться для крепления крупногабаритных тяжелых грузов и предметов, имеющих острые края. Предварительное растряжение – 110-150%. 
Данная пленка соответствует международному стандарту ISO 9001, что гарантирует высокое качество.</t>
  </si>
  <si>
    <t xml:space="preserve">Ширина|50|см;Вес|14,5|кг;Цвет|Черный;Цвет|Синий;Цвет|Красный;Цвет|Белый;Цвет|Светло-зеленый;Производитель|Российская Федерация;</t>
  </si>
  <si>
    <t xml:space="preserve">https://plenkatorg.ru/strejch-pljonka/item/dispenser-dlya-strejch-plenki?category_id=5</t>
  </si>
  <si>
    <t xml:space="preserve">Диспенсер для стрейч-пленки</t>
  </si>
  <si>
    <t xml:space="preserve">https://plenkatorg.ru/images/newcatalog/dispenser-2.jpg</t>
  </si>
  <si>
    <t xml:space="preserve">Предназначен для облегчения ручной упаковки предметов в стретч-пленку.
Состав: алюминий, сталь, вспененный ПВХ, пластик.
Основные преимущества продукта:
Позволяют легко работать с материалами шириной 450 и 500 мм;
Имеют мягкие удобные рукоятки, изготовленные с учетом эргономики;
В конструкции использованы шарикоподшипники, что обеспечивает длительный срок эксплуатации.</t>
  </si>
  <si>
    <t xml:space="preserve">https://plenkatorg.ru/strejch-pljonka/item/streich-obroller</t>
  </si>
  <si>
    <t xml:space="preserve">Стрейч оброллер</t>
  </si>
  <si>
    <t xml:space="preserve">https://plenkatorg.ru/images/cat/7e8f04fa33eda5afdfb097d9a012ad9a.jpeg</t>
  </si>
  <si>
    <t xml:space="preserve">Для удобства наших клиентов компания «Регионконсалт» предлагает использовать приспособление стрейч-оброллер, облегчающее ручную упаковку предметов в стрейч-пленку. Этот диспенсер имеет мягкие удобные рукоятки, изготовленные с учетом эргодинамики, позволяет легко работать с пленкой шириной 450 и 500 мм. В конструкции использованы шарикоподшипники, что обеспечивает длительный срок эксплуатации.</t>
  </si>
  <si>
    <t xml:space="preserve">https://plenkatorg.ru/strejch-pljonka/item/vtulka-dlya-eko-strejcha</t>
  </si>
  <si>
    <t xml:space="preserve">Втулка для эко-стрейча</t>
  </si>
  <si>
    <t xml:space="preserve">https://plenkatorg.ru/images/2019/9667146907678.jpg</t>
  </si>
  <si>
    <t xml:space="preserve">Раскладная многоразовая пластиковая втулка для обмотки товаров стрейч-плёнкой Эко (безвтулочной). Не подвержена воздействию влаги, очень прочная и долговечная.
Используется совместно с бесшпулевой стрейч-пленкой Эко.</t>
  </si>
  <si>
    <t xml:space="preserve">Ширина|50|см;Вес|200|г;Цвет|Зеленый;Производитель|Российская Федерация;</t>
  </si>
  <si>
    <t xml:space="preserve">$E$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sz val="18"/>
      <name val="Calibri"/>
      <family val="2"/>
      <charset val="204"/>
    </font>
    <font>
      <u val="single"/>
      <sz val="10"/>
      <color rgb="FF00CCFF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6600"/>
      <name val="Calibri"/>
      <family val="2"/>
      <charset val="204"/>
    </font>
    <font>
      <sz val="2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993300"/>
      <name val="Calibri"/>
      <family val="2"/>
      <charset val="204"/>
    </font>
    <font>
      <sz val="11"/>
      <color rgb="FFFF66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3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1"/>
    <cellStyle name="Normal_SourceWorkbook" xfId="22"/>
    <cellStyle name="Гиперссылка 2" xfId="23"/>
    <cellStyle name="Обычный 2" xfId="24"/>
    <cellStyle name="Обычный 2 2" xfId="25"/>
    <cellStyle name="Обычный 3" xfId="26"/>
    <cellStyle name="Обычный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10440</xdr:colOff>
      <xdr:row>9</xdr:row>
      <xdr:rowOff>610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714680"/>
          <a:ext cx="6544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support/partnermarket/export/feed.html" TargetMode="External"/><Relationship Id="rId2" Type="http://schemas.openxmlformats.org/officeDocument/2006/relationships/hyperlink" Target="https://yandex.ru/support/partnermarket/export/excel-forma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ndex.ru/support/partnermarket/settings/delivery-tariffs.html" TargetMode="External"/><Relationship Id="rId2" Type="http://schemas.openxmlformats.org/officeDocument/2006/relationships/hyperlink" Target="https://yandex.ru/support/partnermarket/offshop/create.html" TargetMode="External"/><Relationship Id="rId3" Type="http://schemas.openxmlformats.org/officeDocument/2006/relationships/hyperlink" Target="http://bestbestbest.ru/shop/UID_59.html" TargetMode="External"/><Relationship Id="rId4" Type="http://schemas.openxmlformats.org/officeDocument/2006/relationships/hyperlink" Target="http://bestbestbest.ru/shop/UID_59.html" TargetMode="External"/><Relationship Id="rId5" Type="http://schemas.openxmlformats.org/officeDocument/2006/relationships/hyperlink" Target="https://yandex.ru/support/partnermarket/auction/min-bid.html" TargetMode="External"/><Relationship Id="rId6" Type="http://schemas.openxmlformats.org/officeDocument/2006/relationships/hyperlink" Target="https://yandex.ru/support/partnermarket/efficiency/credit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plenkatorg.ru/strejch-pljonka/item/strejch-plenka-ruchnaya-ekonom" TargetMode="External"/><Relationship Id="rId3" Type="http://schemas.openxmlformats.org/officeDocument/2006/relationships/hyperlink" Target="https://plenkatorg.ru/images/newcatalog/ruchnaya-econom-2.jpg" TargetMode="External"/><Relationship Id="rId4" Type="http://schemas.openxmlformats.org/officeDocument/2006/relationships/hyperlink" Target="https://plenkatorg.ru/strejch-pljonka/item/strejch-plenka-ruchnaya-standart" TargetMode="External"/><Relationship Id="rId5" Type="http://schemas.openxmlformats.org/officeDocument/2006/relationships/hyperlink" Target="https://plenkatorg.ru/images/newcatalog/ruchnaya-econom-2.jpg" TargetMode="External"/><Relationship Id="rId6" Type="http://schemas.openxmlformats.org/officeDocument/2006/relationships/hyperlink" Target="https://plenkatorg.ru/strejch-pljonka/item/strejch-plenka-ruchnaya-professional" TargetMode="External"/><Relationship Id="rId7" Type="http://schemas.openxmlformats.org/officeDocument/2006/relationships/hyperlink" Target="https://plenkatorg.ru/images/newcatalog/ruchnaya-econom-2.jpg" TargetMode="External"/><Relationship Id="rId8" Type="http://schemas.openxmlformats.org/officeDocument/2006/relationships/hyperlink" Target="https://plenkatorg.ru/strejch-pljonka/item/ekostreich-streich-bez-vtulki" TargetMode="External"/><Relationship Id="rId9" Type="http://schemas.openxmlformats.org/officeDocument/2006/relationships/hyperlink" Target="https://plenkatorg.ru/images/cat/x-coreless1-111d.jpg" TargetMode="External"/><Relationship Id="rId10" Type="http://schemas.openxmlformats.org/officeDocument/2006/relationships/hyperlink" Target="https://plenkatorg.ru/strejch-pljonka/item/streich-plenka-mashinnaya" TargetMode="External"/><Relationship Id="rId11" Type="http://schemas.openxmlformats.org/officeDocument/2006/relationships/hyperlink" Target="https://plenkatorg.ru/images/newcatalog/mashinnaya-j.jpg" TargetMode="External"/><Relationship Id="rId12" Type="http://schemas.openxmlformats.org/officeDocument/2006/relationships/hyperlink" Target="https://plenkatorg.ru/strejch-pljonka/item/strejch-plenka-mashinnaya-j-dlya-tyazhelyh-gruzov" TargetMode="External"/><Relationship Id="rId13" Type="http://schemas.openxmlformats.org/officeDocument/2006/relationships/hyperlink" Target="https://plenkatorg.ru/images/newcatalog/mashinnaya-j.jpg" TargetMode="External"/><Relationship Id="rId14" Type="http://schemas.openxmlformats.org/officeDocument/2006/relationships/hyperlink" Target="https://plenkatorg.ru/strejch-pljonka/item/strejch-plenka-mashinnaya-j-dlya-legkih-gruzov" TargetMode="External"/><Relationship Id="rId15" Type="http://schemas.openxmlformats.org/officeDocument/2006/relationships/hyperlink" Target="https://plenkatorg.ru/images/newcatalog/mashinnaya-j.jpg" TargetMode="External"/><Relationship Id="rId16" Type="http://schemas.openxmlformats.org/officeDocument/2006/relationships/hyperlink" Target="https://plenkatorg.ru/strejch-pljonka/item/streich-plenka-ruchnaya" TargetMode="External"/><Relationship Id="rId17" Type="http://schemas.openxmlformats.org/officeDocument/2006/relationships/hyperlink" Target="https://plenkatorg.ru/images/newcatalog/v-plenka.jpg" TargetMode="External"/><Relationship Id="rId18" Type="http://schemas.openxmlformats.org/officeDocument/2006/relationships/hyperlink" Target="https://plenkatorg.ru/strejch-pljonka/item/strejch-plenka-v-mashinnaya" TargetMode="External"/><Relationship Id="rId19" Type="http://schemas.openxmlformats.org/officeDocument/2006/relationships/hyperlink" Target="https://plenkatorg.ru/images/newcatalog/v-mashinaya.jpg" TargetMode="External"/><Relationship Id="rId20" Type="http://schemas.openxmlformats.org/officeDocument/2006/relationships/hyperlink" Target="https://plenkatorg.ru/strejch-pljonka/item/rezannyi-uzkii-streich" TargetMode="External"/><Relationship Id="rId21" Type="http://schemas.openxmlformats.org/officeDocument/2006/relationships/hyperlink" Target="https://plenkatorg.ru/images/newcatalog/uzkiy.jpg" TargetMode="External"/><Relationship Id="rId22" Type="http://schemas.openxmlformats.org/officeDocument/2006/relationships/hyperlink" Target="https://plenkatorg.ru/strejch-pljonka/item/cvetnaya-ctreich-plenka" TargetMode="External"/><Relationship Id="rId23" Type="http://schemas.openxmlformats.org/officeDocument/2006/relationships/hyperlink" Target="https://plenkatorg.ru/images/newcatalog/cvey-chern.jpg" TargetMode="External"/><Relationship Id="rId24" Type="http://schemas.openxmlformats.org/officeDocument/2006/relationships/hyperlink" Target="https://plenkatorg.ru/strejch-pljonka/item/strejch-plenka-cvetnaya-mashinnaya" TargetMode="External"/><Relationship Id="rId25" Type="http://schemas.openxmlformats.org/officeDocument/2006/relationships/hyperlink" Target="https://plenkatorg.ru/images/newcatalog/mash-chern.jpg" TargetMode="External"/><Relationship Id="rId26" Type="http://schemas.openxmlformats.org/officeDocument/2006/relationships/hyperlink" Target="https://plenkatorg.ru/strejch-pljonka/item/dispenser-dlya-strejch-plenki?category_id=5" TargetMode="External"/><Relationship Id="rId27" Type="http://schemas.openxmlformats.org/officeDocument/2006/relationships/hyperlink" Target="https://plenkatorg.ru/images/newcatalog/dispenser-2.jpg" TargetMode="External"/><Relationship Id="rId28" Type="http://schemas.openxmlformats.org/officeDocument/2006/relationships/hyperlink" Target="https://plenkatorg.ru/strejch-pljonka/item/streich-obroller" TargetMode="External"/><Relationship Id="rId29" Type="http://schemas.openxmlformats.org/officeDocument/2006/relationships/hyperlink" Target="https://plenkatorg.ru/images/cat/7e8f04fa33eda5afdfb097d9a012ad9a.jpeg" TargetMode="External"/><Relationship Id="rId30" Type="http://schemas.openxmlformats.org/officeDocument/2006/relationships/hyperlink" Target="https://plenkatorg.ru/strejch-pljonka/item/vtulka-dlya-eko-strejcha" TargetMode="External"/><Relationship Id="rId31" Type="http://schemas.openxmlformats.org/officeDocument/2006/relationships/hyperlink" Target="https://plenkatorg.ru/images/2019/9667146907678.jpg" TargetMode="External"/><Relationship Id="rId3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5" t="s">
        <v>6</v>
      </c>
    </row>
    <row r="8" customFormat="false" ht="12.75" hidden="false" customHeight="false" outlineLevel="0" collapsed="false">
      <c r="A8" s="6" t="s">
        <v>7</v>
      </c>
    </row>
    <row r="9" customFormat="false" ht="25.5" hidden="false" customHeight="false" outlineLevel="0" collapsed="false">
      <c r="A9" s="6" t="s">
        <v>8</v>
      </c>
    </row>
    <row r="10" customFormat="false" ht="25.5" hidden="false" customHeight="false" outlineLevel="0" collapsed="false">
      <c r="A10" s="6" t="s">
        <v>9</v>
      </c>
    </row>
    <row r="11" customFormat="false" ht="12.75" hidden="false" customHeight="false" outlineLevel="0" collapsed="false">
      <c r="A11" s="5" t="s">
        <v>10</v>
      </c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</row>
    <row r="14" customFormat="false" ht="12.75" hidden="false" customHeight="false" outlineLevel="0" collapsed="false">
      <c r="A14" s="7" t="s">
        <v>13</v>
      </c>
    </row>
    <row r="15" customFormat="false" ht="12.75" hidden="false" customHeight="false" outlineLevel="0" collapsed="false">
      <c r="A15" s="5" t="s">
        <v>14</v>
      </c>
    </row>
    <row r="16" customFormat="false" ht="25.5" hidden="false" customHeight="false" outlineLevel="0" collapsed="false">
      <c r="A16" s="8" t="s">
        <v>15</v>
      </c>
    </row>
    <row r="17" customFormat="false" ht="25.5" hidden="false" customHeight="false" outlineLevel="0" collapsed="false">
      <c r="A17" s="8" t="s">
        <v>16</v>
      </c>
    </row>
    <row r="18" customFormat="false" ht="12.75" hidden="false" customHeight="false" outlineLevel="0" collapsed="false">
      <c r="A18" s="8" t="s">
        <v>17</v>
      </c>
    </row>
    <row r="19" customFormat="false" ht="12.75" hidden="false" customHeight="false" outlineLevel="0" collapsed="false">
      <c r="A19" s="9" t="s">
        <v>18</v>
      </c>
    </row>
    <row r="20" customFormat="false" ht="12.75" hidden="false" customHeight="false" outlineLevel="0" collapsed="false">
      <c r="A20" s="10" t="s">
        <v>19</v>
      </c>
    </row>
    <row r="21" customFormat="false" ht="12.75" hidden="false" customHeight="false" outlineLevel="0" collapsed="false">
      <c r="A21" s="5" t="s">
        <v>20</v>
      </c>
    </row>
    <row r="22" customFormat="false" ht="25.5" hidden="false" customHeight="false" outlineLevel="0" collapsed="false">
      <c r="A22" s="7" t="s">
        <v>21</v>
      </c>
    </row>
    <row r="23" customFormat="false" ht="12.75" hidden="false" customHeight="false" outlineLevel="0" collapsed="false">
      <c r="A23" s="5" t="s">
        <v>22</v>
      </c>
    </row>
    <row r="24" customFormat="false" ht="12.75" hidden="false" customHeight="false" outlineLevel="0" collapsed="false">
      <c r="A24" s="7" t="s">
        <v>23</v>
      </c>
    </row>
    <row r="25" customFormat="false" ht="25.5" hidden="false" customHeight="false" outlineLevel="0" collapsed="false">
      <c r="A25" s="7" t="s">
        <v>24</v>
      </c>
    </row>
    <row r="26" customFormat="false" ht="12.75" hidden="false" customHeight="false" outlineLevel="0" collapsed="false">
      <c r="A26" s="7" t="s">
        <v>25</v>
      </c>
    </row>
    <row r="27" customFormat="false" ht="25.5" hidden="false" customHeight="false" outlineLevel="0" collapsed="false">
      <c r="A27" s="7" t="s">
        <v>26</v>
      </c>
    </row>
    <row r="28" customFormat="false" ht="12.75" hidden="false" customHeight="false" outlineLevel="0" collapsed="false">
      <c r="A28" s="5" t="s">
        <v>27</v>
      </c>
    </row>
    <row r="29" customFormat="false" ht="12.75" hidden="false" customHeight="false" outlineLevel="0" collapsed="false">
      <c r="A29" s="6" t="s">
        <v>28</v>
      </c>
    </row>
    <row r="30" customFormat="false" ht="25.5" hidden="false" customHeight="false" outlineLevel="0" collapsed="false">
      <c r="A30" s="6" t="s">
        <v>29</v>
      </c>
    </row>
    <row r="31" customFormat="false" ht="12.75" hidden="false" customHeight="false" outlineLevel="0" collapsed="false">
      <c r="A31" s="6" t="s">
        <v>30</v>
      </c>
    </row>
    <row r="32" customFormat="false" ht="12.75" hidden="false" customHeight="false" outlineLevel="0" collapsed="false">
      <c r="A32" s="11" t="s">
        <v>31</v>
      </c>
    </row>
    <row r="33" customFormat="false" ht="12.75" hidden="false" customHeight="false" outlineLevel="0" collapsed="false">
      <c r="A33" s="12" t="s">
        <v>32</v>
      </c>
    </row>
    <row r="34" customFormat="false" ht="12.75" hidden="false" customHeight="false" outlineLevel="0" collapsed="false">
      <c r="A34" s="5" t="s">
        <v>4</v>
      </c>
    </row>
    <row r="35" customFormat="false" ht="12.75" hidden="false" customHeight="false" outlineLevel="0" collapsed="false">
      <c r="A35" s="8" t="s">
        <v>33</v>
      </c>
    </row>
    <row r="36" customFormat="false" ht="12.75" hidden="false" customHeight="false" outlineLevel="0" collapsed="false">
      <c r="A36" s="8" t="s">
        <v>34</v>
      </c>
    </row>
    <row r="37" customFormat="false" ht="12.75" hidden="false" customHeight="false" outlineLevel="0" collapsed="false">
      <c r="A37" s="8" t="s">
        <v>35</v>
      </c>
    </row>
    <row r="38" customFormat="false" ht="25.5" hidden="false" customHeight="false" outlineLevel="0" collapsed="false">
      <c r="A38" s="8" t="s">
        <v>36</v>
      </c>
    </row>
    <row r="39" customFormat="false" ht="25.5" hidden="false" customHeight="false" outlineLevel="0" collapsed="false">
      <c r="A39" s="8" t="s">
        <v>37</v>
      </c>
    </row>
    <row r="40" customFormat="false" ht="25.5" hidden="false" customHeight="false" outlineLevel="0" collapsed="false">
      <c r="A40" s="8" t="s">
        <v>38</v>
      </c>
    </row>
    <row r="41" customFormat="false" ht="25.5" hidden="false" customHeight="false" outlineLevel="0" collapsed="false">
      <c r="A41" s="8" t="s">
        <v>39</v>
      </c>
    </row>
    <row r="42" customFormat="false" ht="25.5" hidden="false" customHeight="false" outlineLevel="0" collapsed="false">
      <c r="A42" s="8" t="s">
        <v>40</v>
      </c>
    </row>
    <row r="43" customFormat="false" ht="12.75" hidden="false" customHeight="false" outlineLevel="0" collapsed="false">
      <c r="A43" s="5" t="s">
        <v>5</v>
      </c>
    </row>
    <row r="44" customFormat="false" ht="25.5" hidden="false" customHeight="false" outlineLevel="0" collapsed="false">
      <c r="A44" s="8" t="s">
        <v>41</v>
      </c>
    </row>
    <row r="45" customFormat="false" ht="12.75" hidden="false" customHeight="false" outlineLevel="0" collapsed="false">
      <c r="A45" s="8" t="s">
        <v>42</v>
      </c>
    </row>
    <row r="46" customFormat="false" ht="12.75" hidden="false" customHeight="false" outlineLevel="0" collapsed="false">
      <c r="A46" s="13" t="s">
        <v>43</v>
      </c>
    </row>
    <row r="47" customFormat="false" ht="12.75" hidden="false" customHeight="false" outlineLevel="0" collapsed="false">
      <c r="A47" s="7" t="s">
        <v>44</v>
      </c>
    </row>
    <row r="48" customFormat="false" ht="12.75" hidden="false" customHeight="false" outlineLevel="0" collapsed="false">
      <c r="A48" s="14" t="s">
        <v>45</v>
      </c>
    </row>
  </sheetData>
  <sheetProtection sheet="true" password="d211" objects="true" scenarios="true"/>
  <hyperlinks>
    <hyperlink ref="A3" location="Инструкция!A7" display="Инструкция"/>
    <hyperlink ref="A4" location="Инструкция!A28" display="Как получить данные для авторизации"/>
    <hyperlink ref="A5" location="Инструкция!A34" display="Важная информация"/>
    <hyperlink ref="A6" location="Инструкция!A43" display="Совет"/>
    <hyperlink ref="A20" r:id="rId1" display="Прайс-лист можно проверить и выгрузить в личном кабинете. Перейдите по ссылке, чтобы узнать, как это сделать."/>
    <hyperlink ref="A48" r:id="rId2" display="Помощь Маркета для магазин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52.85"/>
    <col collapsed="false" customWidth="true" hidden="false" outlineLevel="0" max="3" min="3" style="1" width="54.28"/>
    <col collapsed="false" customWidth="true" hidden="false" outlineLevel="0" max="4" min="4" style="1" width="19.99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31.5" hidden="false" customHeight="false" outlineLevel="0" collapsed="false">
      <c r="A1" s="15" t="s">
        <v>46</v>
      </c>
      <c r="B1" s="15"/>
      <c r="C1" s="15"/>
      <c r="D1" s="15"/>
      <c r="E1" s="15"/>
    </row>
    <row r="2" customFormat="false" ht="12.75" hidden="false" customHeight="false" outlineLevel="0" collapsed="false">
      <c r="A2" s="16" t="s">
        <v>47</v>
      </c>
      <c r="B2" s="17" t="s">
        <v>48</v>
      </c>
      <c r="C2" s="17" t="s">
        <v>49</v>
      </c>
      <c r="D2" s="17" t="s">
        <v>50</v>
      </c>
      <c r="E2" s="18" t="s">
        <v>51</v>
      </c>
    </row>
    <row r="3" customFormat="false" ht="25.5" hidden="false" customHeight="false" outlineLevel="0" collapsed="false">
      <c r="A3" s="19" t="s">
        <v>52</v>
      </c>
      <c r="B3" s="20" t="s">
        <v>53</v>
      </c>
      <c r="C3" s="21" t="s">
        <v>54</v>
      </c>
      <c r="D3" s="22" t="s">
        <v>55</v>
      </c>
      <c r="E3" s="23" t="s">
        <v>56</v>
      </c>
    </row>
    <row r="4" customFormat="false" ht="51" hidden="false" customHeight="true" outlineLevel="0" collapsed="false">
      <c r="A4" s="19" t="s">
        <v>57</v>
      </c>
      <c r="B4" s="20" t="s">
        <v>58</v>
      </c>
      <c r="C4" s="24" t="s">
        <v>59</v>
      </c>
      <c r="D4" s="22" t="s">
        <v>60</v>
      </c>
      <c r="E4" s="25" t="s">
        <v>61</v>
      </c>
    </row>
    <row r="5" customFormat="false" ht="51" hidden="false" customHeight="false" outlineLevel="0" collapsed="false">
      <c r="A5" s="19"/>
      <c r="B5" s="26" t="s">
        <v>62</v>
      </c>
      <c r="C5" s="24"/>
      <c r="D5" s="22"/>
      <c r="E5" s="25"/>
    </row>
    <row r="6" customFormat="false" ht="25.5" hidden="false" customHeight="false" outlineLevel="0" collapsed="false">
      <c r="A6" s="19"/>
      <c r="B6" s="27" t="s">
        <v>63</v>
      </c>
      <c r="C6" s="24"/>
      <c r="D6" s="22"/>
      <c r="E6" s="25"/>
    </row>
    <row r="7" customFormat="false" ht="25.5" hidden="false" customHeight="true" outlineLevel="0" collapsed="false">
      <c r="A7" s="28" t="s">
        <v>64</v>
      </c>
      <c r="B7" s="29" t="s">
        <v>65</v>
      </c>
      <c r="C7" s="30" t="s">
        <v>66</v>
      </c>
      <c r="D7" s="22" t="s">
        <v>67</v>
      </c>
      <c r="E7" s="25" t="s">
        <v>61</v>
      </c>
    </row>
    <row r="8" customFormat="false" ht="25.5" hidden="false" customHeight="false" outlineLevel="0" collapsed="false">
      <c r="A8" s="28"/>
      <c r="B8" s="31" t="s">
        <v>68</v>
      </c>
      <c r="C8" s="30"/>
      <c r="D8" s="22"/>
      <c r="E8" s="25"/>
    </row>
    <row r="9" customFormat="false" ht="12.75" hidden="false" customHeight="false" outlineLevel="0" collapsed="false">
      <c r="A9" s="28"/>
      <c r="B9" s="32" t="s">
        <v>69</v>
      </c>
      <c r="C9" s="30"/>
      <c r="D9" s="22"/>
      <c r="E9" s="25"/>
    </row>
    <row r="10" s="37" customFormat="true" ht="17.25" hidden="false" customHeight="true" outlineLevel="0" collapsed="false">
      <c r="A10" s="33" t="s">
        <v>70</v>
      </c>
      <c r="B10" s="34" t="s">
        <v>71</v>
      </c>
      <c r="C10" s="34" t="s">
        <v>72</v>
      </c>
      <c r="D10" s="35" t="s">
        <v>73</v>
      </c>
      <c r="E10" s="36" t="s">
        <v>61</v>
      </c>
    </row>
    <row r="11" s="37" customFormat="true" ht="26.25" hidden="false" customHeight="false" outlineLevel="0" collapsed="false">
      <c r="A11" s="33"/>
      <c r="B11" s="38" t="s">
        <v>74</v>
      </c>
      <c r="C11" s="34"/>
      <c r="D11" s="35"/>
      <c r="E11" s="36"/>
    </row>
    <row r="12" s="37" customFormat="true" ht="15" hidden="false" customHeight="true" outlineLevel="0" collapsed="false">
      <c r="A12" s="39" t="s">
        <v>75</v>
      </c>
      <c r="B12" s="40" t="s">
        <v>76</v>
      </c>
      <c r="C12" s="41" t="s">
        <v>77</v>
      </c>
      <c r="D12" s="42" t="s">
        <v>78</v>
      </c>
      <c r="E12" s="25" t="s">
        <v>61</v>
      </c>
    </row>
    <row r="13" s="37" customFormat="true" ht="15" hidden="false" customHeight="true" outlineLevel="0" collapsed="false">
      <c r="A13" s="39"/>
      <c r="B13" s="43" t="s">
        <v>79</v>
      </c>
      <c r="C13" s="44" t="s">
        <v>80</v>
      </c>
      <c r="D13" s="42"/>
      <c r="E13" s="25"/>
    </row>
    <row r="14" s="37" customFormat="true" ht="15" hidden="false" customHeight="false" outlineLevel="0" collapsed="false">
      <c r="A14" s="39"/>
      <c r="B14" s="43"/>
      <c r="C14" s="45" t="s">
        <v>81</v>
      </c>
      <c r="D14" s="42"/>
      <c r="E14" s="25"/>
    </row>
    <row r="15" s="37" customFormat="true" ht="15" hidden="false" customHeight="false" outlineLevel="0" collapsed="false">
      <c r="A15" s="39"/>
      <c r="B15" s="43"/>
      <c r="C15" s="46" t="s">
        <v>82</v>
      </c>
      <c r="D15" s="42"/>
      <c r="E15" s="25"/>
    </row>
    <row r="16" s="37" customFormat="true" ht="25.5" hidden="false" customHeight="false" outlineLevel="0" collapsed="false">
      <c r="A16" s="39"/>
      <c r="B16" s="43"/>
      <c r="C16" s="46" t="s">
        <v>83</v>
      </c>
      <c r="D16" s="42"/>
      <c r="E16" s="25"/>
    </row>
    <row r="17" s="37" customFormat="true" ht="38.25" hidden="false" customHeight="false" outlineLevel="0" collapsed="false">
      <c r="A17" s="39"/>
      <c r="B17" s="43"/>
      <c r="C17" s="47" t="s">
        <v>84</v>
      </c>
      <c r="D17" s="42"/>
      <c r="E17" s="25"/>
    </row>
    <row r="18" customFormat="false" ht="25.5" hidden="false" customHeight="true" outlineLevel="0" collapsed="false">
      <c r="A18" s="28" t="s">
        <v>85</v>
      </c>
      <c r="B18" s="20" t="s">
        <v>86</v>
      </c>
      <c r="C18" s="30" t="s">
        <v>87</v>
      </c>
      <c r="D18" s="22" t="s">
        <v>67</v>
      </c>
      <c r="E18" s="25" t="s">
        <v>61</v>
      </c>
    </row>
    <row r="19" customFormat="false" ht="25.5" hidden="false" customHeight="false" outlineLevel="0" collapsed="false">
      <c r="A19" s="28"/>
      <c r="B19" s="31" t="s">
        <v>88</v>
      </c>
      <c r="C19" s="30"/>
      <c r="D19" s="22"/>
      <c r="E19" s="25"/>
    </row>
    <row r="20" customFormat="false" ht="12.75" hidden="false" customHeight="false" outlineLevel="0" collapsed="false">
      <c r="A20" s="28"/>
      <c r="B20" s="48" t="s">
        <v>89</v>
      </c>
      <c r="C20" s="30"/>
      <c r="D20" s="22"/>
      <c r="E20" s="25"/>
    </row>
    <row r="21" s="37" customFormat="true" ht="63.75" hidden="false" customHeight="false" outlineLevel="0" collapsed="false">
      <c r="A21" s="49" t="s">
        <v>90</v>
      </c>
      <c r="B21" s="50" t="s">
        <v>91</v>
      </c>
      <c r="C21" s="51" t="s">
        <v>92</v>
      </c>
      <c r="D21" s="52" t="s">
        <v>93</v>
      </c>
      <c r="E21" s="53" t="s">
        <v>61</v>
      </c>
    </row>
    <row r="22" s="37" customFormat="true" ht="114.75" hidden="false" customHeight="false" outlineLevel="0" collapsed="false">
      <c r="A22" s="49" t="s">
        <v>94</v>
      </c>
      <c r="B22" s="50" t="s">
        <v>95</v>
      </c>
      <c r="C22" s="51" t="s">
        <v>96</v>
      </c>
      <c r="D22" s="52" t="s">
        <v>97</v>
      </c>
      <c r="E22" s="53" t="s">
        <v>61</v>
      </c>
    </row>
    <row r="23" customFormat="false" ht="51" hidden="false" customHeight="false" outlineLevel="0" collapsed="false">
      <c r="A23" s="19" t="s">
        <v>98</v>
      </c>
      <c r="B23" s="54" t="s">
        <v>99</v>
      </c>
      <c r="C23" s="24" t="s">
        <v>100</v>
      </c>
      <c r="D23" s="22" t="s">
        <v>101</v>
      </c>
      <c r="E23" s="25" t="s">
        <v>61</v>
      </c>
    </row>
    <row r="24" customFormat="false" ht="38.25" hidden="false" customHeight="false" outlineLevel="0" collapsed="false">
      <c r="A24" s="19" t="s">
        <v>102</v>
      </c>
      <c r="B24" s="24" t="s">
        <v>103</v>
      </c>
      <c r="C24" s="55" t="s">
        <v>104</v>
      </c>
      <c r="D24" s="56" t="s">
        <v>105</v>
      </c>
      <c r="E24" s="23" t="s">
        <v>56</v>
      </c>
    </row>
    <row r="25" customFormat="false" ht="12.75" hidden="false" customHeight="false" outlineLevel="0" collapsed="false">
      <c r="A25" s="19" t="s">
        <v>106</v>
      </c>
      <c r="B25" s="24" t="s">
        <v>107</v>
      </c>
      <c r="C25" s="55"/>
      <c r="D25" s="22" t="s">
        <v>108</v>
      </c>
      <c r="E25" s="25" t="s">
        <v>61</v>
      </c>
    </row>
    <row r="26" customFormat="false" ht="38.25" hidden="false" customHeight="false" outlineLevel="0" collapsed="false">
      <c r="A26" s="19" t="s">
        <v>109</v>
      </c>
      <c r="B26" s="24" t="s">
        <v>110</v>
      </c>
      <c r="C26" s="55"/>
      <c r="D26" s="22" t="s">
        <v>111</v>
      </c>
      <c r="E26" s="23" t="s">
        <v>56</v>
      </c>
    </row>
    <row r="27" customFormat="false" ht="12.75" hidden="false" customHeight="false" outlineLevel="0" collapsed="false">
      <c r="A27" s="19" t="s">
        <v>112</v>
      </c>
      <c r="B27" s="24" t="s">
        <v>113</v>
      </c>
      <c r="C27" s="55"/>
      <c r="D27" s="22" t="s">
        <v>114</v>
      </c>
      <c r="E27" s="23" t="s">
        <v>56</v>
      </c>
    </row>
    <row r="28" customFormat="false" ht="12.75" hidden="false" customHeight="false" outlineLevel="0" collapsed="false">
      <c r="A28" s="19" t="s">
        <v>115</v>
      </c>
      <c r="B28" s="24" t="s">
        <v>116</v>
      </c>
      <c r="C28" s="57" t="s">
        <v>72</v>
      </c>
      <c r="D28" s="22" t="s">
        <v>117</v>
      </c>
      <c r="E28" s="23" t="s">
        <v>56</v>
      </c>
    </row>
    <row r="29" customFormat="false" ht="38.25" hidden="false" customHeight="false" outlineLevel="0" collapsed="false">
      <c r="A29" s="19" t="s">
        <v>118</v>
      </c>
      <c r="B29" s="55" t="s">
        <v>119</v>
      </c>
      <c r="C29" s="57" t="s">
        <v>72</v>
      </c>
      <c r="D29" s="22" t="s">
        <v>120</v>
      </c>
      <c r="E29" s="25" t="s">
        <v>61</v>
      </c>
    </row>
    <row r="30" customFormat="false" ht="63.75" hidden="false" customHeight="false" outlineLevel="0" collapsed="false">
      <c r="A30" s="19" t="s">
        <v>121</v>
      </c>
      <c r="B30" s="24" t="s">
        <v>122</v>
      </c>
      <c r="C30" s="57" t="s">
        <v>123</v>
      </c>
      <c r="D30" s="22" t="s">
        <v>124</v>
      </c>
      <c r="E30" s="23" t="s">
        <v>56</v>
      </c>
    </row>
    <row r="31" customFormat="false" ht="38.25" hidden="false" customHeight="false" outlineLevel="0" collapsed="false">
      <c r="A31" s="19" t="s">
        <v>125</v>
      </c>
      <c r="B31" s="20" t="s">
        <v>126</v>
      </c>
      <c r="C31" s="58"/>
      <c r="D31" s="56" t="s">
        <v>127</v>
      </c>
      <c r="E31" s="23" t="s">
        <v>56</v>
      </c>
    </row>
    <row r="32" customFormat="false" ht="12.75" hidden="false" customHeight="true" outlineLevel="0" collapsed="false">
      <c r="A32" s="59" t="s">
        <v>48</v>
      </c>
      <c r="B32" s="60" t="s">
        <v>128</v>
      </c>
      <c r="C32" s="61" t="s">
        <v>129</v>
      </c>
      <c r="D32" s="58" t="s">
        <v>130</v>
      </c>
      <c r="E32" s="62" t="s">
        <v>61</v>
      </c>
    </row>
    <row r="33" customFormat="false" ht="12.75" hidden="false" customHeight="false" outlineLevel="0" collapsed="false">
      <c r="A33" s="59"/>
      <c r="B33" s="63" t="s">
        <v>131</v>
      </c>
      <c r="C33" s="61"/>
      <c r="D33" s="58"/>
      <c r="E33" s="62"/>
    </row>
    <row r="34" customFormat="false" ht="51" hidden="false" customHeight="false" outlineLevel="0" collapsed="false">
      <c r="A34" s="59"/>
      <c r="B34" s="63" t="s">
        <v>132</v>
      </c>
      <c r="C34" s="61"/>
      <c r="D34" s="58"/>
      <c r="E34" s="62"/>
    </row>
    <row r="35" customFormat="false" ht="25.5" hidden="false" customHeight="false" outlineLevel="0" collapsed="false">
      <c r="A35" s="59"/>
      <c r="B35" s="64" t="s">
        <v>133</v>
      </c>
      <c r="C35" s="61"/>
      <c r="D35" s="58"/>
      <c r="E35" s="62"/>
    </row>
    <row r="36" customFormat="false" ht="38.25" hidden="false" customHeight="true" outlineLevel="0" collapsed="false">
      <c r="A36" s="65" t="s">
        <v>134</v>
      </c>
      <c r="B36" s="66" t="s">
        <v>135</v>
      </c>
      <c r="C36" s="67" t="s">
        <v>136</v>
      </c>
      <c r="D36" s="68" t="s">
        <v>137</v>
      </c>
      <c r="E36" s="25" t="s">
        <v>61</v>
      </c>
    </row>
    <row r="37" customFormat="false" ht="12.75" hidden="false" customHeight="false" outlineLevel="0" collapsed="false">
      <c r="A37" s="65"/>
      <c r="B37" s="66"/>
      <c r="C37" s="64" t="s">
        <v>138</v>
      </c>
      <c r="D37" s="68"/>
      <c r="E37" s="25"/>
    </row>
    <row r="38" customFormat="false" ht="25.5" hidden="false" customHeight="true" outlineLevel="0" collapsed="false">
      <c r="A38" s="59" t="s">
        <v>139</v>
      </c>
      <c r="B38" s="67" t="s">
        <v>140</v>
      </c>
      <c r="C38" s="69" t="s">
        <v>141</v>
      </c>
      <c r="D38" s="70" t="s">
        <v>142</v>
      </c>
      <c r="E38" s="62" t="s">
        <v>143</v>
      </c>
    </row>
    <row r="39" customFormat="false" ht="12.75" hidden="false" customHeight="false" outlineLevel="0" collapsed="false">
      <c r="A39" s="59"/>
      <c r="B39" s="63" t="s">
        <v>144</v>
      </c>
      <c r="C39" s="69"/>
      <c r="D39" s="70"/>
      <c r="E39" s="62"/>
    </row>
    <row r="40" customFormat="false" ht="12.75" hidden="false" customHeight="false" outlineLevel="0" collapsed="false">
      <c r="A40" s="59"/>
      <c r="B40" s="63" t="s">
        <v>145</v>
      </c>
      <c r="C40" s="69"/>
      <c r="D40" s="70"/>
      <c r="E40" s="62"/>
    </row>
    <row r="41" customFormat="false" ht="12.75" hidden="false" customHeight="false" outlineLevel="0" collapsed="false">
      <c r="A41" s="59"/>
      <c r="B41" s="63" t="s">
        <v>146</v>
      </c>
      <c r="C41" s="69"/>
      <c r="D41" s="70"/>
      <c r="E41" s="62"/>
    </row>
    <row r="42" customFormat="false" ht="12.75" hidden="false" customHeight="false" outlineLevel="0" collapsed="false">
      <c r="A42" s="59"/>
      <c r="B42" s="64" t="s">
        <v>147</v>
      </c>
      <c r="C42" s="69"/>
      <c r="D42" s="70"/>
      <c r="E42" s="62"/>
    </row>
    <row r="43" customFormat="false" ht="12.75" hidden="false" customHeight="false" outlineLevel="0" collapsed="false">
      <c r="A43" s="19" t="s">
        <v>148</v>
      </c>
      <c r="B43" s="54" t="s">
        <v>149</v>
      </c>
      <c r="C43" s="58" t="s">
        <v>87</v>
      </c>
      <c r="D43" s="71" t="s">
        <v>67</v>
      </c>
      <c r="E43" s="25" t="s">
        <v>61</v>
      </c>
    </row>
    <row r="44" customFormat="false" ht="12.75" hidden="false" customHeight="false" outlineLevel="0" collapsed="false">
      <c r="A44" s="19" t="s">
        <v>150</v>
      </c>
      <c r="B44" s="24" t="s">
        <v>151</v>
      </c>
      <c r="C44" s="58"/>
      <c r="D44" s="71" t="s">
        <v>152</v>
      </c>
      <c r="E44" s="25" t="s">
        <v>61</v>
      </c>
    </row>
    <row r="45" customFormat="false" ht="25.5" hidden="false" customHeight="false" outlineLevel="0" collapsed="false">
      <c r="A45" s="19" t="s">
        <v>153</v>
      </c>
      <c r="B45" s="24" t="s">
        <v>154</v>
      </c>
      <c r="C45" s="58" t="s">
        <v>155</v>
      </c>
      <c r="D45" s="72" t="n">
        <v>4719512011041</v>
      </c>
      <c r="E45" s="25" t="s">
        <v>61</v>
      </c>
    </row>
    <row r="46" customFormat="false" ht="38.25" hidden="false" customHeight="true" outlineLevel="0" collapsed="false">
      <c r="A46" s="28" t="s">
        <v>156</v>
      </c>
      <c r="B46" s="20" t="s">
        <v>157</v>
      </c>
      <c r="C46" s="73" t="s">
        <v>158</v>
      </c>
      <c r="D46" s="71" t="n">
        <v>100</v>
      </c>
      <c r="E46" s="25" t="s">
        <v>61</v>
      </c>
    </row>
    <row r="47" customFormat="false" ht="12.75" hidden="false" customHeight="false" outlineLevel="0" collapsed="false">
      <c r="A47" s="28"/>
      <c r="B47" s="48" t="s">
        <v>159</v>
      </c>
      <c r="C47" s="73"/>
      <c r="D47" s="71"/>
      <c r="E47" s="25"/>
    </row>
    <row r="48" customFormat="false" ht="84" hidden="false" customHeight="true" outlineLevel="0" collapsed="false">
      <c r="A48" s="74" t="s">
        <v>160</v>
      </c>
      <c r="B48" s="75" t="s">
        <v>161</v>
      </c>
      <c r="C48" s="75" t="s">
        <v>162</v>
      </c>
      <c r="D48" s="76" t="s">
        <v>163</v>
      </c>
      <c r="E48" s="77" t="s">
        <v>61</v>
      </c>
    </row>
    <row r="49" customFormat="false" ht="49.9" hidden="false" customHeight="true" outlineLevel="0" collapsed="false">
      <c r="A49" s="74" t="s">
        <v>164</v>
      </c>
      <c r="B49" s="75" t="s">
        <v>165</v>
      </c>
      <c r="C49" s="2"/>
      <c r="D49" s="76" t="s">
        <v>166</v>
      </c>
      <c r="E49" s="78" t="s">
        <v>167</v>
      </c>
    </row>
    <row r="50" customFormat="false" ht="67.9" hidden="false" customHeight="true" outlineLevel="0" collapsed="false">
      <c r="A50" s="65" t="s">
        <v>168</v>
      </c>
      <c r="B50" s="79" t="s">
        <v>169</v>
      </c>
      <c r="C50" s="80"/>
      <c r="D50" s="76" t="n">
        <v>200658900</v>
      </c>
      <c r="E50" s="78" t="s">
        <v>61</v>
      </c>
    </row>
    <row r="51" customFormat="false" ht="18.6" hidden="false" customHeight="true" outlineLevel="0" collapsed="false">
      <c r="A51" s="65"/>
      <c r="B51" s="81" t="s">
        <v>170</v>
      </c>
      <c r="C51" s="80"/>
      <c r="D51" s="76"/>
      <c r="E51" s="78"/>
    </row>
  </sheetData>
  <sheetProtection sheet="true" password="d211" objects="true" scenarios="true"/>
  <mergeCells count="41">
    <mergeCell ref="A1:E1"/>
    <mergeCell ref="A4:A6"/>
    <mergeCell ref="C4:C6"/>
    <mergeCell ref="D4:D6"/>
    <mergeCell ref="E4:E6"/>
    <mergeCell ref="A7:A9"/>
    <mergeCell ref="C7:C9"/>
    <mergeCell ref="D7:D9"/>
    <mergeCell ref="E7:E9"/>
    <mergeCell ref="A10:A11"/>
    <mergeCell ref="C10:C11"/>
    <mergeCell ref="D10:D11"/>
    <mergeCell ref="E10:E11"/>
    <mergeCell ref="A12:A17"/>
    <mergeCell ref="D12:D17"/>
    <mergeCell ref="E12:E17"/>
    <mergeCell ref="B13:B17"/>
    <mergeCell ref="A18:A20"/>
    <mergeCell ref="C18:C20"/>
    <mergeCell ref="D18:D20"/>
    <mergeCell ref="E18:E20"/>
    <mergeCell ref="A32:A35"/>
    <mergeCell ref="C32:C35"/>
    <mergeCell ref="D32:D35"/>
    <mergeCell ref="E32:E35"/>
    <mergeCell ref="A36:A37"/>
    <mergeCell ref="B36:B37"/>
    <mergeCell ref="D36:D37"/>
    <mergeCell ref="E36:E37"/>
    <mergeCell ref="A38:A42"/>
    <mergeCell ref="C38:C42"/>
    <mergeCell ref="D38:D42"/>
    <mergeCell ref="E38:E42"/>
    <mergeCell ref="A46:A47"/>
    <mergeCell ref="C46:C47"/>
    <mergeCell ref="D46:D47"/>
    <mergeCell ref="E46:E47"/>
    <mergeCell ref="A50:A51"/>
    <mergeCell ref="C50:C51"/>
    <mergeCell ref="D50:D51"/>
    <mergeCell ref="E50:E51"/>
  </mergeCells>
  <hyperlinks>
    <hyperlink ref="B9" r:id="rId1" display="Узнать о настройках в личном кабинете."/>
    <hyperlink ref="B20" r:id="rId2" location="create-point__cost" display="Узнать о настройках в личном кабинете."/>
    <hyperlink ref="D24" r:id="rId3" display="http://example-shop.ru/shop/UID_59.html"/>
    <hyperlink ref="D31" r:id="rId4" display="http://best-shop.ru/shop/picture.png"/>
    <hyperlink ref="B47" r:id="rId5" display="Узнать про минимальную стоимость."/>
    <hyperlink ref="B51" r:id="rId6" display="Подробнее о кредитах см. по ссылке в Помощи для магазин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8" min="7" style="0" width="10.99"/>
    <col collapsed="false" customWidth="true" hidden="false" outlineLevel="0" max="9" min="9" style="0" width="15.99"/>
    <col collapsed="false" customWidth="true" hidden="false" outlineLevel="0" max="10" min="10" style="0" width="82.56"/>
    <col collapsed="false" customWidth="true" hidden="false" outlineLevel="0" max="11" min="11" style="0" width="13.99"/>
    <col collapsed="false" customWidth="true" hidden="false" outlineLevel="0" max="12" min="12" style="0" width="42.85"/>
    <col collapsed="false" customWidth="true" hidden="false" outlineLevel="0" max="13" min="13" style="0" width="15.28"/>
    <col collapsed="false" customWidth="true" hidden="false" outlineLevel="0" max="14" min="14" style="0" width="8.41"/>
    <col collapsed="false" customWidth="true" hidden="false" outlineLevel="0" max="15" min="15" style="0" width="5.28"/>
    <col collapsed="false" customWidth="true" hidden="false" outlineLevel="0" max="16" min="16" style="0" width="7.99"/>
    <col collapsed="false" customWidth="true" hidden="false" outlineLevel="0" max="17" min="17" style="82" width="71.99"/>
    <col collapsed="false" customWidth="true" hidden="false" outlineLevel="0" max="18" min="18" style="83" width="57.56"/>
    <col collapsed="false" customWidth="true" hidden="false" outlineLevel="0" max="19" min="19" style="0" width="29.28"/>
    <col collapsed="false" customWidth="true" hidden="false" outlineLevel="0" max="20" min="20" style="0" width="15.85"/>
    <col collapsed="false" customWidth="true" hidden="false" outlineLevel="0" max="21" min="21" style="0" width="13.28"/>
    <col collapsed="false" customWidth="true" hidden="false" outlineLevel="0" max="22" min="22" style="0" width="13.85"/>
    <col collapsed="false" customWidth="true" hidden="false" outlineLevel="0" max="23" min="23" style="0" width="9.14"/>
    <col collapsed="false" customWidth="true" hidden="false" outlineLevel="0" max="24" min="24" style="0" width="4.56"/>
    <col collapsed="false" customWidth="true" hidden="false" outlineLevel="0" max="25" min="25" style="0" width="15.13"/>
    <col collapsed="false" customWidth="true" hidden="false" outlineLevel="0" max="26" min="26" style="0" width="7.99"/>
    <col collapsed="false" customWidth="true" hidden="false" outlineLevel="0" max="27" min="27" style="0" width="10.28"/>
    <col collapsed="false" customWidth="true" hidden="false" outlineLevel="0" max="28" min="28" style="0" width="5.85"/>
  </cols>
  <sheetData>
    <row r="1" customFormat="false" ht="15" hidden="false" customHeight="true" outlineLevel="0" collapsed="false">
      <c r="A1" s="84" t="s">
        <v>171</v>
      </c>
      <c r="B1" s="84"/>
      <c r="C1" s="84"/>
      <c r="D1" s="84"/>
      <c r="E1" s="84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51" hidden="false" customHeight="true" outlineLevel="0" collapsed="false">
      <c r="A2" s="86" t="s">
        <v>172</v>
      </c>
      <c r="B2" s="86" t="s">
        <v>57</v>
      </c>
      <c r="C2" s="86" t="s">
        <v>64</v>
      </c>
      <c r="D2" s="86" t="s">
        <v>173</v>
      </c>
      <c r="E2" s="86" t="s">
        <v>75</v>
      </c>
      <c r="F2" s="86" t="s">
        <v>85</v>
      </c>
      <c r="G2" s="86" t="s">
        <v>90</v>
      </c>
      <c r="H2" s="86" t="s">
        <v>94</v>
      </c>
      <c r="I2" s="86" t="s">
        <v>174</v>
      </c>
      <c r="J2" s="86" t="s">
        <v>175</v>
      </c>
      <c r="K2" s="86" t="s">
        <v>106</v>
      </c>
      <c r="L2" s="86" t="s">
        <v>176</v>
      </c>
      <c r="M2" s="86" t="s">
        <v>177</v>
      </c>
      <c r="N2" s="86" t="s">
        <v>178</v>
      </c>
      <c r="O2" s="86" t="s">
        <v>118</v>
      </c>
      <c r="P2" s="86" t="s">
        <v>179</v>
      </c>
      <c r="Q2" s="86" t="s">
        <v>180</v>
      </c>
      <c r="R2" s="86" t="s">
        <v>48</v>
      </c>
      <c r="S2" s="86" t="s">
        <v>134</v>
      </c>
      <c r="T2" s="86" t="s">
        <v>139</v>
      </c>
      <c r="U2" s="86" t="s">
        <v>148</v>
      </c>
      <c r="V2" s="86" t="s">
        <v>150</v>
      </c>
      <c r="W2" s="86" t="s">
        <v>153</v>
      </c>
      <c r="X2" s="86" t="s">
        <v>156</v>
      </c>
      <c r="Y2" s="87" t="s">
        <v>160</v>
      </c>
      <c r="Z2" s="86" t="s">
        <v>164</v>
      </c>
      <c r="AA2" s="88" t="s">
        <v>168</v>
      </c>
    </row>
    <row r="3" customFormat="false" ht="63.75" hidden="false" customHeight="true" outlineLevel="0" collapsed="false">
      <c r="A3" s="89" t="n">
        <v>1</v>
      </c>
      <c r="B3" s="90" t="s">
        <v>181</v>
      </c>
      <c r="C3" s="90" t="s">
        <v>67</v>
      </c>
      <c r="D3" s="89"/>
      <c r="E3" s="90"/>
      <c r="F3" s="90" t="s">
        <v>67</v>
      </c>
      <c r="G3" s="89"/>
      <c r="H3" s="90"/>
      <c r="I3" s="90"/>
      <c r="J3" s="91" t="s">
        <v>182</v>
      </c>
      <c r="K3" s="90"/>
      <c r="L3" s="90" t="s">
        <v>183</v>
      </c>
      <c r="M3" s="90" t="s">
        <v>184</v>
      </c>
      <c r="N3" s="92" t="n">
        <v>195</v>
      </c>
      <c r="O3" s="93"/>
      <c r="P3" s="90" t="s">
        <v>124</v>
      </c>
      <c r="Q3" s="91" t="s">
        <v>185</v>
      </c>
      <c r="R3" s="89" t="s">
        <v>186</v>
      </c>
      <c r="S3" s="90" t="s">
        <v>187</v>
      </c>
      <c r="T3" s="90" t="s">
        <v>188</v>
      </c>
      <c r="U3" s="90"/>
      <c r="V3" s="90"/>
      <c r="W3" s="90"/>
      <c r="X3" s="90"/>
      <c r="Y3" s="90"/>
      <c r="Z3" s="90"/>
    </row>
    <row r="4" customFormat="false" ht="63.75" hidden="false" customHeight="true" outlineLevel="0" collapsed="false">
      <c r="A4" s="89" t="n">
        <v>2</v>
      </c>
      <c r="B4" s="90" t="s">
        <v>181</v>
      </c>
      <c r="C4" s="90" t="s">
        <v>67</v>
      </c>
      <c r="D4" s="89"/>
      <c r="E4" s="90"/>
      <c r="F4" s="90" t="s">
        <v>67</v>
      </c>
      <c r="G4" s="89"/>
      <c r="H4" s="90"/>
      <c r="I4" s="90"/>
      <c r="J4" s="91" t="s">
        <v>189</v>
      </c>
      <c r="K4" s="90"/>
      <c r="L4" s="90" t="s">
        <v>190</v>
      </c>
      <c r="M4" s="90" t="s">
        <v>184</v>
      </c>
      <c r="N4" s="92" t="n">
        <v>250</v>
      </c>
      <c r="O4" s="93"/>
      <c r="P4" s="90" t="s">
        <v>124</v>
      </c>
      <c r="Q4" s="91" t="s">
        <v>185</v>
      </c>
      <c r="R4" s="89" t="s">
        <v>191</v>
      </c>
      <c r="S4" s="90" t="s">
        <v>192</v>
      </c>
      <c r="T4" s="90" t="s">
        <v>188</v>
      </c>
      <c r="U4" s="90"/>
      <c r="V4" s="90"/>
      <c r="W4" s="90"/>
      <c r="X4" s="90"/>
      <c r="Y4" s="90"/>
      <c r="Z4" s="90"/>
    </row>
    <row r="5" customFormat="false" ht="63.75" hidden="false" customHeight="true" outlineLevel="0" collapsed="false">
      <c r="A5" s="89" t="n">
        <v>3</v>
      </c>
      <c r="B5" s="90" t="s">
        <v>181</v>
      </c>
      <c r="C5" s="90" t="s">
        <v>67</v>
      </c>
      <c r="D5" s="89"/>
      <c r="E5" s="90"/>
      <c r="F5" s="90" t="s">
        <v>67</v>
      </c>
      <c r="G5" s="89"/>
      <c r="H5" s="90"/>
      <c r="I5" s="90"/>
      <c r="J5" s="91" t="s">
        <v>193</v>
      </c>
      <c r="K5" s="90"/>
      <c r="L5" s="90" t="s">
        <v>194</v>
      </c>
      <c r="M5" s="90" t="s">
        <v>184</v>
      </c>
      <c r="N5" s="92" t="n">
        <v>300</v>
      </c>
      <c r="O5" s="93"/>
      <c r="P5" s="90" t="s">
        <v>124</v>
      </c>
      <c r="Q5" s="91" t="s">
        <v>185</v>
      </c>
      <c r="R5" s="89" t="s">
        <v>195</v>
      </c>
      <c r="S5" s="90" t="s">
        <v>196</v>
      </c>
      <c r="T5" s="90" t="s">
        <v>188</v>
      </c>
      <c r="U5" s="90"/>
      <c r="V5" s="90"/>
      <c r="W5" s="90"/>
      <c r="X5" s="90"/>
      <c r="Y5" s="90"/>
      <c r="Z5" s="90"/>
    </row>
    <row r="6" customFormat="false" ht="76.5" hidden="false" customHeight="true" outlineLevel="0" collapsed="false">
      <c r="A6" s="89" t="n">
        <v>4</v>
      </c>
      <c r="B6" s="90" t="s">
        <v>181</v>
      </c>
      <c r="C6" s="90" t="s">
        <v>67</v>
      </c>
      <c r="D6" s="89"/>
      <c r="E6" s="90"/>
      <c r="F6" s="90" t="s">
        <v>67</v>
      </c>
      <c r="G6" s="89"/>
      <c r="H6" s="90"/>
      <c r="I6" s="90"/>
      <c r="J6" s="94" t="s">
        <v>197</v>
      </c>
      <c r="K6" s="90"/>
      <c r="L6" s="90" t="s">
        <v>198</v>
      </c>
      <c r="M6" s="90" t="s">
        <v>184</v>
      </c>
      <c r="N6" s="95" t="n">
        <v>236</v>
      </c>
      <c r="P6" s="90" t="s">
        <v>124</v>
      </c>
      <c r="Q6" s="96" t="s">
        <v>199</v>
      </c>
      <c r="R6" s="97" t="s">
        <v>200</v>
      </c>
      <c r="S6" s="90" t="s">
        <v>192</v>
      </c>
      <c r="T6" s="90" t="s">
        <v>188</v>
      </c>
    </row>
    <row r="7" customFormat="false" ht="102.75" hidden="false" customHeight="true" outlineLevel="0" collapsed="false">
      <c r="A7" s="89" t="n">
        <v>5</v>
      </c>
      <c r="B7" s="90" t="s">
        <v>181</v>
      </c>
      <c r="C7" s="90" t="s">
        <v>67</v>
      </c>
      <c r="D7" s="89"/>
      <c r="E7" s="90"/>
      <c r="F7" s="90" t="s">
        <v>67</v>
      </c>
      <c r="G7" s="89"/>
      <c r="H7" s="90"/>
      <c r="I7" s="90"/>
      <c r="J7" s="96" t="s">
        <v>201</v>
      </c>
      <c r="K7" s="90"/>
      <c r="L7" s="98" t="s">
        <v>202</v>
      </c>
      <c r="M7" s="90" t="s">
        <v>184</v>
      </c>
      <c r="N7" s="95" t="n">
        <v>1920</v>
      </c>
      <c r="P7" s="90" t="s">
        <v>124</v>
      </c>
      <c r="Q7" s="96" t="s">
        <v>203</v>
      </c>
      <c r="R7" s="99" t="s">
        <v>204</v>
      </c>
      <c r="S7" s="90" t="s">
        <v>205</v>
      </c>
      <c r="T7" s="90" t="s">
        <v>188</v>
      </c>
    </row>
    <row r="8" customFormat="false" ht="90" hidden="false" customHeight="true" outlineLevel="0" collapsed="false">
      <c r="A8" s="89" t="n">
        <v>6</v>
      </c>
      <c r="B8" s="90" t="s">
        <v>181</v>
      </c>
      <c r="C8" s="90" t="s">
        <v>67</v>
      </c>
      <c r="D8" s="89"/>
      <c r="E8" s="90"/>
      <c r="F8" s="90" t="s">
        <v>67</v>
      </c>
      <c r="G8" s="89"/>
      <c r="H8" s="90"/>
      <c r="I8" s="90"/>
      <c r="J8" s="94" t="s">
        <v>206</v>
      </c>
      <c r="K8" s="90"/>
      <c r="L8" s="100" t="s">
        <v>207</v>
      </c>
      <c r="M8" s="90" t="s">
        <v>184</v>
      </c>
      <c r="N8" s="95" t="n">
        <v>1920</v>
      </c>
      <c r="P8" s="90" t="s">
        <v>124</v>
      </c>
      <c r="Q8" s="96" t="s">
        <v>203</v>
      </c>
      <c r="R8" s="99" t="s">
        <v>208</v>
      </c>
      <c r="S8" s="90" t="s">
        <v>205</v>
      </c>
      <c r="T8" s="90" t="s">
        <v>188</v>
      </c>
    </row>
    <row r="9" customFormat="false" ht="90" hidden="false" customHeight="true" outlineLevel="0" collapsed="false">
      <c r="A9" s="89" t="n">
        <v>7</v>
      </c>
      <c r="B9" s="90" t="s">
        <v>181</v>
      </c>
      <c r="C9" s="90" t="s">
        <v>67</v>
      </c>
      <c r="D9" s="89"/>
      <c r="E9" s="90"/>
      <c r="F9" s="90" t="s">
        <v>67</v>
      </c>
      <c r="G9" s="89"/>
      <c r="H9" s="90"/>
      <c r="I9" s="90"/>
      <c r="J9" s="94" t="s">
        <v>209</v>
      </c>
      <c r="L9" s="101" t="s">
        <v>210</v>
      </c>
      <c r="M9" s="90" t="s">
        <v>184</v>
      </c>
      <c r="N9" s="95" t="n">
        <v>1920</v>
      </c>
      <c r="P9" s="90" t="s">
        <v>124</v>
      </c>
      <c r="Q9" s="96" t="s">
        <v>203</v>
      </c>
      <c r="R9" s="99" t="s">
        <v>211</v>
      </c>
      <c r="S9" s="90" t="s">
        <v>205</v>
      </c>
      <c r="T9" s="90" t="s">
        <v>188</v>
      </c>
    </row>
    <row r="10" customFormat="false" ht="102.75" hidden="false" customHeight="true" outlineLevel="0" collapsed="false">
      <c r="A10" s="89" t="n">
        <v>8</v>
      </c>
      <c r="B10" s="90" t="s">
        <v>181</v>
      </c>
      <c r="C10" s="90" t="s">
        <v>67</v>
      </c>
      <c r="D10" s="89"/>
      <c r="E10" s="90"/>
      <c r="F10" s="90" t="s">
        <v>67</v>
      </c>
      <c r="G10" s="89"/>
      <c r="H10" s="90"/>
      <c r="I10" s="90"/>
      <c r="J10" s="96" t="s">
        <v>212</v>
      </c>
      <c r="L10" s="98" t="s">
        <v>213</v>
      </c>
      <c r="M10" s="90" t="s">
        <v>184</v>
      </c>
      <c r="N10" s="95" t="n">
        <v>236</v>
      </c>
      <c r="P10" s="90" t="s">
        <v>124</v>
      </c>
      <c r="Q10" s="96" t="s">
        <v>214</v>
      </c>
      <c r="R10" s="99" t="s">
        <v>215</v>
      </c>
      <c r="S10" s="90" t="s">
        <v>216</v>
      </c>
      <c r="T10" s="90" t="s">
        <v>188</v>
      </c>
    </row>
    <row r="11" customFormat="false" ht="115.5" hidden="false" customHeight="true" outlineLevel="0" collapsed="false">
      <c r="A11" s="89" t="n">
        <v>9</v>
      </c>
      <c r="B11" s="90" t="s">
        <v>181</v>
      </c>
      <c r="C11" s="90" t="s">
        <v>67</v>
      </c>
      <c r="D11" s="89"/>
      <c r="E11" s="90"/>
      <c r="F11" s="90" t="s">
        <v>67</v>
      </c>
      <c r="G11" s="89"/>
      <c r="H11" s="90"/>
      <c r="I11" s="90"/>
      <c r="J11" s="94" t="s">
        <v>217</v>
      </c>
      <c r="L11" s="100" t="s">
        <v>218</v>
      </c>
      <c r="M11" s="90" t="s">
        <v>184</v>
      </c>
      <c r="N11" s="95" t="n">
        <v>1760</v>
      </c>
      <c r="P11" s="90" t="s">
        <v>124</v>
      </c>
      <c r="Q11" s="96" t="s">
        <v>219</v>
      </c>
      <c r="R11" s="99" t="s">
        <v>220</v>
      </c>
      <c r="S11" s="90" t="s">
        <v>221</v>
      </c>
      <c r="T11" s="90" t="s">
        <v>188</v>
      </c>
    </row>
    <row r="12" customFormat="false" ht="179.25" hidden="false" customHeight="true" outlineLevel="0" collapsed="false">
      <c r="A12" s="89" t="n">
        <v>10</v>
      </c>
      <c r="B12" s="90" t="s">
        <v>181</v>
      </c>
      <c r="C12" s="90" t="s">
        <v>67</v>
      </c>
      <c r="D12" s="89"/>
      <c r="E12" s="90"/>
      <c r="F12" s="90" t="s">
        <v>67</v>
      </c>
      <c r="G12" s="89"/>
      <c r="H12" s="90"/>
      <c r="I12" s="90"/>
      <c r="J12" s="96" t="s">
        <v>222</v>
      </c>
      <c r="L12" s="0" t="s">
        <v>223</v>
      </c>
      <c r="M12" s="90" t="s">
        <v>184</v>
      </c>
      <c r="N12" s="95" t="n">
        <v>56.25</v>
      </c>
      <c r="P12" s="90" t="s">
        <v>124</v>
      </c>
      <c r="Q12" s="96" t="s">
        <v>224</v>
      </c>
      <c r="R12" s="99" t="s">
        <v>225</v>
      </c>
      <c r="S12" s="90" t="s">
        <v>226</v>
      </c>
      <c r="T12" s="90" t="s">
        <v>188</v>
      </c>
    </row>
    <row r="13" customFormat="false" ht="179.25" hidden="false" customHeight="true" outlineLevel="0" collapsed="false">
      <c r="A13" s="89" t="n">
        <v>11</v>
      </c>
      <c r="B13" s="90" t="s">
        <v>181</v>
      </c>
      <c r="C13" s="90" t="s">
        <v>67</v>
      </c>
      <c r="D13" s="89"/>
      <c r="E13" s="90"/>
      <c r="F13" s="90" t="s">
        <v>67</v>
      </c>
      <c r="G13" s="89"/>
      <c r="H13" s="90"/>
      <c r="I13" s="90"/>
      <c r="J13" s="96" t="s">
        <v>227</v>
      </c>
      <c r="L13" s="100" t="s">
        <v>228</v>
      </c>
      <c r="M13" s="90" t="s">
        <v>184</v>
      </c>
      <c r="N13" s="95" t="n">
        <v>290</v>
      </c>
      <c r="P13" s="90" t="s">
        <v>124</v>
      </c>
      <c r="Q13" s="96" t="s">
        <v>229</v>
      </c>
      <c r="R13" s="99" t="s">
        <v>230</v>
      </c>
      <c r="S13" s="90" t="s">
        <v>231</v>
      </c>
      <c r="T13" s="90" t="s">
        <v>188</v>
      </c>
    </row>
    <row r="14" customFormat="false" ht="128.25" hidden="false" customHeight="true" outlineLevel="0" collapsed="false">
      <c r="A14" s="89" t="n">
        <v>12</v>
      </c>
      <c r="B14" s="90" t="s">
        <v>181</v>
      </c>
      <c r="C14" s="90" t="s">
        <v>67</v>
      </c>
      <c r="D14" s="89"/>
      <c r="E14" s="90"/>
      <c r="F14" s="90" t="s">
        <v>67</v>
      </c>
      <c r="G14" s="89"/>
      <c r="H14" s="90"/>
      <c r="I14" s="90"/>
      <c r="J14" s="94" t="s">
        <v>232</v>
      </c>
      <c r="L14" s="101" t="s">
        <v>233</v>
      </c>
      <c r="M14" s="90" t="s">
        <v>184</v>
      </c>
      <c r="N14" s="95" t="n">
        <v>2240</v>
      </c>
      <c r="P14" s="90" t="s">
        <v>124</v>
      </c>
      <c r="Q14" s="96" t="s">
        <v>234</v>
      </c>
      <c r="R14" s="99" t="s">
        <v>235</v>
      </c>
      <c r="S14" s="90" t="s">
        <v>236</v>
      </c>
      <c r="T14" s="90" t="s">
        <v>188</v>
      </c>
    </row>
    <row r="15" customFormat="false" ht="115.5" hidden="false" customHeight="true" outlineLevel="0" collapsed="false">
      <c r="A15" s="89" t="n">
        <v>13</v>
      </c>
      <c r="B15" s="90" t="s">
        <v>181</v>
      </c>
      <c r="C15" s="90" t="s">
        <v>67</v>
      </c>
      <c r="D15" s="89"/>
      <c r="E15" s="90"/>
      <c r="F15" s="90" t="s">
        <v>67</v>
      </c>
      <c r="G15" s="89"/>
      <c r="H15" s="90"/>
      <c r="I15" s="90"/>
      <c r="J15" s="94" t="s">
        <v>237</v>
      </c>
      <c r="L15" s="101" t="s">
        <v>238</v>
      </c>
      <c r="M15" s="90" t="s">
        <v>184</v>
      </c>
      <c r="N15" s="95" t="n">
        <v>990</v>
      </c>
      <c r="P15" s="90" t="s">
        <v>124</v>
      </c>
      <c r="Q15" s="96" t="s">
        <v>239</v>
      </c>
      <c r="R15" s="99" t="s">
        <v>240</v>
      </c>
      <c r="T15" s="90" t="s">
        <v>188</v>
      </c>
    </row>
    <row r="16" customFormat="false" ht="90" hidden="false" customHeight="true" outlineLevel="0" collapsed="false">
      <c r="A16" s="89" t="n">
        <v>14</v>
      </c>
      <c r="B16" s="90" t="s">
        <v>181</v>
      </c>
      <c r="C16" s="90" t="s">
        <v>67</v>
      </c>
      <c r="D16" s="89"/>
      <c r="E16" s="90"/>
      <c r="F16" s="90" t="s">
        <v>67</v>
      </c>
      <c r="G16" s="89"/>
      <c r="H16" s="90"/>
      <c r="I16" s="90"/>
      <c r="J16" s="94" t="s">
        <v>241</v>
      </c>
      <c r="L16" s="101" t="s">
        <v>242</v>
      </c>
      <c r="M16" s="90" t="s">
        <v>184</v>
      </c>
      <c r="N16" s="95" t="n">
        <v>500</v>
      </c>
      <c r="P16" s="90" t="s">
        <v>124</v>
      </c>
      <c r="Q16" s="96" t="s">
        <v>243</v>
      </c>
      <c r="R16" s="99" t="s">
        <v>244</v>
      </c>
      <c r="T16" s="90" t="s">
        <v>188</v>
      </c>
    </row>
    <row r="17" customFormat="false" ht="51.75" hidden="false" customHeight="true" outlineLevel="0" collapsed="false">
      <c r="A17" s="89" t="n">
        <v>15</v>
      </c>
      <c r="B17" s="90" t="s">
        <v>181</v>
      </c>
      <c r="C17" s="90" t="s">
        <v>67</v>
      </c>
      <c r="D17" s="89"/>
      <c r="E17" s="90"/>
      <c r="F17" s="90" t="s">
        <v>67</v>
      </c>
      <c r="G17" s="89"/>
      <c r="H17" s="90"/>
      <c r="I17" s="90"/>
      <c r="J17" s="96" t="s">
        <v>245</v>
      </c>
      <c r="L17" s="101" t="s">
        <v>246</v>
      </c>
      <c r="M17" s="90" t="s">
        <v>184</v>
      </c>
      <c r="N17" s="95" t="n">
        <v>250</v>
      </c>
      <c r="P17" s="90" t="s">
        <v>124</v>
      </c>
      <c r="Q17" s="96" t="s">
        <v>247</v>
      </c>
      <c r="R17" s="99" t="s">
        <v>248</v>
      </c>
      <c r="S17" s="90" t="s">
        <v>249</v>
      </c>
      <c r="T17" s="90" t="s">
        <v>188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U1 C3:C1017 F3:F1017 U3:U1017" type="list">
      <formula1>"Есть,Нет"</formula1>
      <formula2>0</formula2>
    </dataValidation>
    <dataValidation allowBlank="true" errorStyle="stop" operator="between" showDropDown="false" showErrorMessage="true" showInputMessage="false" sqref="B3:B1017" type="list">
      <formula1>"В наличии,На заказ"</formula1>
      <formula2>0</formula2>
    </dataValidation>
    <dataValidation allowBlank="true" errorStyle="stop" operator="between" showDropDown="false" showErrorMessage="true" showInputMessage="false" sqref="I3:I1017" type="list">
      <formula1>"Можно,Нельзя"</formula1>
      <formula2>0</formula2>
    </dataValidation>
    <dataValidation allowBlank="true" errorStyle="stop" operator="between" showDropDown="false" showErrorMessage="true" showInputMessage="false" sqref="Y3:Y1017" type="list">
      <mc:AlternateContent xmlns:x12ac="http://schemas.microsoft.com/office/spreadsheetml/2011/1/ac" xmlns:mc="http://schemas.openxmlformats.org/markup-compatibility/2006">
        <mc:Choice Requires="x12ac">
          <x12ac:list> ,Нет,"Да, подержанный","Да, как новый"</x12ac:list>
        </mc:Choice>
        <mc:Fallback>
          <formula1>" ,Нет,Да, подержанный,Да, как новый"</formula1>
        </mc:Fallback>
      </mc:AlternateContent>
      <formula2>0</formula2>
    </dataValidation>
  </dataValidations>
  <hyperlinks>
    <hyperlink ref="J3" r:id="rId2" display="https://plenkatorg.ru/strejch-pljonka/item/strejch-plenka-ruchnaya-ekonom"/>
    <hyperlink ref="Q3" r:id="rId3" display="https://plenkatorg.ru/images/newcatalog/ruchnaya-econom-2.jpg"/>
    <hyperlink ref="J4" r:id="rId4" display="https://plenkatorg.ru/strejch-pljonka/item/strejch-plenka-ruchnaya-standart"/>
    <hyperlink ref="Q4" r:id="rId5" display="https://plenkatorg.ru/images/newcatalog/ruchnaya-econom-2.jpg"/>
    <hyperlink ref="J5" r:id="rId6" display="https://plenkatorg.ru/strejch-pljonka/item/strejch-plenka-ruchnaya-professional"/>
    <hyperlink ref="Q5" r:id="rId7" display="https://plenkatorg.ru/images/newcatalog/ruchnaya-econom-2.jpg"/>
    <hyperlink ref="J6" r:id="rId8" display="https://plenkatorg.ru/strejch-pljonka/item/ekostreich-streich-bez-vtulki"/>
    <hyperlink ref="Q6" r:id="rId9" display="https://plenkatorg.ru/images/cat/x-coreless1-111d.jpg"/>
    <hyperlink ref="J7" r:id="rId10" display="https://plenkatorg.ru/strejch-pljonka/item/streich-plenka-mashinnaya"/>
    <hyperlink ref="Q7" r:id="rId11" display="https://plenkatorg.ru/images/newcatalog/mashinnaya-j.jpg"/>
    <hyperlink ref="J8" r:id="rId12" display="https://plenkatorg.ru/strejch-pljonka/item/strejch-plenka-mashinnaya-j-dlya-tyazhelyh-gruzov"/>
    <hyperlink ref="Q8" r:id="rId13" display="https://plenkatorg.ru/images/newcatalog/mashinnaya-j.jpg"/>
    <hyperlink ref="J9" r:id="rId14" display="https://plenkatorg.ru/strejch-pljonka/item/strejch-plenka-mashinnaya-j-dlya-legkih-gruzov"/>
    <hyperlink ref="Q9" r:id="rId15" display="https://plenkatorg.ru/images/newcatalog/mashinnaya-j.jpg"/>
    <hyperlink ref="J10" r:id="rId16" display="https://plenkatorg.ru/strejch-pljonka/item/streich-plenka-ruchnaya"/>
    <hyperlink ref="Q10" r:id="rId17" display="https://plenkatorg.ru/images/newcatalog/v-plenka.jpg"/>
    <hyperlink ref="J11" r:id="rId18" display="https://plenkatorg.ru/strejch-pljonka/item/strejch-plenka-v-mashinnaya"/>
    <hyperlink ref="Q11" r:id="rId19" display="https://plenkatorg.ru/images/newcatalog/v-mashinaya.jpg"/>
    <hyperlink ref="J12" r:id="rId20" display="https://plenkatorg.ru/strejch-pljonka/item/rezannyi-uzkii-streich"/>
    <hyperlink ref="Q12" r:id="rId21" display="https://plenkatorg.ru/images/newcatalog/uzkiy.jpg"/>
    <hyperlink ref="J13" r:id="rId22" display="https://plenkatorg.ru/strejch-pljonka/item/cvetnaya-ctreich-plenka"/>
    <hyperlink ref="Q13" r:id="rId23" display="https://plenkatorg.ru/images/newcatalog/cvey-chern.jpg"/>
    <hyperlink ref="J14" r:id="rId24" display="https://plenkatorg.ru/strejch-pljonka/item/strejch-plenka-cvetnaya-mashinnaya"/>
    <hyperlink ref="Q14" r:id="rId25" display="https://plenkatorg.ru/images/newcatalog/mash-chern.jpg"/>
    <hyperlink ref="J15" r:id="rId26" display="https://plenkatorg.ru/strejch-pljonka/item/dispenser-dlya-strejch-plenki?category_id=5"/>
    <hyperlink ref="Q15" r:id="rId27" display="https://plenkatorg.ru/images/newcatalog/dispenser-2.jpg"/>
    <hyperlink ref="J16" r:id="rId28" display="https://plenkatorg.ru/strejch-pljonka/item/streich-obroller"/>
    <hyperlink ref="Q16" r:id="rId29" display="https://plenkatorg.ru/images/cat/7e8f04fa33eda5afdfb097d9a012ad9a.jpeg"/>
    <hyperlink ref="J17" r:id="rId30" display="https://plenkatorg.ru/strejch-pljonka/item/vtulka-dlya-eko-strejcha"/>
    <hyperlink ref="Q17" r:id="rId31" display="https://plenkatorg.ru/images/2019/9667146907678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2" width="9.14"/>
  </cols>
  <sheetData>
    <row r="3" customFormat="false" ht="15" hidden="false" customHeight="false" outlineLevel="0" collapsed="false">
      <c r="A3" s="103"/>
      <c r="N3" s="103"/>
      <c r="S3" s="103"/>
    </row>
    <row r="4" customFormat="false" ht="15" hidden="false" customHeight="false" outlineLevel="0" collapsed="false">
      <c r="A4" s="103"/>
      <c r="H4" s="103"/>
      <c r="R4" s="103"/>
    </row>
    <row r="5" customFormat="false" ht="15" hidden="false" customHeight="false" outlineLevel="0" collapsed="false">
      <c r="A5" s="103"/>
    </row>
    <row r="6" customFormat="false" ht="15" hidden="false" customHeight="false" outlineLevel="0" collapsed="false">
      <c r="A6" s="103"/>
      <c r="J6" s="103"/>
      <c r="K6" s="103"/>
      <c r="R6" s="103"/>
    </row>
    <row r="7" customFormat="false" ht="1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1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</row>
    <row r="32" customFormat="false" ht="1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</row>
    <row r="34" customFormat="false" ht="1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</row>
    <row r="35" customFormat="false" ht="1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</row>
    <row r="36" customFormat="false" ht="1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</row>
    <row r="39" customFormat="false" ht="1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</row>
    <row r="40" customFormat="false" ht="1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</row>
    <row r="41" customFormat="false" ht="1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</row>
    <row r="42" customFormat="false" ht="1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</row>
    <row r="43" customFormat="false" ht="1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</row>
    <row r="44" customFormat="false" ht="1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</row>
    <row r="45" customFormat="false" ht="1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</row>
    <row r="46" customFormat="false" ht="1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</row>
    <row r="47" customFormat="false" ht="1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</row>
    <row r="48" customFormat="false" ht="1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</row>
    <row r="49" customFormat="false" ht="1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</row>
    <row r="51" customFormat="false" ht="1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</row>
    <row r="52" customFormat="false" ht="1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</row>
    <row r="53" customFormat="false" ht="1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</row>
    <row r="54" customFormat="false" ht="1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</row>
    <row r="55" customFormat="false" ht="1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</row>
    <row r="56" customFormat="false" ht="1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</row>
    <row r="57" customFormat="false" ht="1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</row>
    <row r="58" customFormat="false" ht="1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</row>
    <row r="59" customFormat="false" ht="1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</row>
    <row r="60" customFormat="false" ht="1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</row>
    <row r="61" customFormat="false" ht="1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</row>
    <row r="62" customFormat="false" ht="1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</row>
    <row r="63" customFormat="false" ht="1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</row>
    <row r="64" customFormat="false" ht="1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</row>
    <row r="65" customFormat="false" ht="1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</row>
    <row r="66" customFormat="false" ht="1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</row>
    <row r="67" customFormat="false" ht="1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</row>
    <row r="68" customFormat="false" ht="1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</row>
    <row r="69" customFormat="false" ht="1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</row>
    <row r="70" customFormat="false" ht="1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</row>
    <row r="71" customFormat="false" ht="1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</row>
    <row r="72" customFormat="false" ht="1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</row>
    <row r="73" customFormat="false" ht="1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</row>
    <row r="74" customFormat="false" ht="1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</row>
    <row r="75" customFormat="false" ht="1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</row>
    <row r="76" customFormat="false" ht="1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</row>
    <row r="78" customFormat="false" ht="1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</row>
    <row r="79" customFormat="false" ht="1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</row>
    <row r="80" customFormat="false" ht="1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</row>
    <row r="81" customFormat="false" ht="1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</row>
    <row r="82" customFormat="false" ht="1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</row>
    <row r="83" customFormat="false" ht="1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</row>
    <row r="85" customFormat="false" ht="1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</row>
    <row r="87" customFormat="false" ht="1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</row>
    <row r="95" customFormat="false" ht="1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</row>
    <row r="96" customFormat="false" ht="1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</row>
    <row r="97" customFormat="false" ht="1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</row>
    <row r="98" customFormat="false" ht="1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</row>
    <row r="115" customFormat="false" ht="1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</row>
    <row r="116" customFormat="false" ht="1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</row>
    <row r="117" customFormat="false" ht="1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</row>
    <row r="118" customFormat="false" ht="1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</row>
    <row r="119" customFormat="false" ht="1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</row>
    <row r="120" customFormat="false" ht="1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</row>
    <row r="122" customFormat="false" ht="1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</row>
    <row r="123" customFormat="false" ht="1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</row>
    <row r="124" customFormat="false" ht="1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</row>
    <row r="125" customFormat="false" ht="1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</row>
    <row r="126" customFormat="false" ht="1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</row>
    <row r="127" customFormat="false" ht="1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</row>
    <row r="128" customFormat="false" ht="1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</row>
    <row r="129" customFormat="false" ht="1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</row>
    <row r="130" customFormat="false" ht="1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</row>
    <row r="131" customFormat="false" ht="1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</row>
    <row r="132" customFormat="false" ht="1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</row>
    <row r="133" customFormat="false" ht="1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</row>
    <row r="134" customFormat="false" ht="1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</row>
    <row r="135" customFormat="false" ht="1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</row>
    <row r="136" customFormat="false" ht="1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</row>
    <row r="137" customFormat="false" ht="1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</row>
    <row r="138" customFormat="false" ht="1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</row>
    <row r="139" customFormat="false" ht="1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</row>
    <row r="140" customFormat="false" ht="1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</row>
    <row r="141" customFormat="false" ht="1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</row>
    <row r="142" customFormat="false" ht="1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</row>
    <row r="143" customFormat="false" ht="1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</row>
    <row r="144" customFormat="false" ht="1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</row>
    <row r="145" customFormat="false" ht="1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</row>
    <row r="146" customFormat="false" ht="1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</row>
    <row r="147" customFormat="false" ht="1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</row>
    <row r="148" customFormat="false" ht="1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</row>
    <row r="149" customFormat="false" ht="1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</row>
    <row r="150" customFormat="false" ht="1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customFormat="false" ht="1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</row>
    <row r="152" customFormat="false" ht="1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</row>
    <row r="153" customFormat="false" ht="1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</row>
    <row r="156" customFormat="false" ht="1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</row>
    <row r="157" customFormat="false" ht="1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</row>
    <row r="158" customFormat="false" ht="1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</row>
    <row r="159" customFormat="false" ht="1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</row>
    <row r="160" customFormat="false" ht="1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</row>
    <row r="161" customFormat="false" ht="1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</row>
    <row r="162" customFormat="false" ht="1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</row>
    <row r="163" customFormat="false" ht="1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</row>
    <row r="164" customFormat="false" ht="1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</row>
    <row r="165" customFormat="false" ht="1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</row>
    <row r="166" customFormat="false" ht="1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</row>
    <row r="167" customFormat="false" ht="1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</row>
    <row r="168" customFormat="false" ht="1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</row>
    <row r="169" customFormat="false" ht="1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</row>
    <row r="170" customFormat="false" ht="1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</row>
    <row r="171" customFormat="false" ht="1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</row>
    <row r="172" customFormat="false" ht="1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</row>
    <row r="173" customFormat="false" ht="1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</row>
    <row r="174" customFormat="false" ht="1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</row>
    <row r="175" customFormat="false" ht="1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</row>
    <row r="176" customFormat="false" ht="1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</row>
    <row r="177" customFormat="false" ht="1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</row>
    <row r="178" customFormat="false" ht="1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</row>
    <row r="179" customFormat="false" ht="1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</row>
    <row r="180" customFormat="false" ht="1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</row>
    <row r="181" customFormat="false" ht="1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</row>
    <row r="182" customFormat="false" ht="1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</row>
    <row r="183" customFormat="false" ht="1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</row>
    <row r="184" customFormat="false" ht="1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</row>
    <row r="185" customFormat="false" ht="1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customFormat="false" ht="1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</row>
    <row r="187" customFormat="false" ht="1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</row>
    <row r="188" customFormat="false" ht="1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</row>
    <row r="189" customFormat="false" ht="1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</row>
    <row r="190" customFormat="false" ht="1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</row>
    <row r="191" customFormat="false" ht="1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</row>
    <row r="192" customFormat="false" ht="1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</row>
    <row r="193" customFormat="false" ht="1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</row>
    <row r="194" customFormat="false" ht="1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</row>
    <row r="195" customFormat="false" ht="1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</row>
    <row r="196" customFormat="false" ht="1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</row>
    <row r="197" customFormat="false" ht="1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</row>
    <row r="198" customFormat="false" ht="1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</row>
    <row r="199" customFormat="false" ht="1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</row>
    <row r="200" customFormat="false" ht="1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</row>
    <row r="201" customFormat="false" ht="1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</row>
    <row r="202" customFormat="false" ht="1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</row>
    <row r="203" customFormat="false" ht="1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</row>
    <row r="204" customFormat="false" ht="1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</row>
    <row r="205" customFormat="false" ht="1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</row>
    <row r="206" customFormat="false" ht="1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</row>
    <row r="207" customFormat="false" ht="1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</row>
    <row r="208" customFormat="false" ht="1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</row>
    <row r="209" customFormat="false" ht="1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</row>
    <row r="210" customFormat="false" ht="1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</row>
    <row r="211" customFormat="false" ht="1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</row>
    <row r="212" customFormat="false" ht="1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</row>
    <row r="213" customFormat="false" ht="1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</row>
    <row r="214" customFormat="false" ht="1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</row>
    <row r="215" customFormat="false" ht="1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</row>
    <row r="216" customFormat="false" ht="1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</row>
    <row r="217" customFormat="false" ht="1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</row>
    <row r="218" customFormat="false" ht="1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</row>
    <row r="219" customFormat="false" ht="1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</row>
    <row r="220" customFormat="false" ht="1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</row>
    <row r="221" customFormat="false" ht="1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</row>
    <row r="222" customFormat="false" ht="1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</row>
    <row r="223" customFormat="false" ht="1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</row>
    <row r="224" customFormat="false" ht="1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</row>
    <row r="225" customFormat="false" ht="1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</row>
    <row r="226" customFormat="false" ht="1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</row>
    <row r="227" customFormat="false" ht="1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</row>
    <row r="228" customFormat="false" ht="1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</row>
    <row r="229" customFormat="false" ht="1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</row>
    <row r="230" customFormat="false" ht="1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</row>
    <row r="231" customFormat="false" ht="1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</row>
    <row r="232" customFormat="false" ht="1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</row>
    <row r="233" customFormat="false" ht="1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</row>
    <row r="234" customFormat="false" ht="1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</row>
    <row r="235" customFormat="false" ht="1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</row>
    <row r="236" customFormat="false" ht="1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</row>
    <row r="237" customFormat="false" ht="1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</row>
    <row r="238" customFormat="false" ht="1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</row>
    <row r="239" customFormat="false" ht="1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</row>
    <row r="240" customFormat="false" ht="1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</row>
    <row r="241" customFormat="false" ht="1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</row>
    <row r="242" customFormat="false" ht="1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</row>
    <row r="243" customFormat="false" ht="1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</row>
    <row r="244" customFormat="false" ht="1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</row>
    <row r="245" customFormat="false" ht="1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</row>
    <row r="246" customFormat="false" ht="1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</row>
    <row r="247" customFormat="false" ht="1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</row>
    <row r="248" customFormat="false" ht="1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</row>
    <row r="249" customFormat="false" ht="1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</row>
    <row r="250" customFormat="false" ht="1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</row>
    <row r="251" customFormat="false" ht="1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</row>
    <row r="252" customFormat="false" ht="1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</row>
    <row r="253" customFormat="false" ht="1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</row>
    <row r="254" customFormat="false" ht="1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</row>
    <row r="255" customFormat="false" ht="1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</row>
    <row r="256" customFormat="false" ht="1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</row>
    <row r="257" customFormat="false" ht="1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</row>
    <row r="258" customFormat="false" ht="1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</row>
    <row r="259" customFormat="false" ht="1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</row>
    <row r="260" customFormat="false" ht="1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</row>
    <row r="261" customFormat="false" ht="1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</row>
    <row r="262" customFormat="false" ht="1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</row>
    <row r="263" customFormat="false" ht="1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</row>
    <row r="264" customFormat="false" ht="1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</row>
    <row r="265" customFormat="false" ht="1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</row>
    <row r="266" customFormat="false" ht="1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</row>
    <row r="267" customFormat="false" ht="1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</row>
    <row r="268" customFormat="false" ht="1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</row>
    <row r="269" customFormat="false" ht="1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</row>
    <row r="270" customFormat="false" ht="1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</row>
    <row r="271" customFormat="false" ht="1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</row>
    <row r="272" customFormat="false" ht="1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</row>
    <row r="273" customFormat="false" ht="1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</row>
    <row r="274" customFormat="false" ht="1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</row>
    <row r="275" customFormat="false" ht="1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</row>
    <row r="276" customFormat="false" ht="1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</row>
    <row r="277" customFormat="false" ht="1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</row>
    <row r="278" customFormat="false" ht="1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</row>
    <row r="279" customFormat="false" ht="1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</row>
    <row r="280" customFormat="false" ht="1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</row>
    <row r="281" customFormat="false" ht="1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</row>
    <row r="282" customFormat="false" ht="1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</row>
    <row r="283" customFormat="false" ht="1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</row>
    <row r="284" customFormat="false" ht="1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</row>
    <row r="285" customFormat="false" ht="1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</row>
    <row r="286" customFormat="false" ht="1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</row>
    <row r="287" customFormat="false" ht="1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</row>
    <row r="288" customFormat="false" ht="1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</row>
    <row r="289" customFormat="false" ht="1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</row>
    <row r="290" customFormat="false" ht="1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</row>
    <row r="291" customFormat="false" ht="1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</row>
    <row r="292" customFormat="false" ht="1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</row>
    <row r="293" customFormat="false" ht="1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</row>
    <row r="294" customFormat="false" ht="1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</row>
    <row r="295" customFormat="false" ht="1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</row>
    <row r="296" customFormat="false" ht="1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</row>
    <row r="297" customFormat="false" ht="1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</row>
    <row r="298" customFormat="false" ht="1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</row>
    <row r="299" customFormat="false" ht="1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</row>
    <row r="300" customFormat="false" ht="1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</row>
    <row r="301" customFormat="false" ht="1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</row>
    <row r="302" customFormat="false" ht="1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</row>
    <row r="303" customFormat="false" ht="1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</row>
    <row r="304" customFormat="false" ht="1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</row>
    <row r="305" customFormat="false" ht="1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</row>
    <row r="306" customFormat="false" ht="1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</row>
    <row r="307" customFormat="false" ht="1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</row>
    <row r="308" customFormat="false" ht="1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</row>
    <row r="309" customFormat="false" ht="1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</row>
    <row r="310" customFormat="false" ht="1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</row>
    <row r="311" customFormat="false" ht="1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</row>
    <row r="312" customFormat="false" ht="1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</row>
    <row r="313" customFormat="false" ht="1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</row>
    <row r="314" customFormat="false" ht="1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</row>
    <row r="315" customFormat="false" ht="1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</row>
    <row r="316" customFormat="false" ht="1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</row>
    <row r="317" customFormat="false" ht="1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</row>
    <row r="318" customFormat="false" ht="1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</row>
    <row r="319" customFormat="false" ht="1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</row>
    <row r="320" customFormat="false" ht="1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</row>
    <row r="321" customFormat="false" ht="1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</row>
    <row r="322" customFormat="false" ht="1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</row>
    <row r="323" customFormat="false" ht="1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</row>
    <row r="324" customFormat="false" ht="1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</row>
    <row r="325" customFormat="false" ht="1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</row>
    <row r="326" customFormat="false" ht="1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</row>
    <row r="327" customFormat="false" ht="1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</row>
    <row r="328" customFormat="false" ht="1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</row>
    <row r="329" customFormat="false" ht="1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</row>
    <row r="330" customFormat="false" ht="1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</row>
    <row r="331" customFormat="false" ht="1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</row>
    <row r="332" customFormat="false" ht="1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</row>
    <row r="333" customFormat="false" ht="1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</row>
    <row r="334" customFormat="false" ht="1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</row>
    <row r="335" customFormat="false" ht="1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</row>
    <row r="336" customFormat="false" ht="1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</row>
    <row r="337" customFormat="false" ht="1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</row>
    <row r="338" customFormat="false" ht="1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</row>
    <row r="339" customFormat="false" ht="1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</row>
    <row r="340" customFormat="false" ht="1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</row>
    <row r="341" customFormat="false" ht="1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</row>
    <row r="342" customFormat="false" ht="1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</row>
    <row r="343" customFormat="false" ht="1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</row>
    <row r="344" customFormat="false" ht="1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</row>
    <row r="345" customFormat="false" ht="1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</row>
    <row r="346" customFormat="false" ht="1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</row>
    <row r="347" customFormat="false" ht="1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</row>
    <row r="348" customFormat="false" ht="1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</row>
    <row r="349" customFormat="false" ht="1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</row>
    <row r="350" customFormat="false" ht="1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</row>
    <row r="351" customFormat="false" ht="1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</row>
    <row r="352" customFormat="false" ht="1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</row>
    <row r="353" customFormat="false" ht="1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</row>
    <row r="354" customFormat="false" ht="1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</row>
    <row r="355" customFormat="false" ht="1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</row>
    <row r="356" customFormat="false" ht="1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</row>
    <row r="357" customFormat="false" ht="1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</row>
    <row r="358" customFormat="false" ht="1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</row>
    <row r="359" customFormat="false" ht="1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</row>
    <row r="360" customFormat="false" ht="1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</row>
    <row r="361" customFormat="false" ht="1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</row>
    <row r="362" customFormat="false" ht="1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</row>
    <row r="363" customFormat="false" ht="1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</row>
    <row r="364" customFormat="false" ht="1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</row>
    <row r="365" customFormat="false" ht="1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</row>
    <row r="366" customFormat="false" ht="1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</row>
    <row r="367" customFormat="false" ht="1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</row>
    <row r="368" customFormat="false" ht="1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</row>
    <row r="369" customFormat="false" ht="1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</row>
    <row r="370" customFormat="false" ht="1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</row>
    <row r="371" customFormat="false" ht="1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</row>
    <row r="372" customFormat="false" ht="1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</row>
    <row r="373" customFormat="false" ht="1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</row>
    <row r="374" customFormat="false" ht="1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</row>
    <row r="375" customFormat="false" ht="1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</row>
    <row r="376" customFormat="false" ht="1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</row>
    <row r="377" customFormat="false" ht="1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</row>
    <row r="378" customFormat="false" ht="15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</row>
    <row r="379" customFormat="false" ht="15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</row>
    <row r="380" customFormat="false" ht="1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</row>
    <row r="381" customFormat="false" ht="15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</row>
    <row r="382" customFormat="false" ht="15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</row>
    <row r="383" customFormat="false" ht="15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</row>
    <row r="384" customFormat="false" ht="15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</row>
    <row r="385" customFormat="false" ht="15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</row>
    <row r="386" customFormat="false" ht="15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</row>
    <row r="387" customFormat="false" ht="15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</row>
    <row r="388" customFormat="false" ht="15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</row>
    <row r="389" customFormat="false" ht="1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</row>
    <row r="390" customFormat="false" ht="1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</row>
    <row r="391" customFormat="false" ht="1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</row>
    <row r="392" customFormat="false" ht="1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</row>
    <row r="393" customFormat="false" ht="1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</row>
    <row r="394" customFormat="false" ht="1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</row>
    <row r="395" customFormat="false" ht="1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</row>
    <row r="396" customFormat="false" ht="1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</row>
    <row r="397" customFormat="false" ht="1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</row>
    <row r="398" customFormat="false" ht="1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</row>
    <row r="399" customFormat="false" ht="1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</row>
    <row r="400" customFormat="false" ht="1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</row>
    <row r="401" customFormat="false" ht="1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</row>
    <row r="402" customFormat="false" ht="1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</row>
    <row r="403" customFormat="false" ht="1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</row>
    <row r="404" customFormat="false" ht="1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</row>
    <row r="405" customFormat="false" ht="1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</row>
    <row r="406" customFormat="false" ht="1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</row>
    <row r="407" customFormat="false" ht="1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</row>
    <row r="408" customFormat="false" ht="1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</row>
    <row r="409" customFormat="false" ht="1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</row>
    <row r="410" customFormat="false" ht="1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</row>
    <row r="411" customFormat="false" ht="1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</row>
    <row r="412" customFormat="false" ht="1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</row>
    <row r="413" customFormat="false" ht="1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</row>
    <row r="414" customFormat="false" ht="1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</row>
    <row r="415" customFormat="false" ht="1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</row>
    <row r="416" customFormat="false" ht="1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</row>
    <row r="417" customFormat="false" ht="1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</row>
    <row r="418" customFormat="false" ht="1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</row>
    <row r="419" customFormat="false" ht="1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</row>
    <row r="420" customFormat="false" ht="1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</row>
    <row r="421" customFormat="false" ht="1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</row>
    <row r="422" customFormat="false" ht="1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</row>
    <row r="423" customFormat="false" ht="1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</row>
    <row r="424" customFormat="false" ht="1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</row>
    <row r="425" customFormat="false" ht="1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</row>
    <row r="426" customFormat="false" ht="1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</row>
    <row r="427" customFormat="false" ht="1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</row>
    <row r="428" customFormat="false" ht="1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</row>
    <row r="429" customFormat="false" ht="1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</row>
    <row r="430" customFormat="false" ht="1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</row>
    <row r="431" customFormat="false" ht="1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</row>
    <row r="432" customFormat="false" ht="1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</row>
    <row r="433" customFormat="false" ht="1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</row>
    <row r="434" customFormat="false" ht="1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</row>
    <row r="435" customFormat="false" ht="1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</row>
    <row r="436" customFormat="false" ht="1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</row>
    <row r="437" customFormat="false" ht="1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</row>
    <row r="438" customFormat="false" ht="1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</row>
    <row r="439" customFormat="false" ht="1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</row>
    <row r="440" customFormat="false" ht="1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</row>
    <row r="441" customFormat="false" ht="1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</row>
    <row r="442" customFormat="false" ht="1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</row>
    <row r="443" customFormat="false" ht="1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</row>
    <row r="444" customFormat="false" ht="1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</row>
    <row r="445" customFormat="false" ht="1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</row>
    <row r="446" customFormat="false" ht="1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</row>
    <row r="447" customFormat="false" ht="1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</row>
    <row r="448" customFormat="false" ht="1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</row>
    <row r="449" customFormat="false" ht="1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</row>
    <row r="450" customFormat="false" ht="1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</row>
    <row r="451" customFormat="false" ht="1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</row>
    <row r="452" customFormat="false" ht="1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</row>
    <row r="453" customFormat="false" ht="1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</row>
    <row r="454" customFormat="false" ht="1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</row>
    <row r="455" customFormat="false" ht="1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</row>
    <row r="456" customFormat="false" ht="1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</row>
    <row r="457" customFormat="false" ht="1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</row>
    <row r="458" customFormat="false" ht="1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</row>
    <row r="459" customFormat="false" ht="1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</row>
    <row r="460" customFormat="false" ht="1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</row>
    <row r="461" customFormat="false" ht="1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</row>
    <row r="462" customFormat="false" ht="1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</row>
    <row r="463" customFormat="false" ht="1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</row>
    <row r="464" customFormat="false" ht="1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</row>
    <row r="465" customFormat="false" ht="1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</row>
    <row r="466" customFormat="false" ht="1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</row>
    <row r="467" customFormat="false" ht="1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</row>
    <row r="468" customFormat="false" ht="1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</row>
    <row r="469" customFormat="false" ht="1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</row>
    <row r="470" customFormat="false" ht="1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</row>
    <row r="471" customFormat="false" ht="1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</row>
    <row r="472" customFormat="false" ht="1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</row>
    <row r="473" customFormat="false" ht="1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</row>
    <row r="474" customFormat="false" ht="1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</row>
    <row r="475" customFormat="false" ht="1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</row>
    <row r="476" customFormat="false" ht="1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</row>
    <row r="477" customFormat="false" ht="1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</row>
    <row r="478" customFormat="false" ht="1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</row>
    <row r="479" customFormat="false" ht="1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</row>
    <row r="480" customFormat="false" ht="1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</row>
    <row r="481" customFormat="false" ht="1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</row>
    <row r="482" customFormat="false" ht="1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</row>
    <row r="483" customFormat="false" ht="1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</row>
    <row r="484" customFormat="false" ht="1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</row>
    <row r="485" customFormat="false" ht="1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</row>
    <row r="486" customFormat="false" ht="1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</row>
    <row r="487" customFormat="false" ht="1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</row>
    <row r="488" customFormat="false" ht="1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</row>
    <row r="489" customFormat="false" ht="1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</row>
    <row r="490" customFormat="false" ht="1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</row>
    <row r="491" customFormat="false" ht="1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</row>
    <row r="492" customFormat="false" ht="1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</row>
    <row r="493" customFormat="false" ht="1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</row>
    <row r="494" customFormat="false" ht="1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</row>
    <row r="495" customFormat="false" ht="1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</row>
    <row r="496" customFormat="false" ht="1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</row>
    <row r="497" customFormat="false" ht="1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</row>
    <row r="498" customFormat="false" ht="1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</row>
    <row r="499" customFormat="false" ht="1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</row>
    <row r="500" customFormat="false" ht="1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</row>
    <row r="501" customFormat="false" ht="1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</row>
    <row r="502" customFormat="false" ht="1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</row>
    <row r="503" customFormat="false" ht="1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</row>
    <row r="504" customFormat="false" ht="1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</row>
    <row r="505" customFormat="false" ht="1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</row>
    <row r="506" customFormat="false" ht="1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</row>
    <row r="507" customFormat="false" ht="1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</row>
    <row r="508" customFormat="false" ht="1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</row>
    <row r="509" customFormat="false" ht="1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</row>
    <row r="510" customFormat="false" ht="1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</row>
    <row r="511" customFormat="false" ht="1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</row>
    <row r="512" customFormat="false" ht="1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</row>
    <row r="513" customFormat="false" ht="1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</row>
    <row r="514" customFormat="false" ht="1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</row>
    <row r="515" customFormat="false" ht="1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</row>
    <row r="516" customFormat="false" ht="1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</row>
    <row r="517" customFormat="false" ht="1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</row>
    <row r="518" customFormat="false" ht="1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</row>
    <row r="519" customFormat="false" ht="1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</row>
    <row r="520" customFormat="false" ht="1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</row>
    <row r="521" customFormat="false" ht="1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</row>
    <row r="522" customFormat="false" ht="1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</row>
    <row r="523" customFormat="false" ht="1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</row>
    <row r="524" customFormat="false" ht="1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</row>
    <row r="525" customFormat="false" ht="1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</row>
    <row r="526" customFormat="false" ht="1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</row>
    <row r="527" customFormat="false" ht="1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</row>
    <row r="528" customFormat="false" ht="1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</row>
    <row r="529" customFormat="false" ht="1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</row>
    <row r="530" customFormat="false" ht="1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</row>
    <row r="531" customFormat="false" ht="1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</row>
    <row r="532" customFormat="false" ht="1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</row>
    <row r="533" customFormat="false" ht="1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</row>
    <row r="534" customFormat="false" ht="1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</row>
    <row r="535" customFormat="false" ht="1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</row>
    <row r="536" customFormat="false" ht="1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</row>
    <row r="537" customFormat="false" ht="1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</row>
    <row r="538" customFormat="false" ht="1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</row>
    <row r="539" customFormat="false" ht="1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</row>
    <row r="540" customFormat="false" ht="1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</row>
    <row r="541" customFormat="false" ht="1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</row>
    <row r="542" customFormat="false" ht="1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</row>
    <row r="543" customFormat="false" ht="1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</row>
    <row r="544" customFormat="false" ht="1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</row>
    <row r="545" customFormat="false" ht="1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</row>
    <row r="546" customFormat="false" ht="1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</row>
    <row r="547" customFormat="false" ht="1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</row>
    <row r="548" customFormat="false" ht="1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</row>
    <row r="549" customFormat="false" ht="1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</row>
    <row r="550" customFormat="false" ht="1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</row>
    <row r="551" customFormat="false" ht="1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</row>
    <row r="552" customFormat="false" ht="1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</row>
    <row r="553" customFormat="false" ht="1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</row>
    <row r="554" customFormat="false" ht="1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</row>
    <row r="555" customFormat="false" ht="1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</row>
    <row r="556" customFormat="false" ht="1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</row>
    <row r="557" customFormat="false" ht="1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</row>
    <row r="558" customFormat="false" ht="1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</row>
    <row r="559" customFormat="false" ht="1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</row>
    <row r="560" customFormat="false" ht="1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</row>
    <row r="561" customFormat="false" ht="1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</row>
    <row r="562" customFormat="false" ht="15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</row>
    <row r="563" customFormat="false" ht="15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</row>
    <row r="564" customFormat="false" ht="15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</row>
    <row r="565" customFormat="false" ht="15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</row>
    <row r="566" customFormat="false" ht="15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</row>
    <row r="567" customFormat="false" ht="15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</row>
    <row r="568" customFormat="false" ht="15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</row>
    <row r="569" customFormat="false" ht="15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</row>
    <row r="570" customFormat="false" ht="15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</row>
    <row r="571" customFormat="false" ht="15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</row>
    <row r="572" customFormat="false" ht="15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</row>
    <row r="573" customFormat="false" ht="15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</row>
    <row r="574" customFormat="false" ht="15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</row>
    <row r="575" customFormat="false" ht="15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</row>
    <row r="576" customFormat="false" ht="15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</row>
    <row r="577" customFormat="false" ht="15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</row>
    <row r="578" customFormat="false" ht="15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</row>
    <row r="579" customFormat="false" ht="15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</row>
    <row r="580" customFormat="false" ht="15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</row>
    <row r="581" customFormat="false" ht="15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</row>
    <row r="582" customFormat="false" ht="15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</row>
    <row r="583" customFormat="false" ht="15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</row>
    <row r="584" customFormat="false" ht="15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</row>
    <row r="585" customFormat="false" ht="15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</row>
    <row r="586" customFormat="false" ht="15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</row>
    <row r="587" customFormat="false" ht="15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</row>
    <row r="588" customFormat="false" ht="15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</row>
    <row r="589" customFormat="false" ht="15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</row>
    <row r="590" customFormat="false" ht="15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</row>
    <row r="591" customFormat="false" ht="15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</row>
    <row r="592" customFormat="false" ht="15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</row>
    <row r="593" customFormat="false" ht="15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</row>
    <row r="594" customFormat="false" ht="15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</row>
    <row r="595" customFormat="false" ht="15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</row>
    <row r="596" customFormat="false" ht="15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</row>
    <row r="597" customFormat="false" ht="15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</row>
    <row r="598" customFormat="false" ht="15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</row>
    <row r="599" customFormat="false" ht="15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</row>
    <row r="600" customFormat="false" ht="15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</row>
    <row r="601" customFormat="false" ht="15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</row>
    <row r="602" customFormat="false" ht="15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</row>
    <row r="603" customFormat="false" ht="15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</row>
    <row r="604" customFormat="false" ht="1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</row>
    <row r="605" customFormat="false" ht="15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</row>
    <row r="606" customFormat="false" ht="15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</row>
    <row r="607" customFormat="false" ht="15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</row>
    <row r="608" customFormat="false" ht="15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</row>
    <row r="609" customFormat="false" ht="15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</row>
    <row r="610" customFormat="false" ht="15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</row>
    <row r="611" customFormat="false" ht="15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</row>
    <row r="612" customFormat="false" ht="15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</row>
    <row r="613" customFormat="false" ht="15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</row>
    <row r="614" customFormat="false" ht="15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</row>
    <row r="615" customFormat="false" ht="15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</row>
    <row r="616" customFormat="false" ht="15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</row>
    <row r="617" customFormat="false" ht="15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</row>
    <row r="618" customFormat="false" ht="1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</row>
    <row r="619" customFormat="false" ht="1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</row>
    <row r="620" customFormat="false" ht="15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</row>
    <row r="621" customFormat="false" ht="15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</row>
    <row r="622" customFormat="false" ht="15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</row>
    <row r="623" customFormat="false" ht="15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</row>
    <row r="624" customFormat="false" ht="15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</row>
    <row r="625" customFormat="false" ht="15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</row>
    <row r="626" customFormat="false" ht="15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</row>
    <row r="627" customFormat="false" ht="15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</row>
    <row r="628" customFormat="false" ht="15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</row>
    <row r="629" customFormat="false" ht="15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</row>
    <row r="630" customFormat="false" ht="15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</row>
    <row r="631" customFormat="false" ht="15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</row>
    <row r="632" customFormat="false" ht="15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</row>
    <row r="633" customFormat="false" ht="15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</row>
    <row r="634" customFormat="false" ht="15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</row>
    <row r="635" customFormat="false" ht="15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</row>
    <row r="636" customFormat="false" ht="15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</row>
    <row r="637" customFormat="false" ht="15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</row>
    <row r="638" customFormat="false" ht="15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</row>
    <row r="639" customFormat="false" ht="15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</row>
    <row r="640" customFormat="false" ht="15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</row>
    <row r="641" customFormat="false" ht="15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</row>
    <row r="642" customFormat="false" ht="15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</row>
    <row r="643" customFormat="false" ht="15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</row>
    <row r="644" customFormat="false" ht="15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</row>
    <row r="645" customFormat="false" ht="15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</row>
    <row r="646" customFormat="false" ht="15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</row>
    <row r="647" customFormat="false" ht="15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</row>
    <row r="648" customFormat="false" ht="15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</row>
    <row r="649" customFormat="false" ht="15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</row>
    <row r="650" customFormat="false" ht="15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</row>
    <row r="651" customFormat="false" ht="15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</row>
    <row r="652" customFormat="false" ht="15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</row>
    <row r="653" customFormat="false" ht="15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</row>
    <row r="654" customFormat="false" ht="15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</row>
    <row r="655" customFormat="false" ht="15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</row>
    <row r="656" customFormat="false" ht="15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</row>
    <row r="657" customFormat="false" ht="15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</row>
    <row r="658" customFormat="false" ht="15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</row>
    <row r="659" customFormat="false" ht="15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</row>
    <row r="660" customFormat="false" ht="15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</row>
    <row r="661" customFormat="false" ht="15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</row>
    <row r="662" customFormat="false" ht="15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</row>
    <row r="663" customFormat="false" ht="15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</row>
    <row r="664" customFormat="false" ht="15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</row>
    <row r="665" customFormat="false" ht="15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</row>
    <row r="666" customFormat="false" ht="15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</row>
    <row r="667" customFormat="false" ht="15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</row>
    <row r="668" customFormat="false" ht="15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</row>
    <row r="669" customFormat="false" ht="15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</row>
    <row r="670" customFormat="false" ht="15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</row>
    <row r="671" customFormat="false" ht="15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</row>
    <row r="672" customFormat="false" ht="15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</row>
    <row r="673" customFormat="false" ht="15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</row>
    <row r="674" customFormat="false" ht="15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</row>
    <row r="675" customFormat="false" ht="15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</row>
    <row r="676" customFormat="false" ht="15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</row>
    <row r="677" customFormat="false" ht="15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</row>
    <row r="678" customFormat="false" ht="15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</row>
    <row r="679" customFormat="false" ht="15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</row>
    <row r="680" customFormat="false" ht="15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</row>
    <row r="681" customFormat="false" ht="15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</row>
    <row r="682" customFormat="false" ht="15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</row>
    <row r="683" customFormat="false" ht="15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</row>
    <row r="684" customFormat="false" ht="15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</row>
    <row r="685" customFormat="false" ht="15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</row>
    <row r="686" customFormat="false" ht="15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</row>
    <row r="687" customFormat="false" ht="15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</row>
    <row r="688" customFormat="false" ht="15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</row>
    <row r="689" customFormat="false" ht="15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</row>
    <row r="690" customFormat="false" ht="15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</row>
    <row r="691" customFormat="false" ht="15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</row>
    <row r="692" customFormat="false" ht="15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</row>
    <row r="693" customFormat="false" ht="15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</row>
    <row r="694" customFormat="false" ht="15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</row>
    <row r="695" customFormat="false" ht="15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</row>
    <row r="696" customFormat="false" ht="15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</row>
    <row r="697" customFormat="false" ht="15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</row>
    <row r="698" customFormat="false" ht="15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</row>
    <row r="699" customFormat="false" ht="1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</row>
    <row r="700" customFormat="false" ht="15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</row>
    <row r="701" customFormat="false" ht="15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</row>
    <row r="702" customFormat="false" ht="15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</row>
    <row r="703" customFormat="false" ht="15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</row>
    <row r="704" customFormat="false" ht="15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</row>
    <row r="705" customFormat="false" ht="15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</row>
    <row r="706" customFormat="false" ht="15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</row>
    <row r="707" customFormat="false" ht="15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</row>
    <row r="708" customFormat="false" ht="15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</row>
    <row r="709" customFormat="false" ht="15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</row>
    <row r="710" customFormat="false" ht="15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</row>
    <row r="711" customFormat="false" ht="15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</row>
    <row r="712" customFormat="false" ht="15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</row>
    <row r="713" customFormat="false" ht="15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</row>
    <row r="714" customFormat="false" ht="15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</row>
    <row r="715" customFormat="false" ht="15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</row>
    <row r="716" customFormat="false" ht="15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</row>
    <row r="717" customFormat="false" ht="15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</row>
    <row r="718" customFormat="false" ht="15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</row>
    <row r="719" customFormat="false" ht="15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</row>
    <row r="720" customFormat="false" ht="15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</row>
    <row r="721" customFormat="false" ht="15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</row>
    <row r="722" customFormat="false" ht="15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</row>
    <row r="723" customFormat="false" ht="15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</row>
    <row r="724" customFormat="false" ht="15" hidden="false" customHeight="fals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</row>
    <row r="725" customFormat="false" ht="15" hidden="false" customHeight="fals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</row>
    <row r="726" customFormat="false" ht="15" hidden="false" customHeight="fals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</row>
    <row r="727" customFormat="false" ht="15" hidden="false" customHeight="fals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</row>
    <row r="728" customFormat="false" ht="15" hidden="false" customHeight="fals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</row>
    <row r="729" customFormat="false" ht="15" hidden="false" customHeight="fals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</row>
    <row r="730" customFormat="false" ht="15" hidden="false" customHeight="fals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</row>
    <row r="731" customFormat="false" ht="15" hidden="false" customHeight="fals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</row>
    <row r="732" customFormat="false" ht="15" hidden="false" customHeight="fals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</row>
    <row r="733" customFormat="false" ht="15" hidden="false" customHeight="fals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</row>
    <row r="734" customFormat="false" ht="15" hidden="false" customHeight="fals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</row>
    <row r="735" customFormat="false" ht="15" hidden="false" customHeight="fals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</row>
    <row r="736" customFormat="false" ht="15" hidden="false" customHeight="fals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</row>
    <row r="737" customFormat="false" ht="15" hidden="false" customHeight="fals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</row>
    <row r="738" customFormat="false" ht="15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</row>
    <row r="739" customFormat="false" ht="15" hidden="false" customHeight="fals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</row>
    <row r="740" customFormat="false" ht="15" hidden="false" customHeight="fals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</row>
    <row r="741" customFormat="false" ht="15" hidden="false" customHeight="fals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</row>
    <row r="742" customFormat="false" ht="15" hidden="false" customHeight="fals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</row>
    <row r="743" customFormat="false" ht="15" hidden="false" customHeight="fals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</row>
    <row r="744" customFormat="false" ht="15" hidden="false" customHeight="fals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</row>
    <row r="745" customFormat="false" ht="15" hidden="false" customHeight="fals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</row>
    <row r="746" customFormat="false" ht="15" hidden="false" customHeight="fals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</row>
    <row r="747" customFormat="false" ht="15" hidden="false" customHeight="fals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</row>
    <row r="748" customFormat="false" ht="15" hidden="false" customHeight="fals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</row>
    <row r="749" customFormat="false" ht="15" hidden="false" customHeight="fals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</row>
    <row r="750" customFormat="false" ht="15" hidden="false" customHeight="fals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</row>
    <row r="751" customFormat="false" ht="15" hidden="false" customHeight="fals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</row>
    <row r="752" customFormat="false" ht="15" hidden="false" customHeight="fals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</row>
    <row r="753" customFormat="false" ht="15" hidden="false" customHeight="fals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</row>
    <row r="754" customFormat="false" ht="15" hidden="false" customHeight="fals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</row>
    <row r="755" customFormat="false" ht="15" hidden="false" customHeight="fals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</row>
    <row r="756" customFormat="false" ht="15" hidden="false" customHeight="fals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</row>
    <row r="757" customFormat="false" ht="15" hidden="false" customHeight="fals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</row>
    <row r="758" customFormat="false" ht="15" hidden="false" customHeight="fals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</row>
    <row r="759" customFormat="false" ht="15" hidden="false" customHeight="fals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</row>
    <row r="760" customFormat="false" ht="15" hidden="false" customHeight="fals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</row>
    <row r="761" customFormat="false" ht="15" hidden="false" customHeight="fals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</row>
    <row r="762" customFormat="false" ht="15" hidden="false" customHeight="fals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</row>
    <row r="763" customFormat="false" ht="15" hidden="false" customHeight="fals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</row>
    <row r="764" customFormat="false" ht="15" hidden="false" customHeight="fals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</row>
    <row r="765" customFormat="false" ht="15" hidden="false" customHeight="fals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</row>
    <row r="766" customFormat="false" ht="15" hidden="false" customHeight="fals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</row>
    <row r="767" customFormat="false" ht="15" hidden="false" customHeight="fals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</row>
    <row r="768" customFormat="false" ht="15" hidden="false" customHeight="fals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</row>
    <row r="769" customFormat="false" ht="15" hidden="false" customHeight="fals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</row>
    <row r="770" customFormat="false" ht="15" hidden="false" customHeight="fals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</row>
    <row r="771" customFormat="false" ht="15" hidden="false" customHeight="fals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</row>
    <row r="772" customFormat="false" ht="15" hidden="false" customHeight="fals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</row>
    <row r="773" customFormat="false" ht="15" hidden="false" customHeight="fals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</row>
    <row r="774" customFormat="false" ht="15" hidden="false" customHeight="fals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</row>
    <row r="775" customFormat="false" ht="15" hidden="false" customHeight="fals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</row>
    <row r="776" customFormat="false" ht="15" hidden="false" customHeight="fals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</row>
    <row r="777" customFormat="false" ht="15" hidden="false" customHeight="fals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</row>
    <row r="778" customFormat="false" ht="15" hidden="false" customHeight="fals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</row>
    <row r="779" customFormat="false" ht="15" hidden="false" customHeight="fals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</row>
    <row r="780" customFormat="false" ht="15" hidden="false" customHeight="fals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</row>
    <row r="781" customFormat="false" ht="15" hidden="false" customHeight="fals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</row>
    <row r="782" customFormat="false" ht="15" hidden="false" customHeight="fals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</row>
    <row r="783" customFormat="false" ht="15" hidden="false" customHeight="fals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</row>
    <row r="784" customFormat="false" ht="15" hidden="false" customHeight="fals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</row>
    <row r="785" customFormat="false" ht="15" hidden="false" customHeight="fals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</row>
    <row r="786" customFormat="false" ht="15" hidden="false" customHeight="fals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</row>
    <row r="787" customFormat="false" ht="15" hidden="false" customHeight="fals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</row>
    <row r="788" customFormat="false" ht="15" hidden="false" customHeight="fals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</row>
    <row r="789" customFormat="false" ht="15" hidden="false" customHeight="fals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</row>
    <row r="790" customFormat="false" ht="15" hidden="false" customHeight="fals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</row>
    <row r="791" customFormat="false" ht="15" hidden="false" customHeight="fals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</row>
    <row r="792" customFormat="false" ht="15" hidden="false" customHeight="fals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</row>
    <row r="793" customFormat="false" ht="15" hidden="false" customHeight="fals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</row>
    <row r="794" customFormat="false" ht="15" hidden="false" customHeight="fals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</row>
    <row r="795" customFormat="false" ht="15" hidden="false" customHeight="fals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</row>
    <row r="796" customFormat="false" ht="15" hidden="false" customHeight="fals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</row>
    <row r="797" customFormat="false" ht="15" hidden="false" customHeight="fals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</row>
    <row r="798" customFormat="false" ht="15" hidden="false" customHeight="fals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</row>
    <row r="799" customFormat="false" ht="15" hidden="false" customHeight="fals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</row>
    <row r="800" customFormat="false" ht="15" hidden="false" customHeight="fals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</row>
    <row r="801" customFormat="false" ht="15" hidden="false" customHeight="fals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</row>
    <row r="802" customFormat="false" ht="15" hidden="false" customHeight="fals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</row>
    <row r="803" customFormat="false" ht="15" hidden="false" customHeight="fals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</row>
    <row r="804" customFormat="false" ht="15" hidden="false" customHeight="fals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</row>
    <row r="805" customFormat="false" ht="15" hidden="false" customHeight="fals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</row>
    <row r="806" customFormat="false" ht="15" hidden="false" customHeight="fals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</row>
    <row r="807" customFormat="false" ht="15" hidden="false" customHeight="fals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</row>
    <row r="808" customFormat="false" ht="15" hidden="false" customHeight="fals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</row>
    <row r="809" customFormat="false" ht="15" hidden="false" customHeight="fals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</row>
    <row r="810" customFormat="false" ht="15" hidden="false" customHeight="fals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</row>
    <row r="811" customFormat="false" ht="15" hidden="false" customHeight="fals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</row>
    <row r="812" customFormat="false" ht="15" hidden="false" customHeight="fals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</row>
    <row r="813" customFormat="false" ht="15" hidden="false" customHeight="fals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</row>
    <row r="814" customFormat="false" ht="15" hidden="false" customHeight="fals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</row>
    <row r="815" customFormat="false" ht="15" hidden="false" customHeight="fals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</row>
    <row r="816" customFormat="false" ht="15" hidden="false" customHeight="fals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</row>
    <row r="817" customFormat="false" ht="15" hidden="false" customHeight="fals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</row>
    <row r="818" customFormat="false" ht="15" hidden="false" customHeight="fals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</row>
    <row r="819" customFormat="false" ht="15" hidden="false" customHeight="fals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</row>
    <row r="820" customFormat="false" ht="15" hidden="false" customHeight="fals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</row>
    <row r="821" customFormat="false" ht="15" hidden="false" customHeight="fals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</row>
    <row r="822" customFormat="false" ht="15" hidden="false" customHeight="fals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</row>
    <row r="823" customFormat="false" ht="15" hidden="false" customHeight="fals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</row>
    <row r="824" customFormat="false" ht="15" hidden="false" customHeight="fals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</row>
    <row r="825" customFormat="false" ht="15" hidden="false" customHeight="fals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</row>
    <row r="826" customFormat="false" ht="15" hidden="false" customHeight="fals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</row>
    <row r="827" customFormat="false" ht="15" hidden="false" customHeight="fals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</row>
    <row r="828" customFormat="false" ht="15" hidden="false" customHeight="fals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</row>
    <row r="829" customFormat="false" ht="15" hidden="false" customHeight="fals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</row>
    <row r="830" customFormat="false" ht="15" hidden="false" customHeight="fals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</row>
    <row r="831" customFormat="false" ht="15" hidden="false" customHeight="fals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</row>
    <row r="832" customFormat="false" ht="15" hidden="false" customHeight="fals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</row>
    <row r="833" customFormat="false" ht="15" hidden="false" customHeight="fals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</row>
    <row r="834" customFormat="false" ht="15" hidden="false" customHeight="fals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</row>
    <row r="835" customFormat="false" ht="15" hidden="false" customHeight="fals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</row>
    <row r="836" customFormat="false" ht="15" hidden="false" customHeight="fals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</row>
    <row r="837" customFormat="false" ht="15" hidden="false" customHeight="fals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</row>
    <row r="838" customFormat="false" ht="15" hidden="false" customHeight="fals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</row>
    <row r="839" customFormat="false" ht="15" hidden="false" customHeight="fals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</row>
    <row r="840" customFormat="false" ht="15" hidden="false" customHeight="fals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</row>
    <row r="841" customFormat="false" ht="15" hidden="false" customHeight="fals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</row>
    <row r="842" customFormat="false" ht="15" hidden="false" customHeight="fals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</row>
    <row r="843" customFormat="false" ht="15" hidden="false" customHeight="fals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</row>
    <row r="844" customFormat="false" ht="15" hidden="false" customHeight="fals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</row>
    <row r="845" customFormat="false" ht="15" hidden="false" customHeight="fals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</row>
    <row r="846" customFormat="false" ht="15" hidden="false" customHeight="fals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</row>
    <row r="847" customFormat="false" ht="15" hidden="false" customHeight="fals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</row>
    <row r="848" customFormat="false" ht="15" hidden="false" customHeight="fals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</row>
    <row r="849" customFormat="false" ht="15" hidden="false" customHeight="fals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</row>
    <row r="850" customFormat="false" ht="15" hidden="false" customHeight="fals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</row>
    <row r="851" customFormat="false" ht="15" hidden="false" customHeight="fals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</row>
    <row r="852" customFormat="false" ht="15" hidden="false" customHeight="fals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</row>
    <row r="853" customFormat="false" ht="15" hidden="false" customHeight="fals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</row>
    <row r="854" customFormat="false" ht="15" hidden="false" customHeight="fals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</row>
    <row r="855" customFormat="false" ht="15" hidden="false" customHeight="fals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</row>
    <row r="856" customFormat="false" ht="15" hidden="false" customHeight="fals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</row>
    <row r="857" customFormat="false" ht="15" hidden="false" customHeight="fals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</row>
    <row r="858" customFormat="false" ht="15" hidden="false" customHeight="fals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</row>
    <row r="859" customFormat="false" ht="15" hidden="false" customHeight="fals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</row>
    <row r="860" customFormat="false" ht="15" hidden="false" customHeight="fals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</row>
    <row r="861" customFormat="false" ht="15" hidden="false" customHeight="fals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</row>
    <row r="862" customFormat="false" ht="15" hidden="false" customHeight="fals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</row>
    <row r="863" customFormat="false" ht="15" hidden="false" customHeight="fals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</row>
    <row r="864" customFormat="false" ht="15" hidden="false" customHeight="fals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</row>
    <row r="865" customFormat="false" ht="15" hidden="false" customHeight="fals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</row>
    <row r="866" customFormat="false" ht="15" hidden="false" customHeight="fals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</row>
    <row r="867" customFormat="false" ht="15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</row>
    <row r="868" customFormat="false" ht="15" hidden="false" customHeight="fals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</row>
    <row r="869" customFormat="false" ht="15" hidden="false" customHeight="fals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</row>
    <row r="870" customFormat="false" ht="15" hidden="false" customHeight="fals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</row>
    <row r="871" customFormat="false" ht="15" hidden="false" customHeight="fals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</row>
    <row r="872" customFormat="false" ht="15" hidden="false" customHeight="fals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</row>
    <row r="873" customFormat="false" ht="15" hidden="false" customHeight="fals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</row>
    <row r="874" customFormat="false" ht="15" hidden="false" customHeight="fals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</row>
    <row r="875" customFormat="false" ht="15" hidden="false" customHeight="fals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</row>
    <row r="876" customFormat="false" ht="15" hidden="false" customHeight="fals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</row>
    <row r="877" customFormat="false" ht="15" hidden="false" customHeight="fals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</row>
    <row r="878" customFormat="false" ht="15" hidden="false" customHeight="fals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</row>
    <row r="879" customFormat="false" ht="15" hidden="false" customHeight="fals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</row>
    <row r="880" customFormat="false" ht="15" hidden="false" customHeight="fals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</row>
    <row r="881" customFormat="false" ht="15" hidden="false" customHeight="fals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</row>
    <row r="882" customFormat="false" ht="15" hidden="false" customHeight="fals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</row>
    <row r="883" customFormat="false" ht="15" hidden="false" customHeight="fals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</row>
    <row r="884" customFormat="false" ht="15" hidden="false" customHeight="fals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</row>
    <row r="885" customFormat="false" ht="15" hidden="false" customHeight="fals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</row>
    <row r="886" customFormat="false" ht="15" hidden="false" customHeight="fals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</row>
    <row r="887" customFormat="false" ht="15" hidden="false" customHeight="fals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</row>
    <row r="888" customFormat="false" ht="15" hidden="false" customHeight="fals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</row>
    <row r="889" customFormat="false" ht="15" hidden="false" customHeight="fals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</row>
    <row r="890" customFormat="false" ht="15" hidden="false" customHeight="fals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</row>
    <row r="891" customFormat="false" ht="15" hidden="false" customHeight="fals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</row>
    <row r="892" customFormat="false" ht="15" hidden="false" customHeight="fals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</row>
    <row r="893" customFormat="false" ht="15" hidden="false" customHeight="fals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</row>
    <row r="894" customFormat="false" ht="15" hidden="false" customHeight="fals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</row>
    <row r="895" customFormat="false" ht="15" hidden="false" customHeight="fals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</row>
    <row r="896" customFormat="false" ht="15" hidden="false" customHeight="fals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</row>
    <row r="897" customFormat="false" ht="15" hidden="false" customHeight="fals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</row>
    <row r="898" customFormat="false" ht="15" hidden="false" customHeight="fals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</row>
    <row r="899" customFormat="false" ht="15" hidden="false" customHeight="fals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</row>
    <row r="900" customFormat="false" ht="15" hidden="false" customHeight="fals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</row>
    <row r="901" customFormat="false" ht="15" hidden="false" customHeight="fals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</row>
    <row r="902" customFormat="false" ht="15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</row>
    <row r="903" customFormat="false" ht="15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</row>
    <row r="904" customFormat="false" ht="15" hidden="false" customHeight="fals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</row>
    <row r="905" customFormat="false" ht="15" hidden="false" customHeight="fals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</row>
    <row r="906" customFormat="false" ht="15" hidden="false" customHeight="fals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</row>
    <row r="907" customFormat="false" ht="15" hidden="false" customHeight="fals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</row>
    <row r="908" customFormat="false" ht="15" hidden="false" customHeight="fals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</row>
    <row r="909" customFormat="false" ht="15" hidden="false" customHeight="fals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</row>
    <row r="910" customFormat="false" ht="15" hidden="false" customHeight="fals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</row>
    <row r="911" customFormat="false" ht="15" hidden="false" customHeight="fals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</row>
    <row r="912" customFormat="false" ht="15" hidden="false" customHeight="fals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</row>
    <row r="913" customFormat="false" ht="15" hidden="false" customHeight="fals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</row>
    <row r="914" customFormat="false" ht="15" hidden="false" customHeight="fals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</row>
    <row r="915" customFormat="false" ht="15" hidden="false" customHeight="fals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</row>
    <row r="916" customFormat="false" ht="15" hidden="false" customHeight="fals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</row>
    <row r="917" customFormat="false" ht="15" hidden="false" customHeight="fals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</row>
    <row r="918" customFormat="false" ht="15" hidden="false" customHeight="fals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</row>
    <row r="919" customFormat="false" ht="15" hidden="false" customHeight="fals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</row>
    <row r="920" customFormat="false" ht="15" hidden="false" customHeight="fals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</row>
    <row r="921" customFormat="false" ht="15" hidden="false" customHeight="fals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</row>
    <row r="922" customFormat="false" ht="15" hidden="false" customHeight="fals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</row>
    <row r="923" customFormat="false" ht="15" hidden="false" customHeight="fals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</row>
    <row r="924" customFormat="false" ht="15" hidden="false" customHeight="fals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</row>
    <row r="925" customFormat="false" ht="15" hidden="false" customHeight="fals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</row>
    <row r="926" customFormat="false" ht="15" hidden="false" customHeight="fals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</row>
    <row r="927" customFormat="false" ht="15" hidden="false" customHeight="fals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</row>
    <row r="928" customFormat="false" ht="15" hidden="false" customHeight="fals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</row>
    <row r="929" customFormat="false" ht="15" hidden="false" customHeight="fals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</row>
    <row r="930" customFormat="false" ht="15" hidden="false" customHeight="fals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</row>
    <row r="931" customFormat="false" ht="15" hidden="false" customHeight="fals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</row>
    <row r="932" customFormat="false" ht="15" hidden="false" customHeight="fals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</row>
    <row r="933" customFormat="false" ht="15" hidden="false" customHeight="fals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</row>
    <row r="934" customFormat="false" ht="15" hidden="false" customHeight="fals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</row>
    <row r="935" customFormat="false" ht="15" hidden="false" customHeight="fals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</row>
    <row r="936" customFormat="false" ht="15" hidden="false" customHeight="fals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</row>
    <row r="937" customFormat="false" ht="15" hidden="false" customHeight="fals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</row>
    <row r="938" customFormat="false" ht="15" hidden="false" customHeight="fals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</row>
    <row r="939" customFormat="false" ht="15" hidden="false" customHeight="fals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</row>
    <row r="940" customFormat="false" ht="15" hidden="false" customHeight="fals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</row>
    <row r="941" customFormat="false" ht="15" hidden="false" customHeight="fals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</row>
    <row r="942" customFormat="false" ht="15" hidden="false" customHeight="fals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</row>
    <row r="943" customFormat="false" ht="15" hidden="false" customHeight="fals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</row>
    <row r="944" customFormat="false" ht="15" hidden="false" customHeight="fals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</row>
    <row r="945" customFormat="false" ht="15" hidden="false" customHeight="fals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</row>
    <row r="946" customFormat="false" ht="15" hidden="false" customHeight="fals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</row>
    <row r="947" customFormat="false" ht="15" hidden="false" customHeight="fals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</row>
    <row r="948" customFormat="false" ht="15" hidden="false" customHeight="fals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</row>
    <row r="949" customFormat="false" ht="15" hidden="false" customHeight="fals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</row>
    <row r="950" customFormat="false" ht="15" hidden="false" customHeight="fals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</row>
    <row r="951" customFormat="false" ht="15" hidden="false" customHeight="fals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</row>
    <row r="952" customFormat="false" ht="15" hidden="false" customHeight="fals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</row>
    <row r="953" customFormat="false" ht="15" hidden="false" customHeight="fals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</row>
    <row r="954" customFormat="false" ht="15" hidden="false" customHeight="fals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</row>
    <row r="955" customFormat="false" ht="15" hidden="false" customHeight="fals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</row>
    <row r="956" customFormat="false" ht="15" hidden="false" customHeight="fals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</row>
    <row r="957" customFormat="false" ht="15" hidden="false" customHeight="fals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</row>
    <row r="958" customFormat="false" ht="15" hidden="false" customHeight="fals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</row>
    <row r="959" customFormat="false" ht="15" hidden="false" customHeight="fals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</row>
    <row r="960" customFormat="false" ht="15" hidden="false" customHeight="fals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</row>
    <row r="961" customFormat="false" ht="15" hidden="false" customHeight="fals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</row>
    <row r="962" customFormat="false" ht="15" hidden="false" customHeight="fals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</row>
    <row r="963" customFormat="false" ht="15" hidden="false" customHeight="fals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</row>
    <row r="964" customFormat="false" ht="15" hidden="false" customHeight="fals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</row>
    <row r="965" customFormat="false" ht="15" hidden="false" customHeight="fals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</row>
    <row r="966" customFormat="false" ht="15" hidden="false" customHeight="fals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</row>
    <row r="967" customFormat="false" ht="15" hidden="false" customHeight="fals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</row>
    <row r="968" customFormat="false" ht="15" hidden="false" customHeight="fals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</row>
    <row r="969" customFormat="false" ht="15" hidden="false" customHeight="fals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</row>
    <row r="970" customFormat="false" ht="15" hidden="false" customHeight="fals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</row>
    <row r="971" customFormat="false" ht="15" hidden="false" customHeight="fals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</row>
    <row r="972" customFormat="false" ht="15" hidden="false" customHeight="fals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</row>
    <row r="973" customFormat="false" ht="15" hidden="false" customHeight="fals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</row>
    <row r="974" customFormat="false" ht="15" hidden="false" customHeight="fals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</row>
    <row r="975" customFormat="false" ht="15" hidden="false" customHeight="fals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</row>
    <row r="976" customFormat="false" ht="15" hidden="false" customHeight="fals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</row>
    <row r="977" customFormat="false" ht="15" hidden="false" customHeight="fals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</row>
    <row r="978" customFormat="false" ht="15" hidden="false" customHeight="fals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</row>
    <row r="979" customFormat="false" ht="15" hidden="false" customHeight="fals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</row>
    <row r="980" customFormat="false" ht="15" hidden="false" customHeight="fals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</row>
    <row r="981" customFormat="false" ht="15" hidden="false" customHeight="fals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</row>
    <row r="982" customFormat="false" ht="15" hidden="false" customHeight="fals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</row>
    <row r="983" customFormat="false" ht="15" hidden="false" customHeight="fals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</row>
    <row r="984" customFormat="false" ht="15" hidden="false" customHeight="fals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</row>
    <row r="985" customFormat="false" ht="15" hidden="false" customHeight="fals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</row>
    <row r="986" customFormat="false" ht="15" hidden="false" customHeight="fals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</row>
    <row r="987" customFormat="false" ht="15" hidden="false" customHeight="fals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</row>
    <row r="988" customFormat="false" ht="15" hidden="false" customHeight="fals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</row>
    <row r="989" customFormat="false" ht="15" hidden="false" customHeight="fals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</row>
    <row r="990" customFormat="false" ht="15" hidden="false" customHeight="fals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</row>
    <row r="991" customFormat="false" ht="15" hidden="false" customHeight="fals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</row>
    <row r="992" customFormat="false" ht="15" hidden="false" customHeight="fals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</row>
    <row r="993" customFormat="false" ht="15" hidden="false" customHeight="fals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</row>
    <row r="994" customFormat="false" ht="15" hidden="false" customHeight="fals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</row>
    <row r="995" customFormat="false" ht="15" hidden="false" customHeight="fals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</row>
    <row r="996" customFormat="false" ht="15" hidden="false" customHeight="fals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</row>
    <row r="997" customFormat="false" ht="15" hidden="false" customHeight="fals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</row>
    <row r="998" customFormat="false" ht="15" hidden="false" customHeight="fals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</row>
    <row r="999" customFormat="false" ht="15" hidden="false" customHeight="fals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</row>
    <row r="1000" customFormat="false" ht="15" hidden="false" customHeight="fals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</row>
    <row r="1001" customFormat="false" ht="15" hidden="false" customHeight="fals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2" width="9.14"/>
  </cols>
  <sheetData>
    <row r="1" customFormat="false" ht="15" hidden="false" customHeight="false" outlineLevel="0" collapsed="false">
      <c r="A1" s="102" t="s">
        <v>250</v>
      </c>
    </row>
    <row r="2" customFormat="false" ht="15" hidden="false" customHeight="false" outlineLevel="0" collapsed="false">
      <c r="A2" s="104"/>
    </row>
    <row r="10" customFormat="false" ht="5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17:39Z</dcterms:created>
  <dc:creator>dm</dc:creator>
  <dc:description/>
  <dc:language>en-US</dc:language>
  <cp:lastModifiedBy>user</cp:lastModifiedBy>
  <dcterms:modified xsi:type="dcterms:W3CDTF">2020-08-25T15:00:49Z</dcterms:modified>
  <cp:revision>0</cp:revision>
  <dc:subject/>
  <dc:title/>
</cp:coreProperties>
</file>