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sz val="36"/>
        <rFont val="Times New Roman"/>
        <family val="1"/>
        <charset val="204"/>
      </rPr>
      <t xml:space="preserve">8 800 707-80-46
</t>
    </r>
    <r>
      <rPr>
        <sz val="20"/>
        <rFont val="Times New Roman"/>
        <family val="1"/>
        <charset val="204"/>
      </rPr>
      <t xml:space="preserve">Круглосуточный прием заказов
www.matras.rest</t>
    </r>
  </si>
  <si>
    <t xml:space="preserve">Серия Ноу спринг</t>
  </si>
  <si>
    <t xml:space="preserve">Кокос 15</t>
  </si>
  <si>
    <t xml:space="preserve">15 см кокос,ХБ жаккард на 200 гр..</t>
  </si>
  <si>
    <t xml:space="preserve">Микс кокос</t>
  </si>
  <si>
    <t xml:space="preserve">Лат 2/кок 2/ппу2/кок2/ппу3/кок 2/ппу 2/кок 2 Алоевера на 200 гр</t>
  </si>
  <si>
    <t xml:space="preserve">Рестролл латекс мини</t>
  </si>
  <si>
    <t xml:space="preserve">лат 2/ ппу 10/ лат 2 ХБ жаккард на 200 гр..</t>
  </si>
  <si>
    <t xml:space="preserve">Рестролл латек</t>
  </si>
  <si>
    <t xml:space="preserve">лат 3/ искуственный латекс 14/ лат 3 ХБ жаккард на 200 гр..</t>
  </si>
  <si>
    <t xml:space="preserve">Рестролл</t>
  </si>
  <si>
    <t xml:space="preserve">Искуственный латекс  14 ХБ жаккард на 200 гр..</t>
  </si>
  <si>
    <t xml:space="preserve">Рестролл Эко</t>
  </si>
  <si>
    <t xml:space="preserve">ППУ 14 см (хб жаккард на 100 гр)</t>
  </si>
  <si>
    <t xml:space="preserve">Хард Ролл Эко</t>
  </si>
  <si>
    <t xml:space="preserve">ППУ 14/ кок 1 ((хб жаккард на 100 гр)</t>
  </si>
  <si>
    <t xml:space="preserve">Рест ролл мини</t>
  </si>
  <si>
    <t xml:space="preserve">ППУ 10 (хб жаккард на 100 гр)  </t>
  </si>
  <si>
    <t xml:space="preserve">Хард ролл мини</t>
  </si>
  <si>
    <t xml:space="preserve">ППУ 10/Кок 1 (хб жаккард на 100 гр)</t>
  </si>
  <si>
    <t xml:space="preserve">Хард ролл Биг</t>
  </si>
  <si>
    <t xml:space="preserve">Искуственный латекс 18/1 кок ХБ жаккард на 200 гр..</t>
  </si>
  <si>
    <t xml:space="preserve">Рестролл биг</t>
  </si>
  <si>
    <t xml:space="preserve">Искуственный латекс 18 ХБ жаккард на 200 гр..</t>
  </si>
  <si>
    <t xml:space="preserve">Серия  Софт</t>
  </si>
  <si>
    <t xml:space="preserve">Серия Софт</t>
  </si>
  <si>
    <t xml:space="preserve">Рестфом 15</t>
  </si>
  <si>
    <t xml:space="preserve">ппу 15/ пб/ ппу 15</t>
  </si>
  <si>
    <t xml:space="preserve">TFK</t>
  </si>
  <si>
    <t xml:space="preserve">S1000</t>
  </si>
  <si>
    <t xml:space="preserve">Рестфом 30</t>
  </si>
  <si>
    <t xml:space="preserve">ппу 30/ пб / ппу 30</t>
  </si>
  <si>
    <t xml:space="preserve">Рестфом массаж</t>
  </si>
  <si>
    <t xml:space="preserve">Ergo foam/ пб / Ergo foam</t>
  </si>
  <si>
    <t xml:space="preserve">Софт латекс 10</t>
  </si>
  <si>
    <t xml:space="preserve">лат 10/пб / лат 10</t>
  </si>
  <si>
    <t xml:space="preserve">Софт латекс 20</t>
  </si>
  <si>
    <t xml:space="preserve">лат 20 /пб / лат 20</t>
  </si>
  <si>
    <t xml:space="preserve">Софт латекс 30</t>
  </si>
  <si>
    <t xml:space="preserve">лат 30/ пб /лат 30</t>
  </si>
  <si>
    <t xml:space="preserve">Софт мемори</t>
  </si>
  <si>
    <t xml:space="preserve">Меморикс 40/ ПБ / Меморикс 40</t>
  </si>
  <si>
    <t xml:space="preserve">Рестфом латекс</t>
  </si>
  <si>
    <t xml:space="preserve">лат 10/ ппу 30/ пб/ ппу 3 / лат 10</t>
  </si>
  <si>
    <t xml:space="preserve">Серия  Мидл</t>
  </si>
  <si>
    <t xml:space="preserve">Серия Мидл</t>
  </si>
  <si>
    <t xml:space="preserve">Рестхол</t>
  </si>
  <si>
    <t xml:space="preserve">Хол 3/ ПБ / Хол 3</t>
  </si>
  <si>
    <t xml:space="preserve">Рестфом Хард</t>
  </si>
  <si>
    <t xml:space="preserve">ппу 3/ кок 1/ пб / кок 1/ ппу 3</t>
  </si>
  <si>
    <t xml:space="preserve">Рестфом бикокос 20</t>
  </si>
  <si>
    <t xml:space="preserve">ппу 2/ бикокос 2/ пб/ бикокос 2/ ппу 2</t>
  </si>
  <si>
    <t xml:space="preserve">Дабл латекс хард</t>
  </si>
  <si>
    <t xml:space="preserve">лат 2/ бикокос 1 / пб/ бикокос 1 / лат 2</t>
  </si>
  <si>
    <t xml:space="preserve">Латекс массаж хард</t>
  </si>
  <si>
    <t xml:space="preserve">лат 7 зон/ кок 1/ пб / кок 1 / лат 7 зон</t>
  </si>
  <si>
    <t xml:space="preserve">Рестфом массаж хард</t>
  </si>
  <si>
    <t xml:space="preserve">эргофом/ кок 1/ пб/ кок 1 / эргофом</t>
  </si>
  <si>
    <t xml:space="preserve">Серия  Хард</t>
  </si>
  <si>
    <t xml:space="preserve">Серия Хард</t>
  </si>
  <si>
    <t xml:space="preserve">Хард кокос 1</t>
  </si>
  <si>
    <t xml:space="preserve">кок 1/ ПБ / кок 1</t>
  </si>
  <si>
    <t xml:space="preserve">Хард кокос 2</t>
  </si>
  <si>
    <t xml:space="preserve">кок 2/ пб / кок 2</t>
  </si>
  <si>
    <t xml:space="preserve">Хард кокос 3</t>
  </si>
  <si>
    <t xml:space="preserve">кок 3/ пб / кок 3</t>
  </si>
  <si>
    <t xml:space="preserve">Хард бикокос 1</t>
  </si>
  <si>
    <t xml:space="preserve">бикокос 1/ пб/ бикокос 1</t>
  </si>
  <si>
    <t xml:space="preserve">Хард бикокос 2</t>
  </si>
  <si>
    <t xml:space="preserve">бикокос 2/ пб/ бикокос 2</t>
  </si>
  <si>
    <t xml:space="preserve">Серия  Ту-Вэй</t>
  </si>
  <si>
    <t xml:space="preserve">Серия Ту-Вэй</t>
  </si>
  <si>
    <t xml:space="preserve">Кокос-хол</t>
  </si>
  <si>
    <t xml:space="preserve">кок 2/ ПБ /хол 3</t>
  </si>
  <si>
    <t xml:space="preserve">Кокос латекс 7 зон</t>
  </si>
  <si>
    <t xml:space="preserve">кок 3/ ПБ/ лат 7 зон</t>
  </si>
  <si>
    <t xml:space="preserve">Рестфом бикокос</t>
  </si>
  <si>
    <t xml:space="preserve">ппу 2/ бикокос 1/ ПБ/ бикокос 2</t>
  </si>
  <si>
    <t xml:space="preserve">Кокос латекс хард</t>
  </si>
  <si>
    <t xml:space="preserve">лат.7 зон/ кок 1 /ПБ / кок 2</t>
  </si>
  <si>
    <t xml:space="preserve">Кокос мемори</t>
  </si>
  <si>
    <t xml:space="preserve">Меморикс 4 / ПБ/ Кокос 3</t>
  </si>
  <si>
    <t xml:space="preserve">Массаж бикокос</t>
  </si>
  <si>
    <t xml:space="preserve">Эргофом /ПБ/ Бикокос 2 / Эргофом</t>
  </si>
  <si>
    <t xml:space="preserve">Описание сocтава слоев наматрасника</t>
  </si>
  <si>
    <t xml:space="preserve">H</t>
  </si>
  <si>
    <t xml:space="preserve">Ширина наматрасников в см для стандартной длины: 190,195,200 см</t>
  </si>
  <si>
    <t xml:space="preserve">(см)</t>
  </si>
  <si>
    <t xml:space="preserve">Protection</t>
  </si>
  <si>
    <t xml:space="preserve">Water Protection</t>
  </si>
  <si>
    <t xml:space="preserve">Perfect Full Protection</t>
  </si>
  <si>
    <t xml:space="preserve">Подушка</t>
  </si>
  <si>
    <t xml:space="preserve">Размер</t>
  </si>
  <si>
    <t xml:space="preserve">Состав </t>
  </si>
  <si>
    <t xml:space="preserve">Цена</t>
  </si>
  <si>
    <t xml:space="preserve">MAGIK</t>
  </si>
  <si>
    <t xml:space="preserve">50*70*21</t>
  </si>
  <si>
    <t xml:space="preserve">Чехол Микрофибра, наполнение Пэ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#,##0_р_."/>
    <numFmt numFmtId="169" formatCode="#,##0;\(#,##0\);\-"/>
    <numFmt numFmtId="170" formatCode="0.00"/>
  </numFmts>
  <fonts count="21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36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Times New Roman"/>
      <family val="1"/>
    </font>
    <font>
      <sz val="26"/>
      <name val="Times New Roman"/>
      <family val="1"/>
    </font>
    <font>
      <b val="true"/>
      <sz val="26"/>
      <name val="Cambria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b val="true"/>
      <sz val="26"/>
      <name val="Times New Roman"/>
      <family val="1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26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160</xdr:colOff>
      <xdr:row>0</xdr:row>
      <xdr:rowOff>277920</xdr:rowOff>
    </xdr:from>
    <xdr:to>
      <xdr:col>4</xdr:col>
      <xdr:colOff>556920</xdr:colOff>
      <xdr:row>0</xdr:row>
      <xdr:rowOff>180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0960" y="277920"/>
          <a:ext cx="1794960" cy="15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33.56"/>
    <col collapsed="false" customWidth="true" hidden="false" outlineLevel="0" max="5" min="5" style="0" width="41.28"/>
    <col collapsed="false" customWidth="true" hidden="false" outlineLevel="0" max="8" min="8" style="0" width="18.56"/>
    <col collapsed="false" customWidth="true" hidden="false" outlineLevel="0" max="9" min="9" style="0" width="13.85"/>
    <col collapsed="false" customWidth="true" hidden="false" outlineLevel="0" max="10" min="10" style="0" width="19.28"/>
    <col collapsed="false" customWidth="true" hidden="false" outlineLevel="0" max="11" min="11" style="0" width="18.56"/>
    <col collapsed="false" customWidth="true" hidden="false" outlineLevel="0" max="12" min="12" style="0" width="13.85"/>
    <col collapsed="false" customWidth="true" hidden="false" outlineLevel="0" max="13" min="13" style="0" width="18.56"/>
    <col collapsed="false" customWidth="true" hidden="false" outlineLevel="0" max="14" min="14" style="0" width="17.42"/>
    <col collapsed="false" customWidth="true" hidden="false" outlineLevel="0" max="15" min="15" style="0" width="13.56"/>
    <col collapsed="false" customWidth="true" hidden="false" outlineLevel="0" max="16" min="16" style="0" width="18.56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20" min="19" style="0" width="18.56"/>
    <col collapsed="false" customWidth="true" hidden="false" outlineLevel="0" max="21" min="21" style="0" width="13.85"/>
    <col collapsed="false" customWidth="true" hidden="false" outlineLevel="0" max="22" min="22" style="0" width="18.56"/>
    <col collapsed="false" customWidth="true" hidden="false" outlineLevel="0" max="23" min="23" style="0" width="32.41"/>
    <col collapsed="false" customWidth="true" hidden="false" outlineLevel="0" max="24" min="24" style="0" width="13.85"/>
    <col collapsed="false" customWidth="true" hidden="false" outlineLevel="0" max="25" min="25" style="0" width="21.7"/>
    <col collapsed="false" customWidth="true" hidden="false" outlineLevel="0" max="26" min="26" style="0" width="21.99"/>
    <col collapsed="false" customWidth="true" hidden="false" outlineLevel="0" max="27" min="27" style="0" width="14.56"/>
    <col collapsed="false" customWidth="true" hidden="false" outlineLevel="0" max="28" min="28" style="0" width="18.14"/>
    <col collapsed="false" customWidth="true" hidden="false" outlineLevel="0" max="29" min="29" style="0" width="23.99"/>
    <col collapsed="false" customWidth="true" hidden="false" outlineLevel="0" max="30" min="30" style="0" width="12.14"/>
    <col collapsed="false" customWidth="true" hidden="false" outlineLevel="0" max="31" min="31" style="0" width="18.56"/>
    <col collapsed="false" customWidth="true" hidden="false" outlineLevel="0" max="33" min="32" style="0" width="13.85"/>
    <col collapsed="false" customWidth="true" hidden="false" outlineLevel="0" max="37" min="36" style="0" width="12.14"/>
  </cols>
  <sheetData>
    <row r="1" customFormat="false" ht="151.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4"/>
      <c r="G2" s="5"/>
      <c r="H2" s="6" t="n">
        <v>80</v>
      </c>
      <c r="I2" s="6"/>
      <c r="J2" s="6"/>
      <c r="K2" s="6" t="n">
        <v>90</v>
      </c>
      <c r="L2" s="6"/>
      <c r="M2" s="6"/>
      <c r="N2" s="6" t="n">
        <v>120</v>
      </c>
      <c r="O2" s="6"/>
      <c r="P2" s="6"/>
      <c r="Q2" s="6" t="n">
        <v>140</v>
      </c>
      <c r="R2" s="6"/>
      <c r="S2" s="6"/>
      <c r="T2" s="6" t="n">
        <v>150</v>
      </c>
      <c r="U2" s="6"/>
      <c r="V2" s="6"/>
      <c r="W2" s="6" t="n">
        <v>160</v>
      </c>
      <c r="X2" s="6"/>
      <c r="Y2" s="6"/>
      <c r="Z2" s="6" t="n">
        <v>180</v>
      </c>
      <c r="AA2" s="6"/>
      <c r="AB2" s="6"/>
      <c r="AC2" s="6" t="n">
        <v>200</v>
      </c>
      <c r="AD2" s="6"/>
      <c r="AE2" s="6"/>
    </row>
    <row r="3" customFormat="false" ht="52.5" hidden="false" customHeight="true" outlineLevel="0" collapsed="false">
      <c r="A3" s="0" t="n">
        <v>1.05</v>
      </c>
      <c r="B3" s="7" t="s">
        <v>1</v>
      </c>
      <c r="C3" s="7"/>
      <c r="D3" s="8" t="s">
        <v>2</v>
      </c>
      <c r="E3" s="9" t="s">
        <v>3</v>
      </c>
      <c r="F3" s="10"/>
      <c r="G3" s="11" t="n">
        <v>16</v>
      </c>
      <c r="H3" s="12" t="n">
        <v>14180.01</v>
      </c>
      <c r="I3" s="13" t="n">
        <v>0</v>
      </c>
      <c r="J3" s="14" t="n">
        <f aca="false">H3</f>
        <v>14180</v>
      </c>
      <c r="K3" s="12" t="n">
        <v>15714.71</v>
      </c>
      <c r="L3" s="13" t="n">
        <v>0</v>
      </c>
      <c r="M3" s="15" t="n">
        <f aca="false">K3</f>
        <v>15715</v>
      </c>
      <c r="N3" s="12" t="n">
        <v>20619.57</v>
      </c>
      <c r="O3" s="13" t="n">
        <v>0</v>
      </c>
      <c r="P3" s="14" t="n">
        <f aca="false">N3</f>
        <v>20620</v>
      </c>
      <c r="Q3" s="12" t="n">
        <v>23708.54</v>
      </c>
      <c r="R3" s="16" t="n">
        <v>0</v>
      </c>
      <c r="S3" s="14" t="n">
        <f aca="false">Q3</f>
        <v>23709</v>
      </c>
      <c r="T3" s="12" t="n">
        <v>26737.77</v>
      </c>
      <c r="U3" s="13" t="n">
        <v>0</v>
      </c>
      <c r="V3" s="14" t="n">
        <f aca="false">T3</f>
        <v>26738</v>
      </c>
      <c r="W3" s="12" t="n">
        <v>26962.31</v>
      </c>
      <c r="X3" s="13" t="n">
        <v>0</v>
      </c>
      <c r="Y3" s="17" t="n">
        <f aca="false">W3</f>
        <v>26962</v>
      </c>
      <c r="Z3" s="12" t="n">
        <v>30098.66</v>
      </c>
      <c r="AA3" s="13" t="n">
        <v>0</v>
      </c>
      <c r="AB3" s="14" t="n">
        <f aca="false">Z3</f>
        <v>30099</v>
      </c>
      <c r="AC3" s="12" t="n">
        <v>33485</v>
      </c>
      <c r="AD3" s="13" t="n">
        <v>0</v>
      </c>
      <c r="AE3" s="14" t="n">
        <f aca="false">AC3</f>
        <v>33485</v>
      </c>
    </row>
    <row r="4" customFormat="false" ht="105" hidden="false" customHeight="false" outlineLevel="0" collapsed="false">
      <c r="B4" s="7"/>
      <c r="C4" s="7"/>
      <c r="D4" s="18" t="s">
        <v>4</v>
      </c>
      <c r="E4" s="19" t="s">
        <v>5</v>
      </c>
      <c r="F4" s="20"/>
      <c r="G4" s="21" t="n">
        <v>18</v>
      </c>
      <c r="H4" s="12" t="n">
        <v>13262.28</v>
      </c>
      <c r="I4" s="22" t="n">
        <v>0</v>
      </c>
      <c r="J4" s="14" t="n">
        <f aca="false">H4</f>
        <v>13262</v>
      </c>
      <c r="K4" s="12" t="n">
        <v>14670.29</v>
      </c>
      <c r="L4" s="22" t="n">
        <v>0</v>
      </c>
      <c r="M4" s="15" t="n">
        <f aca="false">K4</f>
        <v>14670</v>
      </c>
      <c r="N4" s="12" t="n">
        <v>19199.2</v>
      </c>
      <c r="O4" s="22" t="n">
        <v>0</v>
      </c>
      <c r="P4" s="14" t="n">
        <f aca="false">N4</f>
        <v>19199</v>
      </c>
      <c r="Q4" s="12" t="n">
        <v>21954.45</v>
      </c>
      <c r="R4" s="23" t="n">
        <v>0</v>
      </c>
      <c r="S4" s="14" t="n">
        <f aca="false">Q4</f>
        <v>21954</v>
      </c>
      <c r="T4" s="12" t="n">
        <v>24353.32</v>
      </c>
      <c r="U4" s="22" t="n">
        <v>0</v>
      </c>
      <c r="V4" s="14" t="n">
        <f aca="false">T4</f>
        <v>24353</v>
      </c>
      <c r="W4" s="12" t="n">
        <v>24804.46</v>
      </c>
      <c r="X4" s="22" t="n">
        <v>0</v>
      </c>
      <c r="Y4" s="17" t="n">
        <f aca="false">W4</f>
        <v>24804</v>
      </c>
      <c r="Z4" s="12" t="n">
        <v>27611.21</v>
      </c>
      <c r="AA4" s="22" t="n">
        <v>0</v>
      </c>
      <c r="AB4" s="14" t="n">
        <f aca="false">Z4</f>
        <v>27611</v>
      </c>
      <c r="AC4" s="12" t="n">
        <v>30623</v>
      </c>
      <c r="AD4" s="22" t="n">
        <v>0</v>
      </c>
      <c r="AE4" s="24" t="n">
        <f aca="false">AC4</f>
        <v>30623</v>
      </c>
      <c r="AF4" s="25"/>
    </row>
    <row r="5" customFormat="false" ht="54" hidden="false" customHeight="true" outlineLevel="0" collapsed="false">
      <c r="B5" s="7"/>
      <c r="C5" s="7"/>
      <c r="D5" s="18" t="s">
        <v>6</v>
      </c>
      <c r="E5" s="19" t="s">
        <v>7</v>
      </c>
      <c r="F5" s="20"/>
      <c r="G5" s="21" t="n">
        <v>15</v>
      </c>
      <c r="H5" s="12" t="n">
        <v>11044.69</v>
      </c>
      <c r="I5" s="22" t="n">
        <v>0</v>
      </c>
      <c r="J5" s="14" t="n">
        <f aca="false">H5</f>
        <v>11045</v>
      </c>
      <c r="K5" s="12" t="n">
        <v>12155.03</v>
      </c>
      <c r="L5" s="22" t="n">
        <v>0</v>
      </c>
      <c r="M5" s="15" t="n">
        <f aca="false">K5</f>
        <v>12155</v>
      </c>
      <c r="N5" s="12" t="n">
        <v>15882.6</v>
      </c>
      <c r="O5" s="22" t="n">
        <v>0</v>
      </c>
      <c r="P5" s="14" t="n">
        <f aca="false">N5</f>
        <v>15883</v>
      </c>
      <c r="Q5" s="12" t="n">
        <v>18189.8</v>
      </c>
      <c r="R5" s="23" t="n">
        <v>0</v>
      </c>
      <c r="S5" s="14" t="n">
        <f aca="false">Q5</f>
        <v>18190</v>
      </c>
      <c r="T5" s="12" t="n">
        <v>19468.03</v>
      </c>
      <c r="U5" s="22" t="n">
        <v>0</v>
      </c>
      <c r="V5" s="14" t="n">
        <f aca="false">T5</f>
        <v>19468</v>
      </c>
      <c r="W5" s="12" t="n">
        <v>20622.66</v>
      </c>
      <c r="X5" s="22" t="n">
        <v>0</v>
      </c>
      <c r="Y5" s="17" t="n">
        <f aca="false">W5</f>
        <v>20623</v>
      </c>
      <c r="Z5" s="12" t="n">
        <v>22974.15</v>
      </c>
      <c r="AA5" s="22" t="n">
        <v>0</v>
      </c>
      <c r="AB5" s="14" t="n">
        <f aca="false">Z5</f>
        <v>22974</v>
      </c>
      <c r="AC5" s="12" t="n">
        <v>25937</v>
      </c>
      <c r="AD5" s="22" t="n">
        <v>0</v>
      </c>
      <c r="AE5" s="14" t="n">
        <f aca="false">AC5</f>
        <v>25937</v>
      </c>
    </row>
    <row r="6" customFormat="false" ht="52.5" hidden="false" customHeight="true" outlineLevel="0" collapsed="false">
      <c r="B6" s="7"/>
      <c r="C6" s="7"/>
      <c r="D6" s="18" t="s">
        <v>8</v>
      </c>
      <c r="E6" s="19" t="s">
        <v>9</v>
      </c>
      <c r="F6" s="20"/>
      <c r="G6" s="21" t="n">
        <v>21</v>
      </c>
      <c r="H6" s="12" t="n">
        <v>13175.76</v>
      </c>
      <c r="I6" s="22" t="n">
        <v>0</v>
      </c>
      <c r="J6" s="14" t="n">
        <f aca="false">H6</f>
        <v>13176</v>
      </c>
      <c r="K6" s="12" t="n">
        <v>14551.84</v>
      </c>
      <c r="L6" s="22" t="n">
        <v>0</v>
      </c>
      <c r="M6" s="15" t="n">
        <f aca="false">K6</f>
        <v>14552</v>
      </c>
      <c r="N6" s="12" t="n">
        <v>19075.6</v>
      </c>
      <c r="O6" s="22" t="n">
        <v>0</v>
      </c>
      <c r="P6" s="14" t="n">
        <f aca="false">N6</f>
        <v>19076</v>
      </c>
      <c r="Q6" s="12" t="n">
        <v>21913.25</v>
      </c>
      <c r="R6" s="23" t="n">
        <v>0</v>
      </c>
      <c r="S6" s="14" t="n">
        <f aca="false">Q6</f>
        <v>21913</v>
      </c>
      <c r="T6" s="12" t="n">
        <v>23460.31</v>
      </c>
      <c r="U6" s="22" t="n">
        <v>0</v>
      </c>
      <c r="V6" s="14" t="n">
        <f aca="false">T6</f>
        <v>23460</v>
      </c>
      <c r="W6" s="12" t="n">
        <v>24881.71</v>
      </c>
      <c r="X6" s="22" t="n">
        <v>0</v>
      </c>
      <c r="Y6" s="17" t="n">
        <f aca="false">W6</f>
        <v>24882</v>
      </c>
      <c r="Z6" s="12" t="n">
        <v>27763.65</v>
      </c>
      <c r="AA6" s="22" t="n">
        <v>0</v>
      </c>
      <c r="AB6" s="14" t="n">
        <f aca="false">Z6</f>
        <v>27764</v>
      </c>
      <c r="AC6" s="12" t="n">
        <v>31257</v>
      </c>
      <c r="AD6" s="22" t="n">
        <v>0</v>
      </c>
      <c r="AE6" s="14" t="n">
        <f aca="false">AC6</f>
        <v>31257</v>
      </c>
    </row>
    <row r="7" customFormat="false" ht="78.75" hidden="false" customHeight="false" outlineLevel="0" collapsed="false">
      <c r="B7" s="7"/>
      <c r="C7" s="7"/>
      <c r="D7" s="18" t="s">
        <v>10</v>
      </c>
      <c r="E7" s="19" t="s">
        <v>11</v>
      </c>
      <c r="F7" s="20"/>
      <c r="G7" s="21" t="n">
        <v>15</v>
      </c>
      <c r="H7" s="12" t="n">
        <v>6324.2</v>
      </c>
      <c r="I7" s="22" t="n">
        <v>0</v>
      </c>
      <c r="J7" s="14" t="n">
        <f aca="false">H7</f>
        <v>6324</v>
      </c>
      <c r="K7" s="12" t="n">
        <v>6902.03</v>
      </c>
      <c r="L7" s="22" t="n">
        <v>0</v>
      </c>
      <c r="M7" s="15" t="n">
        <f aca="false">K7</f>
        <v>6902</v>
      </c>
      <c r="N7" s="12" t="n">
        <v>8913.62</v>
      </c>
      <c r="O7" s="22" t="n">
        <v>0</v>
      </c>
      <c r="P7" s="14" t="n">
        <f aca="false">N7</f>
        <v>8914</v>
      </c>
      <c r="Q7" s="12" t="n">
        <v>10110.48</v>
      </c>
      <c r="R7" s="23" t="n">
        <v>0</v>
      </c>
      <c r="S7" s="14" t="n">
        <f aca="false">Q7</f>
        <v>10110</v>
      </c>
      <c r="T7" s="12" t="n">
        <v>10813.97</v>
      </c>
      <c r="U7" s="22" t="n">
        <v>0</v>
      </c>
      <c r="V7" s="14" t="n">
        <f aca="false">T7</f>
        <v>10814</v>
      </c>
      <c r="W7" s="12" t="n">
        <v>11349.57</v>
      </c>
      <c r="X7" s="22" t="n">
        <v>0</v>
      </c>
      <c r="Y7" s="17" t="n">
        <f aca="false">W7</f>
        <v>11350</v>
      </c>
      <c r="Z7" s="12" t="n">
        <v>12548.49</v>
      </c>
      <c r="AA7" s="22" t="n">
        <v>0</v>
      </c>
      <c r="AB7" s="14" t="n">
        <f aca="false">Z7</f>
        <v>12548</v>
      </c>
      <c r="AC7" s="12" t="n">
        <v>14254</v>
      </c>
      <c r="AD7" s="22" t="n">
        <v>0</v>
      </c>
      <c r="AE7" s="14" t="n">
        <f aca="false">AC7</f>
        <v>14254</v>
      </c>
    </row>
    <row r="8" customFormat="false" ht="52.5" hidden="false" customHeight="false" outlineLevel="0" collapsed="false">
      <c r="B8" s="7"/>
      <c r="C8" s="7"/>
      <c r="D8" s="26" t="s">
        <v>12</v>
      </c>
      <c r="E8" s="27" t="s">
        <v>13</v>
      </c>
      <c r="F8" s="28"/>
      <c r="G8" s="21" t="n">
        <v>15</v>
      </c>
      <c r="H8" s="29" t="n">
        <v>5510</v>
      </c>
      <c r="I8" s="22" t="n">
        <v>0</v>
      </c>
      <c r="J8" s="14" t="n">
        <f aca="false">H8</f>
        <v>5510</v>
      </c>
      <c r="K8" s="29" t="n">
        <v>6019</v>
      </c>
      <c r="L8" s="22" t="n">
        <v>0</v>
      </c>
      <c r="M8" s="15" t="n">
        <f aca="false">K8</f>
        <v>6019</v>
      </c>
      <c r="N8" s="29" t="n">
        <v>7756</v>
      </c>
      <c r="O8" s="22" t="n">
        <v>0</v>
      </c>
      <c r="P8" s="14" t="n">
        <f aca="false">N8</f>
        <v>7756</v>
      </c>
      <c r="Q8" s="29" t="n">
        <v>8853</v>
      </c>
      <c r="R8" s="23" t="n">
        <v>0</v>
      </c>
      <c r="S8" s="14" t="n">
        <f aca="false">Q8</f>
        <v>8853</v>
      </c>
      <c r="T8" s="29" t="n">
        <v>9417</v>
      </c>
      <c r="U8" s="22" t="n">
        <v>0</v>
      </c>
      <c r="V8" s="14" t="n">
        <f aca="false">T8</f>
        <v>9417</v>
      </c>
      <c r="W8" s="29" t="n">
        <v>10081</v>
      </c>
      <c r="X8" s="22" t="n">
        <v>0</v>
      </c>
      <c r="Y8" s="17" t="n">
        <f aca="false">W8</f>
        <v>10081</v>
      </c>
      <c r="Z8" s="29" t="n">
        <v>11122</v>
      </c>
      <c r="AA8" s="22" t="n">
        <v>0</v>
      </c>
      <c r="AB8" s="14" t="n">
        <f aca="false">Z8</f>
        <v>11122</v>
      </c>
      <c r="AC8" s="29" t="n">
        <v>12280</v>
      </c>
      <c r="AD8" s="22" t="n">
        <v>0</v>
      </c>
      <c r="AE8" s="14" t="n">
        <f aca="false">AC8</f>
        <v>12280</v>
      </c>
    </row>
    <row r="9" customFormat="false" ht="52.5" hidden="false" customHeight="false" outlineLevel="0" collapsed="false">
      <c r="B9" s="7"/>
      <c r="C9" s="7"/>
      <c r="D9" s="26" t="s">
        <v>14</v>
      </c>
      <c r="E9" s="27" t="s">
        <v>15</v>
      </c>
      <c r="F9" s="28"/>
      <c r="G9" s="30" t="n">
        <v>16</v>
      </c>
      <c r="H9" s="12" t="n">
        <v>6203</v>
      </c>
      <c r="I9" s="22" t="n">
        <v>0</v>
      </c>
      <c r="J9" s="14" t="n">
        <f aca="false">H9</f>
        <v>6203</v>
      </c>
      <c r="K9" s="12" t="n">
        <v>6798</v>
      </c>
      <c r="L9" s="22" t="n">
        <v>0</v>
      </c>
      <c r="M9" s="15" t="n">
        <f aca="false">K9</f>
        <v>6798</v>
      </c>
      <c r="N9" s="12" t="n">
        <v>8798</v>
      </c>
      <c r="O9" s="22" t="n">
        <v>0</v>
      </c>
      <c r="P9" s="14" t="n">
        <f aca="false">N9</f>
        <v>8798</v>
      </c>
      <c r="Q9" s="12" t="n">
        <v>10065</v>
      </c>
      <c r="R9" s="23" t="n">
        <v>0</v>
      </c>
      <c r="S9" s="14" t="n">
        <f aca="false">Q9</f>
        <v>10065</v>
      </c>
      <c r="T9" s="12" t="n">
        <v>10716</v>
      </c>
      <c r="U9" s="22" t="n">
        <v>0</v>
      </c>
      <c r="V9" s="14" t="n">
        <f aca="false">T9</f>
        <v>10716</v>
      </c>
      <c r="W9" s="12" t="n">
        <v>11466</v>
      </c>
      <c r="X9" s="22" t="n">
        <v>0</v>
      </c>
      <c r="Y9" s="17" t="n">
        <f aca="false">W9</f>
        <v>11466</v>
      </c>
      <c r="Z9" s="12" t="n">
        <v>12681</v>
      </c>
      <c r="AA9" s="22" t="n">
        <v>0</v>
      </c>
      <c r="AB9" s="14" t="n">
        <f aca="false">Z9</f>
        <v>12681</v>
      </c>
      <c r="AC9" s="12" t="n">
        <v>14012</v>
      </c>
      <c r="AD9" s="22" t="n">
        <v>0</v>
      </c>
      <c r="AE9" s="14" t="n">
        <f aca="false">AC9</f>
        <v>14012</v>
      </c>
    </row>
    <row r="10" customFormat="false" ht="52.5" hidden="false" customHeight="false" outlineLevel="0" collapsed="false">
      <c r="B10" s="7"/>
      <c r="C10" s="7"/>
      <c r="D10" s="26" t="s">
        <v>16</v>
      </c>
      <c r="E10" s="27" t="s">
        <v>17</v>
      </c>
      <c r="F10" s="28"/>
      <c r="G10" s="30" t="n">
        <v>10</v>
      </c>
      <c r="H10" s="29" t="n">
        <v>4258</v>
      </c>
      <c r="I10" s="22" t="n">
        <v>0</v>
      </c>
      <c r="J10" s="31" t="n">
        <f aca="false">H10</f>
        <v>4258</v>
      </c>
      <c r="K10" s="29" t="n">
        <v>4708</v>
      </c>
      <c r="L10" s="22" t="n">
        <v>0</v>
      </c>
      <c r="M10" s="15" t="n">
        <f aca="false">K10</f>
        <v>4708</v>
      </c>
      <c r="N10" s="29" t="n">
        <v>6153</v>
      </c>
      <c r="O10" s="22" t="n">
        <v>0</v>
      </c>
      <c r="P10" s="14" t="n">
        <f aca="false">N10</f>
        <v>6153</v>
      </c>
      <c r="Q10" s="29" t="n">
        <v>7091</v>
      </c>
      <c r="R10" s="23" t="n">
        <v>0</v>
      </c>
      <c r="S10" s="14" t="n">
        <f aca="false">Q10</f>
        <v>7091</v>
      </c>
      <c r="T10" s="29" t="n">
        <v>7601</v>
      </c>
      <c r="U10" s="22" t="n">
        <v>0</v>
      </c>
      <c r="V10" s="14" t="n">
        <f aca="false">T10</f>
        <v>7601</v>
      </c>
      <c r="W10" s="29" t="n">
        <v>8030</v>
      </c>
      <c r="X10" s="22" t="n">
        <v>0</v>
      </c>
      <c r="Y10" s="17" t="n">
        <f aca="false">W10</f>
        <v>8030</v>
      </c>
      <c r="Z10" s="29" t="n">
        <v>8962</v>
      </c>
      <c r="AA10" s="22" t="n">
        <v>0</v>
      </c>
      <c r="AB10" s="14" t="n">
        <f aca="false">Z10</f>
        <v>8962</v>
      </c>
      <c r="AC10" s="29" t="n">
        <v>10170</v>
      </c>
      <c r="AD10" s="22" t="n">
        <v>0</v>
      </c>
      <c r="AE10" s="14" t="n">
        <f aca="false">AC10</f>
        <v>10170</v>
      </c>
    </row>
    <row r="11" customFormat="false" ht="52.5" hidden="false" customHeight="false" outlineLevel="0" collapsed="false">
      <c r="B11" s="7"/>
      <c r="C11" s="7"/>
      <c r="D11" s="26" t="s">
        <v>18</v>
      </c>
      <c r="E11" s="27" t="s">
        <v>19</v>
      </c>
      <c r="F11" s="28"/>
      <c r="G11" s="30" t="n">
        <v>11</v>
      </c>
      <c r="H11" s="32" t="n">
        <v>5028</v>
      </c>
      <c r="I11" s="22" t="n">
        <v>0</v>
      </c>
      <c r="J11" s="31" t="n">
        <f aca="false">H11</f>
        <v>5028</v>
      </c>
      <c r="K11" s="32" t="n">
        <v>5575</v>
      </c>
      <c r="L11" s="22" t="n">
        <v>0</v>
      </c>
      <c r="M11" s="15" t="n">
        <f aca="false">K11</f>
        <v>5575</v>
      </c>
      <c r="N11" s="32" t="n">
        <v>7309</v>
      </c>
      <c r="O11" s="22" t="n">
        <v>0</v>
      </c>
      <c r="P11" s="14" t="n">
        <f aca="false">N11</f>
        <v>7309</v>
      </c>
      <c r="Q11" s="32" t="n">
        <v>8439</v>
      </c>
      <c r="R11" s="23" t="n">
        <v>0</v>
      </c>
      <c r="S11" s="14" t="n">
        <f aca="false">Q11</f>
        <v>8439</v>
      </c>
      <c r="T11" s="32" t="n">
        <v>9044</v>
      </c>
      <c r="U11" s="22" t="n">
        <v>0</v>
      </c>
      <c r="V11" s="14" t="n">
        <f aca="false">T11</f>
        <v>9044</v>
      </c>
      <c r="W11" s="32" t="n">
        <v>9571</v>
      </c>
      <c r="X11" s="22" t="n">
        <v>0</v>
      </c>
      <c r="Y11" s="17" t="n">
        <f aca="false">W11</f>
        <v>9571</v>
      </c>
      <c r="Z11" s="32" t="n">
        <v>10695</v>
      </c>
      <c r="AA11" s="22" t="n">
        <v>0</v>
      </c>
      <c r="AB11" s="14" t="n">
        <f aca="false">Z11</f>
        <v>10695</v>
      </c>
      <c r="AC11" s="32" t="n">
        <v>12095</v>
      </c>
      <c r="AD11" s="22" t="n">
        <v>0</v>
      </c>
      <c r="AE11" s="14" t="n">
        <f aca="false">AC11</f>
        <v>12095</v>
      </c>
    </row>
    <row r="12" customFormat="false" ht="78.75" hidden="false" customHeight="false" outlineLevel="0" collapsed="false">
      <c r="B12" s="7"/>
      <c r="C12" s="7"/>
      <c r="D12" s="26" t="s">
        <v>20</v>
      </c>
      <c r="E12" s="27" t="s">
        <v>21</v>
      </c>
      <c r="F12" s="28"/>
      <c r="G12" s="30" t="n">
        <v>19</v>
      </c>
      <c r="H12" s="12" t="n">
        <v>7950</v>
      </c>
      <c r="I12" s="22" t="n">
        <v>0</v>
      </c>
      <c r="J12" s="31" t="n">
        <f aca="false">H12</f>
        <v>7950</v>
      </c>
      <c r="K12" s="12" t="n">
        <v>8731</v>
      </c>
      <c r="L12" s="22" t="n">
        <v>0</v>
      </c>
      <c r="M12" s="15" t="n">
        <f aca="false">K12</f>
        <v>8731</v>
      </c>
      <c r="N12" s="12" t="n">
        <v>12039</v>
      </c>
      <c r="O12" s="22" t="n">
        <v>0</v>
      </c>
      <c r="P12" s="14" t="n">
        <f aca="false">N12</f>
        <v>12039</v>
      </c>
      <c r="Q12" s="12" t="n">
        <v>12956</v>
      </c>
      <c r="R12" s="23" t="n">
        <v>0</v>
      </c>
      <c r="S12" s="14" t="n">
        <f aca="false">Q12</f>
        <v>12956</v>
      </c>
      <c r="T12" s="12" t="n">
        <v>14519</v>
      </c>
      <c r="U12" s="22" t="n">
        <v>0</v>
      </c>
      <c r="V12" s="14" t="n">
        <f aca="false">T12</f>
        <v>14519</v>
      </c>
      <c r="W12" s="12" t="n">
        <v>14603</v>
      </c>
      <c r="X12" s="22" t="n">
        <v>0</v>
      </c>
      <c r="Y12" s="17" t="n">
        <f aca="false">W12</f>
        <v>14603</v>
      </c>
      <c r="Z12" s="12" t="n">
        <v>16209</v>
      </c>
      <c r="AA12" s="22" t="n">
        <v>0</v>
      </c>
      <c r="AB12" s="14" t="n">
        <f aca="false">Z12</f>
        <v>16209</v>
      </c>
      <c r="AC12" s="12" t="n">
        <v>18319</v>
      </c>
      <c r="AD12" s="22" t="n">
        <v>0</v>
      </c>
      <c r="AE12" s="14" t="n">
        <f aca="false">AC12</f>
        <v>18319</v>
      </c>
    </row>
    <row r="13" customFormat="false" ht="79.5" hidden="false" customHeight="false" outlineLevel="0" collapsed="false">
      <c r="B13" s="7"/>
      <c r="C13" s="7"/>
      <c r="D13" s="33" t="s">
        <v>22</v>
      </c>
      <c r="E13" s="34" t="s">
        <v>23</v>
      </c>
      <c r="F13" s="35"/>
      <c r="G13" s="36" t="n">
        <v>19</v>
      </c>
      <c r="H13" s="12" t="n">
        <v>7257.38</v>
      </c>
      <c r="I13" s="22" t="n">
        <v>0</v>
      </c>
      <c r="J13" s="14" t="n">
        <f aca="false">H13</f>
        <v>7257</v>
      </c>
      <c r="K13" s="12" t="n">
        <v>7951.6</v>
      </c>
      <c r="L13" s="22" t="n">
        <v>0</v>
      </c>
      <c r="M13" s="15" t="n">
        <f aca="false">K13</f>
        <v>7952</v>
      </c>
      <c r="N13" s="12" t="n">
        <v>11034.39</v>
      </c>
      <c r="O13" s="22" t="n">
        <v>0</v>
      </c>
      <c r="P13" s="14" t="n">
        <f aca="false">N13</f>
        <v>11034</v>
      </c>
      <c r="Q13" s="12" t="n">
        <v>11744.06</v>
      </c>
      <c r="R13" s="23" t="n">
        <v>0</v>
      </c>
      <c r="S13" s="14" t="n">
        <f aca="false">Q13</f>
        <v>11744</v>
      </c>
      <c r="T13" s="12" t="n">
        <v>12564.97</v>
      </c>
      <c r="U13" s="22" t="n">
        <v>0</v>
      </c>
      <c r="V13" s="14" t="n">
        <f aca="false">T13</f>
        <v>12565</v>
      </c>
      <c r="W13" s="12" t="n">
        <v>13216.96</v>
      </c>
      <c r="X13" s="22" t="n">
        <v>0</v>
      </c>
      <c r="Y13" s="17" t="n">
        <f aca="false">W13</f>
        <v>13217</v>
      </c>
      <c r="Z13" s="12" t="n">
        <v>14649.69</v>
      </c>
      <c r="AA13" s="22" t="n">
        <v>0</v>
      </c>
      <c r="AB13" s="14" t="n">
        <f aca="false">Z13</f>
        <v>14650</v>
      </c>
      <c r="AC13" s="12" t="n">
        <v>16587</v>
      </c>
      <c r="AD13" s="22" t="n">
        <v>0</v>
      </c>
      <c r="AE13" s="14" t="n">
        <f aca="false">AC13</f>
        <v>16587</v>
      </c>
    </row>
    <row r="14" customFormat="false" ht="13.5" hidden="false" customHeight="false" outlineLevel="0" collapsed="false"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46.5" hidden="false" customHeight="true" outlineLevel="0" collapsed="false">
      <c r="B15" s="38" t="s">
        <v>24</v>
      </c>
      <c r="C15" s="38"/>
      <c r="D15" s="38"/>
      <c r="E15" s="38"/>
      <c r="F15" s="39"/>
      <c r="G15" s="40"/>
      <c r="H15" s="41" t="n">
        <v>80</v>
      </c>
      <c r="I15" s="41"/>
      <c r="J15" s="41"/>
      <c r="K15" s="42" t="n">
        <v>90</v>
      </c>
      <c r="L15" s="42"/>
      <c r="M15" s="42"/>
      <c r="N15" s="43" t="n">
        <v>120</v>
      </c>
      <c r="O15" s="43"/>
      <c r="P15" s="43"/>
      <c r="Q15" s="44" t="n">
        <v>140</v>
      </c>
      <c r="R15" s="44"/>
      <c r="S15" s="44"/>
      <c r="T15" s="44" t="n">
        <v>150</v>
      </c>
      <c r="U15" s="44"/>
      <c r="V15" s="44"/>
      <c r="W15" s="44" t="n">
        <v>160</v>
      </c>
      <c r="X15" s="44"/>
      <c r="Y15" s="44"/>
      <c r="Z15" s="45" t="n">
        <v>180</v>
      </c>
      <c r="AA15" s="45"/>
      <c r="AB15" s="45"/>
      <c r="AC15" s="46" t="n">
        <v>200</v>
      </c>
      <c r="AD15" s="46"/>
      <c r="AE15" s="46"/>
    </row>
    <row r="16" customFormat="false" ht="33" hidden="false" customHeight="true" outlineLevel="0" collapsed="false">
      <c r="B16" s="47" t="s">
        <v>25</v>
      </c>
      <c r="C16" s="47"/>
      <c r="D16" s="48" t="s">
        <v>26</v>
      </c>
      <c r="E16" s="49" t="s">
        <v>27</v>
      </c>
      <c r="F16" s="50" t="s">
        <v>28</v>
      </c>
      <c r="G16" s="51" t="n">
        <v>19</v>
      </c>
      <c r="H16" s="12" t="n">
        <v>6771</v>
      </c>
      <c r="I16" s="52" t="n">
        <v>0</v>
      </c>
      <c r="J16" s="53" t="n">
        <f aca="false">H16</f>
        <v>6771</v>
      </c>
      <c r="K16" s="12" t="n">
        <v>7375</v>
      </c>
      <c r="L16" s="54" t="n">
        <v>0</v>
      </c>
      <c r="M16" s="55" t="n">
        <f aca="false">K16</f>
        <v>7375</v>
      </c>
      <c r="N16" s="12" t="n">
        <v>9504</v>
      </c>
      <c r="O16" s="54" t="n">
        <v>0</v>
      </c>
      <c r="P16" s="56" t="n">
        <f aca="false">N16</f>
        <v>9504</v>
      </c>
      <c r="Q16" s="12" t="n">
        <v>10735</v>
      </c>
      <c r="R16" s="54" t="n">
        <v>0</v>
      </c>
      <c r="S16" s="56" t="n">
        <f aca="false">Q16</f>
        <v>10735</v>
      </c>
      <c r="T16" s="12" t="n">
        <v>11509</v>
      </c>
      <c r="U16" s="54" t="n">
        <v>0</v>
      </c>
      <c r="V16" s="56" t="n">
        <f aca="false">T16</f>
        <v>11509</v>
      </c>
      <c r="W16" s="12" t="n">
        <v>12108</v>
      </c>
      <c r="X16" s="54" t="n">
        <v>0</v>
      </c>
      <c r="Y16" s="56" t="n">
        <f aca="false">W16</f>
        <v>12108</v>
      </c>
      <c r="Z16" s="12" t="n">
        <v>13391</v>
      </c>
      <c r="AA16" s="54" t="n">
        <v>0</v>
      </c>
      <c r="AB16" s="56" t="n">
        <f aca="false">Z16</f>
        <v>13391</v>
      </c>
      <c r="AC16" s="12" t="n">
        <v>14957</v>
      </c>
      <c r="AD16" s="54" t="n">
        <v>0</v>
      </c>
      <c r="AE16" s="56" t="n">
        <f aca="false">AC16</f>
        <v>14957</v>
      </c>
    </row>
    <row r="17" customFormat="false" ht="33" hidden="false" customHeight="false" outlineLevel="0" collapsed="false">
      <c r="B17" s="47"/>
      <c r="C17" s="47"/>
      <c r="D17" s="48"/>
      <c r="E17" s="49"/>
      <c r="F17" s="57" t="s">
        <v>29</v>
      </c>
      <c r="G17" s="58" t="n">
        <v>19</v>
      </c>
      <c r="H17" s="12" t="n">
        <v>10163</v>
      </c>
      <c r="I17" s="52" t="n">
        <v>0</v>
      </c>
      <c r="J17" s="53" t="n">
        <f aca="false">H17</f>
        <v>10163</v>
      </c>
      <c r="K17" s="12" t="n">
        <v>11205</v>
      </c>
      <c r="L17" s="52" t="n">
        <v>0</v>
      </c>
      <c r="M17" s="55" t="n">
        <f aca="false">K17</f>
        <v>11205</v>
      </c>
      <c r="N17" s="12" t="n">
        <v>14720</v>
      </c>
      <c r="O17" s="52" t="n">
        <v>0</v>
      </c>
      <c r="P17" s="56" t="n">
        <f aca="false">N17</f>
        <v>14720</v>
      </c>
      <c r="Q17" s="12" t="n">
        <v>16830</v>
      </c>
      <c r="R17" s="52" t="n">
        <v>0</v>
      </c>
      <c r="S17" s="56" t="n">
        <f aca="false">Q17</f>
        <v>16830</v>
      </c>
      <c r="T17" s="12" t="n">
        <v>18090</v>
      </c>
      <c r="U17" s="52" t="n">
        <v>0</v>
      </c>
      <c r="V17" s="56" t="n">
        <f aca="false">T17</f>
        <v>18090</v>
      </c>
      <c r="W17" s="12" t="n">
        <v>19117</v>
      </c>
      <c r="X17" s="52" t="n">
        <v>0</v>
      </c>
      <c r="Y17" s="56" t="n">
        <f aca="false">W17</f>
        <v>19117</v>
      </c>
      <c r="Z17" s="12" t="n">
        <v>21290</v>
      </c>
      <c r="AA17" s="52" t="n">
        <v>0</v>
      </c>
      <c r="AB17" s="56" t="n">
        <f aca="false">Z17</f>
        <v>21290</v>
      </c>
      <c r="AC17" s="12" t="n">
        <v>23812</v>
      </c>
      <c r="AD17" s="52" t="n">
        <v>0</v>
      </c>
      <c r="AE17" s="56" t="n">
        <f aca="false">AC17</f>
        <v>23812</v>
      </c>
    </row>
    <row r="18" customFormat="false" ht="33" hidden="false" customHeight="true" outlineLevel="0" collapsed="false">
      <c r="B18" s="47"/>
      <c r="C18" s="47"/>
      <c r="D18" s="59" t="s">
        <v>30</v>
      </c>
      <c r="E18" s="60" t="s">
        <v>31</v>
      </c>
      <c r="F18" s="57" t="s">
        <v>28</v>
      </c>
      <c r="G18" s="58" t="n">
        <v>22</v>
      </c>
      <c r="H18" s="12" t="n">
        <v>7302</v>
      </c>
      <c r="I18" s="52" t="n">
        <v>0</v>
      </c>
      <c r="J18" s="53" t="n">
        <f aca="false">H18</f>
        <v>7302</v>
      </c>
      <c r="K18" s="12" t="n">
        <v>7972</v>
      </c>
      <c r="L18" s="52" t="n">
        <v>0</v>
      </c>
      <c r="M18" s="55" t="n">
        <f aca="false">K18</f>
        <v>7972</v>
      </c>
      <c r="N18" s="12" t="n">
        <v>10300</v>
      </c>
      <c r="O18" s="52" t="n">
        <v>0</v>
      </c>
      <c r="P18" s="56" t="n">
        <f aca="false">N18</f>
        <v>10300</v>
      </c>
      <c r="Q18" s="12" t="n">
        <v>11662</v>
      </c>
      <c r="R18" s="52" t="n">
        <v>0</v>
      </c>
      <c r="S18" s="56" t="n">
        <f aca="false">Q18</f>
        <v>11662</v>
      </c>
      <c r="T18" s="12" t="n">
        <v>12572</v>
      </c>
      <c r="U18" s="52" t="n">
        <v>0</v>
      </c>
      <c r="V18" s="56" t="n">
        <f aca="false">T18</f>
        <v>12572</v>
      </c>
      <c r="W18" s="12" t="n">
        <v>13171</v>
      </c>
      <c r="X18" s="52" t="n">
        <v>0</v>
      </c>
      <c r="Y18" s="56" t="n">
        <f aca="false">W18</f>
        <v>13171</v>
      </c>
      <c r="Z18" s="12" t="n">
        <v>14583</v>
      </c>
      <c r="AA18" s="52" t="n">
        <v>0</v>
      </c>
      <c r="AB18" s="56" t="n">
        <f aca="false">Z18</f>
        <v>14583</v>
      </c>
      <c r="AC18" s="12" t="n">
        <v>16279</v>
      </c>
      <c r="AD18" s="52" t="n">
        <v>0</v>
      </c>
      <c r="AE18" s="56" t="n">
        <f aca="false">AC18</f>
        <v>16279</v>
      </c>
    </row>
    <row r="19" customFormat="false" ht="33" hidden="false" customHeight="false" outlineLevel="0" collapsed="false">
      <c r="B19" s="47"/>
      <c r="C19" s="47"/>
      <c r="D19" s="59"/>
      <c r="E19" s="60"/>
      <c r="F19" s="57" t="s">
        <v>29</v>
      </c>
      <c r="G19" s="58" t="n">
        <v>22</v>
      </c>
      <c r="H19" s="12" t="n">
        <v>10787</v>
      </c>
      <c r="I19" s="52" t="n">
        <v>0</v>
      </c>
      <c r="J19" s="53" t="n">
        <f aca="false">H19</f>
        <v>10787</v>
      </c>
      <c r="K19" s="12" t="n">
        <v>11907</v>
      </c>
      <c r="L19" s="52" t="n">
        <v>0</v>
      </c>
      <c r="M19" s="55" t="n">
        <f aca="false">K19</f>
        <v>11907</v>
      </c>
      <c r="N19" s="12" t="n">
        <v>15657</v>
      </c>
      <c r="O19" s="52" t="n">
        <v>0</v>
      </c>
      <c r="P19" s="56" t="n">
        <f aca="false">N19</f>
        <v>15657</v>
      </c>
      <c r="Q19" s="12" t="n">
        <v>17921</v>
      </c>
      <c r="R19" s="52" t="n">
        <v>0</v>
      </c>
      <c r="S19" s="56" t="n">
        <f aca="false">Q19</f>
        <v>17921</v>
      </c>
      <c r="T19" s="12" t="n">
        <v>19339</v>
      </c>
      <c r="U19" s="52" t="n">
        <v>0</v>
      </c>
      <c r="V19" s="56" t="n">
        <f aca="false">T19</f>
        <v>19339</v>
      </c>
      <c r="W19" s="12" t="n">
        <v>20367</v>
      </c>
      <c r="X19" s="52" t="n">
        <v>0</v>
      </c>
      <c r="Y19" s="56" t="n">
        <f aca="false">W19</f>
        <v>20367</v>
      </c>
      <c r="Z19" s="12" t="n">
        <v>22693</v>
      </c>
      <c r="AA19" s="52" t="n">
        <v>0</v>
      </c>
      <c r="AB19" s="56" t="n">
        <f aca="false">Z19</f>
        <v>22693</v>
      </c>
      <c r="AC19" s="12" t="n">
        <v>25367</v>
      </c>
      <c r="AD19" s="52" t="n">
        <v>0</v>
      </c>
      <c r="AE19" s="56" t="n">
        <f aca="false">AC19</f>
        <v>25367</v>
      </c>
    </row>
    <row r="20" customFormat="false" ht="33" hidden="false" customHeight="true" outlineLevel="0" collapsed="false">
      <c r="B20" s="47"/>
      <c r="C20" s="47"/>
      <c r="D20" s="61" t="s">
        <v>32</v>
      </c>
      <c r="E20" s="62" t="s">
        <v>33</v>
      </c>
      <c r="F20" s="63" t="s">
        <v>28</v>
      </c>
      <c r="G20" s="64" t="n">
        <v>22</v>
      </c>
      <c r="H20" s="12" t="n">
        <v>7356</v>
      </c>
      <c r="I20" s="52" t="n">
        <v>0</v>
      </c>
      <c r="J20" s="53" t="n">
        <f aca="false">H20</f>
        <v>7356</v>
      </c>
      <c r="K20" s="12" t="n">
        <v>8033</v>
      </c>
      <c r="L20" s="52" t="n">
        <v>0</v>
      </c>
      <c r="M20" s="55" t="n">
        <f aca="false">K20</f>
        <v>8033</v>
      </c>
      <c r="N20" s="12" t="n">
        <v>10372</v>
      </c>
      <c r="O20" s="52" t="n">
        <v>0</v>
      </c>
      <c r="P20" s="56" t="n">
        <f aca="false">N20</f>
        <v>10372</v>
      </c>
      <c r="Q20" s="12" t="n">
        <v>11746</v>
      </c>
      <c r="R20" s="52" t="n">
        <v>0</v>
      </c>
      <c r="S20" s="56" t="n">
        <f aca="false">Q20</f>
        <v>11746</v>
      </c>
      <c r="T20" s="12" t="n">
        <v>12658</v>
      </c>
      <c r="U20" s="52" t="n">
        <v>0</v>
      </c>
      <c r="V20" s="56" t="n">
        <f aca="false">T20</f>
        <v>12658</v>
      </c>
      <c r="W20" s="12" t="n">
        <v>13257</v>
      </c>
      <c r="X20" s="52" t="n">
        <v>0</v>
      </c>
      <c r="Y20" s="56" t="n">
        <f aca="false">W20</f>
        <v>13257</v>
      </c>
      <c r="Z20" s="12" t="n">
        <v>14685</v>
      </c>
      <c r="AA20" s="52" t="n">
        <v>0</v>
      </c>
      <c r="AB20" s="56" t="n">
        <f aca="false">Z20</f>
        <v>14685</v>
      </c>
      <c r="AC20" s="12" t="n">
        <v>16395</v>
      </c>
      <c r="AD20" s="52" t="n">
        <v>0</v>
      </c>
      <c r="AE20" s="56" t="n">
        <f aca="false">AC20</f>
        <v>16395</v>
      </c>
    </row>
    <row r="21" customFormat="false" ht="33" hidden="false" customHeight="false" outlineLevel="0" collapsed="false">
      <c r="B21" s="47"/>
      <c r="C21" s="47"/>
      <c r="D21" s="61"/>
      <c r="E21" s="62"/>
      <c r="F21" s="65" t="s">
        <v>29</v>
      </c>
      <c r="G21" s="66" t="n">
        <v>22</v>
      </c>
      <c r="H21" s="12" t="n">
        <v>10851</v>
      </c>
      <c r="I21" s="52" t="n">
        <v>0</v>
      </c>
      <c r="J21" s="53" t="n">
        <f aca="false">H21</f>
        <v>10851</v>
      </c>
      <c r="K21" s="12" t="n">
        <v>11979</v>
      </c>
      <c r="L21" s="52" t="n">
        <v>0</v>
      </c>
      <c r="M21" s="55" t="n">
        <f aca="false">K21</f>
        <v>11979</v>
      </c>
      <c r="N21" s="12" t="n">
        <v>15740</v>
      </c>
      <c r="O21" s="52" t="n">
        <v>0</v>
      </c>
      <c r="P21" s="56" t="n">
        <f aca="false">N21</f>
        <v>15740</v>
      </c>
      <c r="Q21" s="12" t="n">
        <v>18020</v>
      </c>
      <c r="R21" s="52" t="n">
        <v>0</v>
      </c>
      <c r="S21" s="56" t="n">
        <f aca="false">Q21</f>
        <v>18020</v>
      </c>
      <c r="T21" s="12" t="n">
        <v>19441</v>
      </c>
      <c r="U21" s="52" t="n">
        <v>0</v>
      </c>
      <c r="V21" s="56" t="n">
        <f aca="false">T21</f>
        <v>19441</v>
      </c>
      <c r="W21" s="12" t="n">
        <v>20470</v>
      </c>
      <c r="X21" s="52" t="n">
        <v>0</v>
      </c>
      <c r="Y21" s="56" t="n">
        <f aca="false">W21</f>
        <v>20470</v>
      </c>
      <c r="Z21" s="12" t="n">
        <v>22812</v>
      </c>
      <c r="AA21" s="52" t="n">
        <v>0</v>
      </c>
      <c r="AB21" s="56" t="n">
        <f aca="false">Z21</f>
        <v>22812</v>
      </c>
      <c r="AC21" s="12" t="n">
        <v>25503</v>
      </c>
      <c r="AD21" s="52" t="n">
        <v>0</v>
      </c>
      <c r="AE21" s="56" t="n">
        <f aca="false">AC21</f>
        <v>25503</v>
      </c>
    </row>
    <row r="22" customFormat="false" ht="33" hidden="false" customHeight="true" outlineLevel="0" collapsed="false">
      <c r="B22" s="47"/>
      <c r="C22" s="47"/>
      <c r="D22" s="59" t="s">
        <v>34</v>
      </c>
      <c r="E22" s="60" t="s">
        <v>35</v>
      </c>
      <c r="F22" s="63" t="s">
        <v>28</v>
      </c>
      <c r="G22" s="64" t="n">
        <v>18</v>
      </c>
      <c r="H22" s="12" t="n">
        <v>7915</v>
      </c>
      <c r="I22" s="52" t="n">
        <v>0</v>
      </c>
      <c r="J22" s="53" t="n">
        <f aca="false">H22</f>
        <v>7915</v>
      </c>
      <c r="K22" s="12" t="n">
        <v>8679</v>
      </c>
      <c r="L22" s="52" t="n">
        <v>0</v>
      </c>
      <c r="M22" s="55" t="n">
        <f aca="false">K22</f>
        <v>8679</v>
      </c>
      <c r="N22" s="12" t="n">
        <v>11262</v>
      </c>
      <c r="O22" s="52" t="n">
        <v>0</v>
      </c>
      <c r="P22" s="56" t="n">
        <f aca="false">N22</f>
        <v>11262</v>
      </c>
      <c r="Q22" s="12" t="n">
        <v>12811</v>
      </c>
      <c r="R22" s="52" t="n">
        <v>0</v>
      </c>
      <c r="S22" s="56" t="n">
        <f aca="false">Q22</f>
        <v>12811</v>
      </c>
      <c r="T22" s="12" t="n">
        <v>13668</v>
      </c>
      <c r="U22" s="52" t="n">
        <v>0</v>
      </c>
      <c r="V22" s="56" t="n">
        <f aca="false">T22</f>
        <v>13668</v>
      </c>
      <c r="W22" s="12" t="n">
        <v>14488</v>
      </c>
      <c r="X22" s="52" t="n">
        <v>0</v>
      </c>
      <c r="Y22" s="56" t="n">
        <f aca="false">W22</f>
        <v>14488</v>
      </c>
      <c r="Z22" s="12" t="n">
        <v>16088</v>
      </c>
      <c r="AA22" s="52" t="n">
        <v>0</v>
      </c>
      <c r="AB22" s="56" t="n">
        <f aca="false">Z22</f>
        <v>16088</v>
      </c>
      <c r="AC22" s="12" t="n">
        <v>17950</v>
      </c>
      <c r="AD22" s="52" t="n">
        <v>0</v>
      </c>
      <c r="AE22" s="56" t="n">
        <f aca="false">AC22</f>
        <v>17950</v>
      </c>
    </row>
    <row r="23" customFormat="false" ht="33" hidden="false" customHeight="false" outlineLevel="0" collapsed="false">
      <c r="B23" s="47"/>
      <c r="C23" s="47"/>
      <c r="D23" s="59"/>
      <c r="E23" s="60"/>
      <c r="F23" s="65" t="s">
        <v>29</v>
      </c>
      <c r="G23" s="64" t="n">
        <v>18</v>
      </c>
      <c r="H23" s="12" t="n">
        <v>11363</v>
      </c>
      <c r="I23" s="52" t="n">
        <v>0</v>
      </c>
      <c r="J23" s="53" t="n">
        <f aca="false">H23</f>
        <v>11363</v>
      </c>
      <c r="K23" s="12" t="n">
        <v>12573</v>
      </c>
      <c r="L23" s="52" t="n">
        <v>0</v>
      </c>
      <c r="M23" s="55" t="n">
        <f aca="false">K23</f>
        <v>12573</v>
      </c>
      <c r="N23" s="12" t="n">
        <v>16555</v>
      </c>
      <c r="O23" s="52" t="n">
        <v>0</v>
      </c>
      <c r="P23" s="56" t="n">
        <f aca="false">N23</f>
        <v>16555</v>
      </c>
      <c r="Q23" s="12" t="n">
        <v>19949</v>
      </c>
      <c r="R23" s="52" t="n">
        <v>0</v>
      </c>
      <c r="S23" s="56" t="n">
        <f aca="false">Q23</f>
        <v>19949</v>
      </c>
      <c r="T23" s="12" t="n">
        <v>20332</v>
      </c>
      <c r="U23" s="52" t="n">
        <v>0</v>
      </c>
      <c r="V23" s="56" t="n">
        <f aca="false">T23</f>
        <v>20332</v>
      </c>
      <c r="W23" s="12" t="n">
        <v>21599</v>
      </c>
      <c r="X23" s="52" t="n">
        <v>0</v>
      </c>
      <c r="Y23" s="56" t="n">
        <f aca="false">W23</f>
        <v>21599</v>
      </c>
      <c r="Z23" s="12" t="n">
        <v>24099</v>
      </c>
      <c r="AA23" s="52" t="n">
        <v>0</v>
      </c>
      <c r="AB23" s="56" t="n">
        <f aca="false">Z23</f>
        <v>24099</v>
      </c>
      <c r="AC23" s="12" t="n">
        <v>26926</v>
      </c>
      <c r="AD23" s="52" t="n">
        <v>0</v>
      </c>
      <c r="AE23" s="56" t="n">
        <f aca="false">AC23</f>
        <v>26926</v>
      </c>
    </row>
    <row r="24" customFormat="false" ht="33" hidden="false" customHeight="true" outlineLevel="0" collapsed="false">
      <c r="B24" s="47"/>
      <c r="C24" s="47"/>
      <c r="D24" s="59" t="s">
        <v>36</v>
      </c>
      <c r="E24" s="60" t="s">
        <v>37</v>
      </c>
      <c r="F24" s="63" t="s">
        <v>28</v>
      </c>
      <c r="G24" s="64" t="n">
        <v>20</v>
      </c>
      <c r="H24" s="12" t="n">
        <v>9575</v>
      </c>
      <c r="I24" s="52" t="n">
        <v>0</v>
      </c>
      <c r="J24" s="53" t="n">
        <f aca="false">H24</f>
        <v>9575</v>
      </c>
      <c r="K24" s="12" t="n">
        <v>10543</v>
      </c>
      <c r="L24" s="52" t="n">
        <v>0</v>
      </c>
      <c r="M24" s="55" t="n">
        <f aca="false">K24</f>
        <v>10543</v>
      </c>
      <c r="N24" s="12" t="n">
        <v>13738</v>
      </c>
      <c r="O24" s="52" t="n">
        <v>0</v>
      </c>
      <c r="P24" s="56" t="n">
        <f aca="false">N24</f>
        <v>13738</v>
      </c>
      <c r="Q24" s="12" t="n">
        <v>15696</v>
      </c>
      <c r="R24" s="52" t="n">
        <v>0</v>
      </c>
      <c r="S24" s="56" t="n">
        <f aca="false">Q24</f>
        <v>15696</v>
      </c>
      <c r="T24" s="12" t="n">
        <v>16757</v>
      </c>
      <c r="U24" s="52" t="n">
        <v>0</v>
      </c>
      <c r="V24" s="56" t="n">
        <f aca="false">T24</f>
        <v>16757</v>
      </c>
      <c r="W24" s="12" t="n">
        <v>17781</v>
      </c>
      <c r="X24" s="52" t="n">
        <v>0</v>
      </c>
      <c r="Y24" s="56" t="n">
        <f aca="false">W24</f>
        <v>17781</v>
      </c>
      <c r="Z24" s="12" t="n">
        <v>19788</v>
      </c>
      <c r="AA24" s="52" t="n">
        <v>0</v>
      </c>
      <c r="AB24" s="56" t="n">
        <f aca="false">Z24</f>
        <v>19788</v>
      </c>
      <c r="AC24" s="12" t="n">
        <v>22032</v>
      </c>
      <c r="AD24" s="52" t="n">
        <v>0</v>
      </c>
      <c r="AE24" s="56" t="n">
        <f aca="false">AC24</f>
        <v>22032</v>
      </c>
    </row>
    <row r="25" customFormat="false" ht="33" hidden="false" customHeight="false" outlineLevel="0" collapsed="false">
      <c r="B25" s="47"/>
      <c r="C25" s="47"/>
      <c r="D25" s="59"/>
      <c r="E25" s="60"/>
      <c r="F25" s="65" t="s">
        <v>29</v>
      </c>
      <c r="G25" s="64" t="n">
        <v>20</v>
      </c>
      <c r="H25" s="12" t="n">
        <v>13318</v>
      </c>
      <c r="I25" s="52" t="n">
        <v>0</v>
      </c>
      <c r="J25" s="53" t="n">
        <f aca="false">H25</f>
        <v>13318</v>
      </c>
      <c r="K25" s="12" t="n">
        <v>14767</v>
      </c>
      <c r="L25" s="52" t="n">
        <v>0</v>
      </c>
      <c r="M25" s="55" t="n">
        <f aca="false">K25</f>
        <v>14767</v>
      </c>
      <c r="N25" s="12" t="n">
        <v>19470</v>
      </c>
      <c r="O25" s="52" t="n">
        <v>0</v>
      </c>
      <c r="P25" s="56" t="n">
        <f aca="false">N25</f>
        <v>19470</v>
      </c>
      <c r="Q25" s="12" t="n">
        <v>22392</v>
      </c>
      <c r="R25" s="52" t="n">
        <v>0</v>
      </c>
      <c r="S25" s="56" t="n">
        <f aca="false">Q25</f>
        <v>22392</v>
      </c>
      <c r="T25" s="12" t="n">
        <v>23966</v>
      </c>
      <c r="U25" s="52" t="n">
        <v>0</v>
      </c>
      <c r="V25" s="56" t="n">
        <f aca="false">T25</f>
        <v>23966</v>
      </c>
      <c r="W25" s="12" t="n">
        <v>25473</v>
      </c>
      <c r="X25" s="52" t="n">
        <v>0</v>
      </c>
      <c r="Y25" s="56" t="n">
        <f aca="false">W25</f>
        <v>25473</v>
      </c>
      <c r="Z25" s="12" t="n">
        <v>28453</v>
      </c>
      <c r="AA25" s="52" t="n">
        <v>0</v>
      </c>
      <c r="AB25" s="56" t="n">
        <f aca="false">Z25</f>
        <v>28453</v>
      </c>
      <c r="AC25" s="12" t="n">
        <v>31728</v>
      </c>
      <c r="AD25" s="52" t="n">
        <v>0</v>
      </c>
      <c r="AE25" s="56" t="n">
        <f aca="false">AC25</f>
        <v>31728</v>
      </c>
    </row>
    <row r="26" customFormat="false" ht="33" hidden="false" customHeight="true" outlineLevel="0" collapsed="false">
      <c r="B26" s="47"/>
      <c r="C26" s="47"/>
      <c r="D26" s="59" t="s">
        <v>38</v>
      </c>
      <c r="E26" s="60" t="s">
        <v>39</v>
      </c>
      <c r="F26" s="63" t="s">
        <v>28</v>
      </c>
      <c r="G26" s="64" t="n">
        <v>22</v>
      </c>
      <c r="H26" s="12" t="n">
        <v>11432</v>
      </c>
      <c r="I26" s="52" t="n">
        <v>0</v>
      </c>
      <c r="J26" s="53" t="n">
        <f aca="false">H26</f>
        <v>11432</v>
      </c>
      <c r="K26" s="12" t="n">
        <v>12633</v>
      </c>
      <c r="L26" s="52" t="n">
        <v>0</v>
      </c>
      <c r="M26" s="55" t="n">
        <f aca="false">K26</f>
        <v>12633</v>
      </c>
      <c r="N26" s="12" t="n">
        <v>16524</v>
      </c>
      <c r="O26" s="52" t="n">
        <v>0</v>
      </c>
      <c r="P26" s="56" t="n">
        <f aca="false">N26</f>
        <v>16524</v>
      </c>
      <c r="Q26" s="12" t="n">
        <v>18947</v>
      </c>
      <c r="R26" s="52" t="n">
        <v>0</v>
      </c>
      <c r="S26" s="56" t="n">
        <f aca="false">Q26</f>
        <v>18947</v>
      </c>
      <c r="T26" s="12" t="n">
        <v>20241</v>
      </c>
      <c r="U26" s="52" t="n">
        <v>0</v>
      </c>
      <c r="V26" s="56" t="n">
        <f aca="false">T26</f>
        <v>20241</v>
      </c>
      <c r="W26" s="12" t="n">
        <v>21497</v>
      </c>
      <c r="X26" s="52" t="n">
        <v>0</v>
      </c>
      <c r="Y26" s="56" t="n">
        <f aca="false">W26</f>
        <v>21497</v>
      </c>
      <c r="Z26" s="12" t="n">
        <v>23967</v>
      </c>
      <c r="AA26" s="52" t="n">
        <v>0</v>
      </c>
      <c r="AB26" s="56" t="n">
        <f aca="false">Z26</f>
        <v>23967</v>
      </c>
      <c r="AC26" s="12" t="n">
        <v>26675</v>
      </c>
      <c r="AD26" s="52" t="n">
        <v>0</v>
      </c>
      <c r="AE26" s="56" t="n">
        <f aca="false">AC26</f>
        <v>26675</v>
      </c>
    </row>
    <row r="27" customFormat="false" ht="33" hidden="false" customHeight="false" outlineLevel="0" collapsed="false">
      <c r="B27" s="47"/>
      <c r="C27" s="47"/>
      <c r="D27" s="59"/>
      <c r="E27" s="60"/>
      <c r="F27" s="65" t="s">
        <v>29</v>
      </c>
      <c r="G27" s="64" t="n">
        <v>22</v>
      </c>
      <c r="H27" s="12" t="n">
        <v>15504</v>
      </c>
      <c r="I27" s="52" t="n">
        <v>0</v>
      </c>
      <c r="J27" s="53" t="n">
        <f aca="false">H27</f>
        <v>15504</v>
      </c>
      <c r="K27" s="12" t="n">
        <v>17225</v>
      </c>
      <c r="L27" s="52" t="n">
        <v>0</v>
      </c>
      <c r="M27" s="55" t="n">
        <f aca="false">K27</f>
        <v>17225</v>
      </c>
      <c r="N27" s="12" t="n">
        <v>22749</v>
      </c>
      <c r="O27" s="52" t="n">
        <v>0</v>
      </c>
      <c r="P27" s="56" t="n">
        <f aca="false">N27</f>
        <v>22749</v>
      </c>
      <c r="Q27" s="12" t="n">
        <v>27528</v>
      </c>
      <c r="R27" s="52" t="n">
        <v>0</v>
      </c>
      <c r="S27" s="56" t="n">
        <f aca="false">Q27</f>
        <v>27528</v>
      </c>
      <c r="T27" s="12" t="n">
        <v>28063</v>
      </c>
      <c r="U27" s="52" t="n">
        <v>0</v>
      </c>
      <c r="V27" s="56" t="n">
        <f aca="false">T27</f>
        <v>28063</v>
      </c>
      <c r="W27" s="12" t="n">
        <v>29844</v>
      </c>
      <c r="X27" s="52" t="n">
        <v>0</v>
      </c>
      <c r="Y27" s="56" t="n">
        <f aca="false">W27</f>
        <v>29844</v>
      </c>
      <c r="Z27" s="12" t="n">
        <v>33371</v>
      </c>
      <c r="AA27" s="52" t="n">
        <v>0</v>
      </c>
      <c r="AB27" s="56" t="n">
        <f aca="false">Z27</f>
        <v>33371</v>
      </c>
      <c r="AC27" s="12" t="n">
        <v>37191</v>
      </c>
      <c r="AD27" s="52" t="n">
        <v>0</v>
      </c>
      <c r="AE27" s="56" t="n">
        <f aca="false">AC27</f>
        <v>37191</v>
      </c>
    </row>
    <row r="28" customFormat="false" ht="33" hidden="false" customHeight="true" outlineLevel="0" collapsed="false">
      <c r="B28" s="47"/>
      <c r="C28" s="47"/>
      <c r="D28" s="59" t="s">
        <v>40</v>
      </c>
      <c r="E28" s="60" t="s">
        <v>41</v>
      </c>
      <c r="F28" s="63" t="s">
        <v>28</v>
      </c>
      <c r="G28" s="64" t="n">
        <v>23</v>
      </c>
      <c r="H28" s="12" t="n">
        <v>12867</v>
      </c>
      <c r="I28" s="52" t="n">
        <v>0</v>
      </c>
      <c r="J28" s="53" t="n">
        <f aca="false">H28</f>
        <v>12867</v>
      </c>
      <c r="K28" s="12" t="n">
        <v>14247</v>
      </c>
      <c r="L28" s="52" t="n">
        <v>0</v>
      </c>
      <c r="M28" s="55" t="n">
        <f aca="false">K28</f>
        <v>14247</v>
      </c>
      <c r="N28" s="12" t="n">
        <v>18675</v>
      </c>
      <c r="O28" s="52" t="n">
        <v>0</v>
      </c>
      <c r="P28" s="56" t="n">
        <f aca="false">N28</f>
        <v>18675</v>
      </c>
      <c r="Q28" s="12" t="n">
        <v>21456</v>
      </c>
      <c r="R28" s="52" t="n">
        <v>0</v>
      </c>
      <c r="S28" s="56" t="n">
        <f aca="false">Q28</f>
        <v>21456</v>
      </c>
      <c r="T28" s="12" t="n">
        <v>22929</v>
      </c>
      <c r="U28" s="52" t="n">
        <v>0</v>
      </c>
      <c r="V28" s="56" t="n">
        <f aca="false">T28</f>
        <v>22929</v>
      </c>
      <c r="W28" s="12" t="n">
        <v>24365</v>
      </c>
      <c r="X28" s="52" t="n">
        <v>0</v>
      </c>
      <c r="Y28" s="56" t="n">
        <f aca="false">W28</f>
        <v>24365</v>
      </c>
      <c r="Z28" s="12" t="n">
        <v>27194</v>
      </c>
      <c r="AA28" s="52" t="n">
        <v>0</v>
      </c>
      <c r="AB28" s="56" t="n">
        <f aca="false">Z28</f>
        <v>27194</v>
      </c>
      <c r="AC28" s="12" t="n">
        <v>30260</v>
      </c>
      <c r="AD28" s="52" t="n">
        <v>0</v>
      </c>
      <c r="AE28" s="56" t="n">
        <f aca="false">AC28</f>
        <v>30260</v>
      </c>
    </row>
    <row r="29" customFormat="false" ht="33" hidden="false" customHeight="false" outlineLevel="0" collapsed="false">
      <c r="B29" s="47"/>
      <c r="C29" s="47"/>
      <c r="D29" s="59"/>
      <c r="E29" s="60"/>
      <c r="F29" s="65" t="s">
        <v>29</v>
      </c>
      <c r="G29" s="64" t="n">
        <v>23</v>
      </c>
      <c r="H29" s="12" t="n">
        <v>17190</v>
      </c>
      <c r="I29" s="52" t="n">
        <v>0</v>
      </c>
      <c r="J29" s="53" t="n">
        <f aca="false">H29</f>
        <v>17190</v>
      </c>
      <c r="K29" s="12" t="n">
        <v>19123</v>
      </c>
      <c r="L29" s="52" t="n">
        <v>0</v>
      </c>
      <c r="M29" s="55" t="n">
        <f aca="false">K29</f>
        <v>19123</v>
      </c>
      <c r="N29" s="12" t="n">
        <v>25279</v>
      </c>
      <c r="O29" s="52" t="n">
        <v>0</v>
      </c>
      <c r="P29" s="56" t="n">
        <f aca="false">N29</f>
        <v>25279</v>
      </c>
      <c r="Q29" s="12" t="n">
        <v>30628</v>
      </c>
      <c r="R29" s="52" t="n">
        <v>0</v>
      </c>
      <c r="S29" s="56" t="n">
        <f aca="false">Q29</f>
        <v>30628</v>
      </c>
      <c r="T29" s="12" t="n">
        <v>31228</v>
      </c>
      <c r="U29" s="52" t="n">
        <v>0</v>
      </c>
      <c r="V29" s="56" t="n">
        <f aca="false">T29</f>
        <v>31228</v>
      </c>
      <c r="W29" s="12" t="n">
        <v>33219</v>
      </c>
      <c r="X29" s="52" t="n">
        <v>0</v>
      </c>
      <c r="Y29" s="56" t="n">
        <f aca="false">W29</f>
        <v>33219</v>
      </c>
      <c r="Z29" s="12" t="n">
        <v>37167</v>
      </c>
      <c r="AA29" s="52" t="n">
        <v>0</v>
      </c>
      <c r="AB29" s="56" t="n">
        <f aca="false">Z29</f>
        <v>37167</v>
      </c>
      <c r="AC29" s="12" t="n">
        <v>43480</v>
      </c>
      <c r="AD29" s="52" t="n">
        <v>0</v>
      </c>
      <c r="AE29" s="56" t="n">
        <f aca="false">AC29</f>
        <v>43480</v>
      </c>
    </row>
    <row r="30" customFormat="false" ht="33" hidden="false" customHeight="true" outlineLevel="0" collapsed="false">
      <c r="B30" s="47"/>
      <c r="C30" s="47"/>
      <c r="D30" s="67" t="s">
        <v>42</v>
      </c>
      <c r="E30" s="68" t="s">
        <v>43</v>
      </c>
      <c r="F30" s="63" t="s">
        <v>28</v>
      </c>
      <c r="G30" s="64" t="n">
        <v>23</v>
      </c>
      <c r="H30" s="12" t="n">
        <v>9760</v>
      </c>
      <c r="I30" s="52" t="n">
        <v>0</v>
      </c>
      <c r="J30" s="53" t="n">
        <f aca="false">H30</f>
        <v>9760</v>
      </c>
      <c r="K30" s="12" t="n">
        <v>10708</v>
      </c>
      <c r="L30" s="52" t="n">
        <v>0</v>
      </c>
      <c r="M30" s="55" t="n">
        <f aca="false">K30</f>
        <v>10708</v>
      </c>
      <c r="N30" s="12" t="n">
        <v>13861</v>
      </c>
      <c r="O30" s="52" t="n">
        <v>0</v>
      </c>
      <c r="P30" s="56" t="n">
        <f aca="false">N30</f>
        <v>13861</v>
      </c>
      <c r="Q30" s="12" t="n">
        <v>15779</v>
      </c>
      <c r="R30" s="52" t="n">
        <v>0</v>
      </c>
      <c r="S30" s="56" t="n">
        <f aca="false">Q30</f>
        <v>15779</v>
      </c>
      <c r="T30" s="12" t="n">
        <v>17008</v>
      </c>
      <c r="U30" s="52" t="n">
        <v>0</v>
      </c>
      <c r="V30" s="56" t="n">
        <f aca="false">T30</f>
        <v>17008</v>
      </c>
      <c r="W30" s="12" t="n">
        <v>17886</v>
      </c>
      <c r="X30" s="52" t="n">
        <v>0</v>
      </c>
      <c r="Y30" s="56" t="n">
        <f aca="false">W30</f>
        <v>17886</v>
      </c>
      <c r="Z30" s="12" t="n">
        <v>19856</v>
      </c>
      <c r="AA30" s="52" t="n">
        <v>0</v>
      </c>
      <c r="AB30" s="56" t="n">
        <f aca="false">Z30</f>
        <v>19856</v>
      </c>
      <c r="AC30" s="12" t="n">
        <v>22110</v>
      </c>
      <c r="AD30" s="52" t="n">
        <v>0</v>
      </c>
      <c r="AE30" s="56" t="n">
        <f aca="false">AC30</f>
        <v>22110</v>
      </c>
    </row>
    <row r="31" customFormat="false" ht="33.75" hidden="false" customHeight="false" outlineLevel="0" collapsed="false">
      <c r="B31" s="47"/>
      <c r="C31" s="47"/>
      <c r="D31" s="67"/>
      <c r="E31" s="68"/>
      <c r="F31" s="69" t="s">
        <v>29</v>
      </c>
      <c r="G31" s="70" t="n">
        <v>23</v>
      </c>
      <c r="H31" s="12" t="n">
        <v>13678</v>
      </c>
      <c r="I31" s="71" t="n">
        <v>0</v>
      </c>
      <c r="J31" s="53" t="n">
        <f aca="false">H31</f>
        <v>13678</v>
      </c>
      <c r="K31" s="12" t="n">
        <v>15126</v>
      </c>
      <c r="L31" s="71" t="n">
        <v>0</v>
      </c>
      <c r="M31" s="55" t="n">
        <f aca="false">K31</f>
        <v>15126</v>
      </c>
      <c r="N31" s="12" t="n">
        <v>19846</v>
      </c>
      <c r="O31" s="71" t="n">
        <v>0</v>
      </c>
      <c r="P31" s="56" t="n">
        <f aca="false">N31</f>
        <v>19846</v>
      </c>
      <c r="Q31" s="12" t="n">
        <v>22764</v>
      </c>
      <c r="R31" s="71" t="n">
        <v>0</v>
      </c>
      <c r="S31" s="56" t="n">
        <f aca="false">Q31</f>
        <v>22764</v>
      </c>
      <c r="T31" s="12" t="n">
        <v>24559</v>
      </c>
      <c r="U31" s="71" t="n">
        <v>0</v>
      </c>
      <c r="V31" s="56" t="n">
        <f aca="false">T31</f>
        <v>24559</v>
      </c>
      <c r="W31" s="12" t="n">
        <v>25915</v>
      </c>
      <c r="X31" s="71" t="n">
        <v>0</v>
      </c>
      <c r="Y31" s="56" t="n">
        <f aca="false">W31</f>
        <v>25915</v>
      </c>
      <c r="Z31" s="12" t="n">
        <v>28897</v>
      </c>
      <c r="AA31" s="71" t="n">
        <v>0</v>
      </c>
      <c r="AB31" s="56" t="n">
        <f aca="false">Z31</f>
        <v>28897</v>
      </c>
      <c r="AC31" s="12" t="n">
        <v>32226</v>
      </c>
      <c r="AD31" s="71" t="n">
        <v>0</v>
      </c>
      <c r="AE31" s="56" t="n">
        <f aca="false">AC31</f>
        <v>32226</v>
      </c>
    </row>
    <row r="32" customFormat="false" ht="13.5" hidden="false" customHeight="false" outlineLevel="0" collapsed="false"/>
    <row r="33" customFormat="false" ht="46.5" hidden="false" customHeight="true" outlineLevel="0" collapsed="false">
      <c r="B33" s="72" t="s">
        <v>44</v>
      </c>
      <c r="C33" s="72"/>
      <c r="D33" s="72"/>
      <c r="E33" s="72"/>
      <c r="F33" s="73"/>
      <c r="G33" s="74"/>
      <c r="H33" s="75" t="n">
        <v>80</v>
      </c>
      <c r="I33" s="75"/>
      <c r="J33" s="75"/>
      <c r="K33" s="75" t="n">
        <v>90</v>
      </c>
      <c r="L33" s="75"/>
      <c r="M33" s="75"/>
      <c r="N33" s="75" t="n">
        <v>120</v>
      </c>
      <c r="O33" s="75"/>
      <c r="P33" s="75"/>
      <c r="Q33" s="76" t="n">
        <v>140</v>
      </c>
      <c r="R33" s="76"/>
      <c r="S33" s="76"/>
      <c r="T33" s="77" t="n">
        <v>150</v>
      </c>
      <c r="U33" s="77"/>
      <c r="V33" s="77"/>
      <c r="W33" s="75" t="n">
        <v>160</v>
      </c>
      <c r="X33" s="75"/>
      <c r="Y33" s="75"/>
      <c r="Z33" s="75" t="n">
        <v>180</v>
      </c>
      <c r="AA33" s="75"/>
      <c r="AB33" s="75"/>
      <c r="AC33" s="75" t="n">
        <v>200</v>
      </c>
      <c r="AD33" s="75"/>
      <c r="AE33" s="75"/>
    </row>
    <row r="34" customFormat="false" ht="33.75" hidden="false" customHeight="true" outlineLevel="0" collapsed="false">
      <c r="B34" s="78" t="s">
        <v>45</v>
      </c>
      <c r="C34" s="78"/>
      <c r="D34" s="79" t="s">
        <v>46</v>
      </c>
      <c r="E34" s="80" t="s">
        <v>47</v>
      </c>
      <c r="F34" s="50" t="s">
        <v>28</v>
      </c>
      <c r="G34" s="81" t="n">
        <v>21</v>
      </c>
      <c r="H34" s="12" t="n">
        <v>9821</v>
      </c>
      <c r="I34" s="82" t="n">
        <v>0.25</v>
      </c>
      <c r="J34" s="12" t="n">
        <f aca="false">H34*0.75</f>
        <v>7366</v>
      </c>
      <c r="K34" s="12" t="n">
        <v>10748</v>
      </c>
      <c r="L34" s="82" t="n">
        <v>0.25</v>
      </c>
      <c r="M34" s="12" t="n">
        <f aca="false">K34*0.75</f>
        <v>8061</v>
      </c>
      <c r="N34" s="12" t="n">
        <v>13916</v>
      </c>
      <c r="O34" s="82" t="n">
        <v>0.25</v>
      </c>
      <c r="P34" s="12" t="n">
        <f aca="false">N34*0.75</f>
        <v>10437</v>
      </c>
      <c r="Q34" s="12" t="n">
        <v>15796</v>
      </c>
      <c r="R34" s="82" t="n">
        <v>0.25</v>
      </c>
      <c r="S34" s="12" t="n">
        <f aca="false">Q34*0.75</f>
        <v>11847</v>
      </c>
      <c r="T34" s="12" t="n">
        <v>17108</v>
      </c>
      <c r="U34" s="82" t="n">
        <v>0.25</v>
      </c>
      <c r="V34" s="12" t="n">
        <f aca="false">T34*0.75</f>
        <v>12831</v>
      </c>
      <c r="W34" s="12" t="n">
        <v>17854</v>
      </c>
      <c r="X34" s="82" t="n">
        <v>0.25</v>
      </c>
      <c r="Y34" s="12" t="n">
        <f aca="false">W34*0.75</f>
        <v>13391</v>
      </c>
      <c r="Z34" s="12" t="n">
        <v>19800</v>
      </c>
      <c r="AA34" s="82" t="n">
        <v>0.25</v>
      </c>
      <c r="AB34" s="12" t="n">
        <f aca="false">Z34*0.75</f>
        <v>14850</v>
      </c>
      <c r="AC34" s="12" t="n">
        <v>22075</v>
      </c>
      <c r="AD34" s="82" t="n">
        <v>0.25</v>
      </c>
      <c r="AE34" s="12" t="n">
        <f aca="false">AC34*0.75</f>
        <v>16556</v>
      </c>
    </row>
    <row r="35" customFormat="false" ht="33.75" hidden="false" customHeight="false" outlineLevel="0" collapsed="false">
      <c r="B35" s="78"/>
      <c r="C35" s="78"/>
      <c r="D35" s="79"/>
      <c r="E35" s="80"/>
      <c r="F35" s="57" t="s">
        <v>29</v>
      </c>
      <c r="G35" s="58" t="n">
        <v>21</v>
      </c>
      <c r="H35" s="12" t="n">
        <v>14293</v>
      </c>
      <c r="I35" s="82" t="n">
        <v>0.25</v>
      </c>
      <c r="J35" s="12" t="n">
        <f aca="false">H35*0.75</f>
        <v>10720</v>
      </c>
      <c r="K35" s="12" t="n">
        <v>15796</v>
      </c>
      <c r="L35" s="82" t="n">
        <v>0.25</v>
      </c>
      <c r="M35" s="12" t="n">
        <f aca="false">K35*0.75</f>
        <v>11847</v>
      </c>
      <c r="N35" s="12" t="n">
        <v>20783</v>
      </c>
      <c r="O35" s="82" t="n">
        <v>0.25</v>
      </c>
      <c r="P35" s="12" t="n">
        <f aca="false">N35*0.75</f>
        <v>15587</v>
      </c>
      <c r="Q35" s="12" t="n">
        <v>23822</v>
      </c>
      <c r="R35" s="82" t="n">
        <v>0.25</v>
      </c>
      <c r="S35" s="12" t="n">
        <f aca="false">Q35*0.75</f>
        <v>17867</v>
      </c>
      <c r="T35" s="12" t="n">
        <v>25798</v>
      </c>
      <c r="U35" s="82" t="n">
        <v>0.25</v>
      </c>
      <c r="V35" s="12" t="n">
        <f aca="false">T35*0.75</f>
        <v>19349</v>
      </c>
      <c r="W35" s="12" t="n">
        <v>28434</v>
      </c>
      <c r="X35" s="82" t="n">
        <v>0.25</v>
      </c>
      <c r="Y35" s="12" t="n">
        <f aca="false">W35*0.75</f>
        <v>21326</v>
      </c>
      <c r="Z35" s="12" t="n">
        <v>30197</v>
      </c>
      <c r="AA35" s="82" t="n">
        <v>0.25</v>
      </c>
      <c r="AB35" s="12" t="n">
        <f aca="false">Z35*0.75</f>
        <v>22648</v>
      </c>
      <c r="AC35" s="12" t="n">
        <v>33721</v>
      </c>
      <c r="AD35" s="82" t="n">
        <v>0.25</v>
      </c>
      <c r="AE35" s="12" t="n">
        <f aca="false">AC35*0.75</f>
        <v>25291</v>
      </c>
    </row>
    <row r="36" customFormat="false" ht="33.75" hidden="false" customHeight="true" outlineLevel="0" collapsed="false">
      <c r="B36" s="78"/>
      <c r="C36" s="78"/>
      <c r="D36" s="79" t="s">
        <v>48</v>
      </c>
      <c r="E36" s="80" t="s">
        <v>49</v>
      </c>
      <c r="F36" s="57" t="s">
        <v>28</v>
      </c>
      <c r="G36" s="83" t="n">
        <v>23</v>
      </c>
      <c r="H36" s="12" t="n">
        <v>11969</v>
      </c>
      <c r="I36" s="82" t="n">
        <v>0.25</v>
      </c>
      <c r="J36" s="12" t="n">
        <f aca="false">H36*0.75</f>
        <v>8977</v>
      </c>
      <c r="K36" s="12" t="n">
        <v>13121</v>
      </c>
      <c r="L36" s="82" t="n">
        <v>0.25</v>
      </c>
      <c r="M36" s="12" t="n">
        <f aca="false">K36*0.75</f>
        <v>9841</v>
      </c>
      <c r="N36" s="12" t="n">
        <v>16913</v>
      </c>
      <c r="O36" s="82" t="n">
        <v>0.25</v>
      </c>
      <c r="P36" s="12" t="n">
        <f aca="false">N36*0.75</f>
        <v>12685</v>
      </c>
      <c r="Q36" s="12" t="n">
        <v>19247</v>
      </c>
      <c r="R36" s="82" t="n">
        <v>0.25</v>
      </c>
      <c r="S36" s="12" t="n">
        <f aca="false">Q36*0.75</f>
        <v>14435</v>
      </c>
      <c r="T36" s="12" t="n">
        <v>21036</v>
      </c>
      <c r="U36" s="82" t="n">
        <v>0.25</v>
      </c>
      <c r="V36" s="12" t="n">
        <f aca="false">T36*0.75</f>
        <v>15777</v>
      </c>
      <c r="W36" s="12" t="n">
        <v>21834</v>
      </c>
      <c r="X36" s="82" t="n">
        <v>0.25</v>
      </c>
      <c r="Y36" s="12" t="n">
        <f aca="false">W36*0.75</f>
        <v>16376</v>
      </c>
      <c r="Z36" s="12" t="n">
        <v>24239</v>
      </c>
      <c r="AA36" s="82" t="n">
        <v>0.25</v>
      </c>
      <c r="AB36" s="12" t="n">
        <f aca="false">Z36*0.75</f>
        <v>18179</v>
      </c>
      <c r="AC36" s="12" t="n">
        <v>27021</v>
      </c>
      <c r="AD36" s="82" t="n">
        <v>0.25</v>
      </c>
      <c r="AE36" s="12" t="n">
        <f aca="false">AC36*0.75</f>
        <v>20266</v>
      </c>
    </row>
    <row r="37" customFormat="false" ht="33.75" hidden="false" customHeight="false" outlineLevel="0" collapsed="false">
      <c r="B37" s="78"/>
      <c r="C37" s="78"/>
      <c r="D37" s="79"/>
      <c r="E37" s="80"/>
      <c r="F37" s="57" t="s">
        <v>29</v>
      </c>
      <c r="G37" s="58" t="n">
        <v>23</v>
      </c>
      <c r="H37" s="12" t="n">
        <v>17010</v>
      </c>
      <c r="I37" s="82" t="n">
        <v>0.25</v>
      </c>
      <c r="J37" s="12" t="n">
        <f aca="false">H37*0.75</f>
        <v>12758</v>
      </c>
      <c r="K37" s="12" t="n">
        <v>18809</v>
      </c>
      <c r="L37" s="82" t="n">
        <v>0.25</v>
      </c>
      <c r="M37" s="12" t="n">
        <f aca="false">K37*0.75</f>
        <v>14107</v>
      </c>
      <c r="N37" s="12" t="n">
        <v>24619</v>
      </c>
      <c r="O37" s="82" t="n">
        <v>0.25</v>
      </c>
      <c r="P37" s="12" t="n">
        <f aca="false">N37*0.75</f>
        <v>18464</v>
      </c>
      <c r="Q37" s="12" t="n">
        <v>28250</v>
      </c>
      <c r="R37" s="82" t="n">
        <v>0.25</v>
      </c>
      <c r="S37" s="12" t="n">
        <f aca="false">Q37*0.75</f>
        <v>21188</v>
      </c>
      <c r="T37" s="12" t="n">
        <v>30819</v>
      </c>
      <c r="U37" s="82" t="n">
        <v>0.25</v>
      </c>
      <c r="V37" s="12" t="n">
        <f aca="false">T37*0.75</f>
        <v>23114</v>
      </c>
      <c r="W37" s="12" t="n">
        <v>32188</v>
      </c>
      <c r="X37" s="82" t="n">
        <v>0.25</v>
      </c>
      <c r="Y37" s="12" t="n">
        <f aca="false">W37*0.75</f>
        <v>24141</v>
      </c>
      <c r="Z37" s="12" t="n">
        <v>35902</v>
      </c>
      <c r="AA37" s="82" t="n">
        <v>0.25</v>
      </c>
      <c r="AB37" s="12" t="n">
        <f aca="false">Z37*0.75</f>
        <v>26927</v>
      </c>
      <c r="AC37" s="12" t="n">
        <v>40081</v>
      </c>
      <c r="AD37" s="82" t="n">
        <v>0.25</v>
      </c>
      <c r="AE37" s="12" t="n">
        <f aca="false">AC37*0.75</f>
        <v>30061</v>
      </c>
    </row>
    <row r="38" customFormat="false" ht="33.75" hidden="false" customHeight="true" outlineLevel="0" collapsed="false">
      <c r="B38" s="78"/>
      <c r="C38" s="78"/>
      <c r="D38" s="79" t="s">
        <v>50</v>
      </c>
      <c r="E38" s="80" t="s">
        <v>51</v>
      </c>
      <c r="F38" s="63" t="s">
        <v>28</v>
      </c>
      <c r="G38" s="83" t="n">
        <v>24</v>
      </c>
      <c r="H38" s="12" t="n">
        <v>12315</v>
      </c>
      <c r="I38" s="82" t="n">
        <v>0.25</v>
      </c>
      <c r="J38" s="12" t="n">
        <f aca="false">H38*0.75</f>
        <v>9236</v>
      </c>
      <c r="K38" s="12" t="n">
        <v>13516</v>
      </c>
      <c r="L38" s="82" t="n">
        <v>0.25</v>
      </c>
      <c r="M38" s="12" t="n">
        <f aca="false">K38*0.75</f>
        <v>10137</v>
      </c>
      <c r="N38" s="12" t="n">
        <v>17433</v>
      </c>
      <c r="O38" s="82" t="n">
        <v>0.25</v>
      </c>
      <c r="P38" s="12" t="n">
        <f aca="false">N38*0.75</f>
        <v>13075</v>
      </c>
      <c r="Q38" s="12" t="n">
        <v>19861</v>
      </c>
      <c r="R38" s="82" t="n">
        <v>0.25</v>
      </c>
      <c r="S38" s="12" t="n">
        <f aca="false">Q38*0.75</f>
        <v>14896</v>
      </c>
      <c r="T38" s="12" t="n">
        <v>21729</v>
      </c>
      <c r="U38" s="82" t="n">
        <v>0.25</v>
      </c>
      <c r="V38" s="12" t="n">
        <f aca="false">T38*0.75</f>
        <v>16297</v>
      </c>
      <c r="W38" s="12" t="n">
        <v>22527</v>
      </c>
      <c r="X38" s="82" t="n">
        <v>0.25</v>
      </c>
      <c r="Y38" s="12" t="n">
        <f aca="false">W38*0.75</f>
        <v>16895</v>
      </c>
      <c r="Z38" s="12" t="n">
        <v>25027</v>
      </c>
      <c r="AA38" s="82" t="n">
        <v>0.25</v>
      </c>
      <c r="AB38" s="12" t="n">
        <f aca="false">Z38*0.75</f>
        <v>18770</v>
      </c>
      <c r="AC38" s="12" t="n">
        <v>27903</v>
      </c>
      <c r="AD38" s="82" t="n">
        <v>0.25</v>
      </c>
      <c r="AE38" s="12" t="n">
        <f aca="false">AC38*0.75</f>
        <v>20927</v>
      </c>
    </row>
    <row r="39" customFormat="false" ht="33.75" hidden="false" customHeight="false" outlineLevel="0" collapsed="false">
      <c r="B39" s="78"/>
      <c r="C39" s="78"/>
      <c r="D39" s="79"/>
      <c r="E39" s="80"/>
      <c r="F39" s="65" t="s">
        <v>29</v>
      </c>
      <c r="G39" s="58" t="n">
        <v>24</v>
      </c>
      <c r="H39" s="12" t="n">
        <v>17371</v>
      </c>
      <c r="I39" s="82" t="n">
        <v>0.25</v>
      </c>
      <c r="J39" s="12" t="n">
        <f aca="false">H39*0.75</f>
        <v>13028</v>
      </c>
      <c r="K39" s="12" t="n">
        <v>20187</v>
      </c>
      <c r="L39" s="82" t="n">
        <v>0.25</v>
      </c>
      <c r="M39" s="12" t="n">
        <f aca="false">K39*0.75</f>
        <v>15140</v>
      </c>
      <c r="N39" s="12" t="n">
        <v>25231</v>
      </c>
      <c r="O39" s="82" t="n">
        <v>0.25</v>
      </c>
      <c r="P39" s="12" t="n">
        <f aca="false">N39*0.75</f>
        <v>18923</v>
      </c>
      <c r="Q39" s="12" t="n">
        <v>28973</v>
      </c>
      <c r="R39" s="82" t="n">
        <v>0.25</v>
      </c>
      <c r="S39" s="12" t="n">
        <f aca="false">Q39*0.75</f>
        <v>21730</v>
      </c>
      <c r="T39" s="12" t="n">
        <v>31633</v>
      </c>
      <c r="U39" s="82" t="n">
        <v>0.25</v>
      </c>
      <c r="V39" s="12" t="n">
        <f aca="false">T39*0.75</f>
        <v>23725</v>
      </c>
      <c r="W39" s="12" t="n">
        <v>32998</v>
      </c>
      <c r="X39" s="82" t="n">
        <v>0.25</v>
      </c>
      <c r="Y39" s="12" t="n">
        <f aca="false">W39*0.75</f>
        <v>24749</v>
      </c>
      <c r="Z39" s="12" t="n">
        <v>36829</v>
      </c>
      <c r="AA39" s="82" t="n">
        <v>0.25</v>
      </c>
      <c r="AB39" s="12" t="n">
        <f aca="false">Z39*0.75</f>
        <v>27622</v>
      </c>
      <c r="AC39" s="12" t="n">
        <v>41119</v>
      </c>
      <c r="AD39" s="82" t="n">
        <v>0.25</v>
      </c>
      <c r="AE39" s="12" t="n">
        <f aca="false">AC39*0.75</f>
        <v>30839</v>
      </c>
    </row>
    <row r="40" customFormat="false" ht="33.75" hidden="false" customHeight="true" outlineLevel="0" collapsed="false">
      <c r="B40" s="78"/>
      <c r="C40" s="78"/>
      <c r="D40" s="48" t="s">
        <v>52</v>
      </c>
      <c r="E40" s="49" t="s">
        <v>53</v>
      </c>
      <c r="F40" s="63" t="s">
        <v>28</v>
      </c>
      <c r="G40" s="83" t="n">
        <v>21</v>
      </c>
      <c r="H40" s="12" t="n">
        <v>14472</v>
      </c>
      <c r="I40" s="82" t="n">
        <v>0.25</v>
      </c>
      <c r="J40" s="12" t="n">
        <f aca="false">H40*0.75</f>
        <v>10854</v>
      </c>
      <c r="K40" s="12" t="n">
        <v>15943</v>
      </c>
      <c r="L40" s="82" t="n">
        <v>0.25</v>
      </c>
      <c r="M40" s="12" t="n">
        <f aca="false">K40*0.75</f>
        <v>11957</v>
      </c>
      <c r="N40" s="12" t="n">
        <v>20725</v>
      </c>
      <c r="O40" s="82" t="n">
        <v>0.25</v>
      </c>
      <c r="P40" s="12" t="n">
        <f aca="false">N40*0.75</f>
        <v>15544</v>
      </c>
      <c r="Q40" s="12" t="n">
        <v>23692</v>
      </c>
      <c r="R40" s="82" t="n">
        <v>0.25</v>
      </c>
      <c r="S40" s="12" t="n">
        <f aca="false">Q40*0.75</f>
        <v>17769</v>
      </c>
      <c r="T40" s="12" t="n">
        <v>25514</v>
      </c>
      <c r="U40" s="82" t="n">
        <v>0.25</v>
      </c>
      <c r="V40" s="12" t="n">
        <f aca="false">T40*0.75</f>
        <v>19136</v>
      </c>
      <c r="W40" s="12" t="n">
        <v>26881</v>
      </c>
      <c r="X40" s="82" t="n">
        <v>0.25</v>
      </c>
      <c r="Y40" s="12" t="n">
        <f aca="false">W40*0.75</f>
        <v>20161</v>
      </c>
      <c r="Z40" s="12" t="n">
        <v>29915</v>
      </c>
      <c r="AA40" s="82" t="n">
        <v>0.25</v>
      </c>
      <c r="AB40" s="12" t="n">
        <f aca="false">Z40*0.75</f>
        <v>22436</v>
      </c>
      <c r="AC40" s="12" t="n">
        <v>33301</v>
      </c>
      <c r="AD40" s="82" t="n">
        <v>0.25</v>
      </c>
      <c r="AE40" s="12" t="n">
        <f aca="false">AC40*0.75</f>
        <v>24976</v>
      </c>
    </row>
    <row r="41" customFormat="false" ht="33" hidden="false" customHeight="false" outlineLevel="0" collapsed="false">
      <c r="B41" s="78"/>
      <c r="C41" s="78"/>
      <c r="D41" s="48"/>
      <c r="E41" s="49"/>
      <c r="F41" s="65" t="s">
        <v>29</v>
      </c>
      <c r="G41" s="58" t="n">
        <v>21</v>
      </c>
      <c r="H41" s="12" t="n">
        <v>19766</v>
      </c>
      <c r="I41" s="82" t="n">
        <v>0.25</v>
      </c>
      <c r="J41" s="12" t="n">
        <f aca="false">H41*0.75</f>
        <v>14825</v>
      </c>
      <c r="K41" s="12" t="n">
        <v>21908</v>
      </c>
      <c r="L41" s="82" t="n">
        <v>0.25</v>
      </c>
      <c r="M41" s="12" t="n">
        <f aca="false">K41*0.75</f>
        <v>16431</v>
      </c>
      <c r="N41" s="12" t="n">
        <v>28794</v>
      </c>
      <c r="O41" s="82" t="n">
        <v>0.25</v>
      </c>
      <c r="P41" s="12" t="n">
        <f aca="false">N41*0.75</f>
        <v>21596</v>
      </c>
      <c r="Q41" s="12" t="n">
        <v>33111</v>
      </c>
      <c r="R41" s="82" t="n">
        <v>0.25</v>
      </c>
      <c r="S41" s="12" t="n">
        <f aca="false">Q41*0.75</f>
        <v>24833</v>
      </c>
      <c r="T41" s="12" t="n">
        <v>35688</v>
      </c>
      <c r="U41" s="82" t="n">
        <v>0.25</v>
      </c>
      <c r="V41" s="12" t="n">
        <f aca="false">T41*0.75</f>
        <v>26766</v>
      </c>
      <c r="W41" s="12" t="n">
        <v>37700</v>
      </c>
      <c r="X41" s="82" t="n">
        <v>0.25</v>
      </c>
      <c r="Y41" s="12" t="n">
        <f aca="false">W41*0.75</f>
        <v>28275</v>
      </c>
      <c r="Z41" s="12" t="n">
        <v>42094</v>
      </c>
      <c r="AA41" s="82" t="n">
        <v>0.25</v>
      </c>
      <c r="AB41" s="12" t="n">
        <f aca="false">Z41*0.75</f>
        <v>31571</v>
      </c>
      <c r="AC41" s="12" t="n">
        <v>46926</v>
      </c>
      <c r="AD41" s="82" t="n">
        <v>0.25</v>
      </c>
      <c r="AE41" s="12" t="n">
        <f aca="false">AC41*0.75</f>
        <v>35195</v>
      </c>
    </row>
    <row r="42" customFormat="false" ht="33.75" hidden="false" customHeight="true" outlineLevel="0" collapsed="false">
      <c r="B42" s="78"/>
      <c r="C42" s="78"/>
      <c r="D42" s="59" t="s">
        <v>54</v>
      </c>
      <c r="E42" s="60" t="s">
        <v>55</v>
      </c>
      <c r="F42" s="63" t="s">
        <v>28</v>
      </c>
      <c r="G42" s="83" t="n">
        <v>22</v>
      </c>
      <c r="H42" s="12" t="n">
        <v>16206</v>
      </c>
      <c r="I42" s="82" t="n">
        <v>0.25</v>
      </c>
      <c r="J42" s="12" t="n">
        <f aca="false">H42*0.75</f>
        <v>12155</v>
      </c>
      <c r="K42" s="12" t="n">
        <v>17897</v>
      </c>
      <c r="L42" s="82" t="n">
        <v>0.25</v>
      </c>
      <c r="M42" s="12" t="n">
        <f aca="false">K42*0.75</f>
        <v>13423</v>
      </c>
      <c r="N42" s="12" t="n">
        <v>23339</v>
      </c>
      <c r="O42" s="82" t="n">
        <v>0.25</v>
      </c>
      <c r="P42" s="12" t="n">
        <f aca="false">N42*0.75</f>
        <v>17504</v>
      </c>
      <c r="Q42" s="12" t="n">
        <v>26745</v>
      </c>
      <c r="R42" s="82" t="n">
        <v>0.25</v>
      </c>
      <c r="S42" s="12" t="n">
        <f aca="false">Q42*0.75</f>
        <v>20059</v>
      </c>
      <c r="T42" s="12" t="n">
        <v>28853</v>
      </c>
      <c r="U42" s="82" t="n">
        <v>0.25</v>
      </c>
      <c r="V42" s="12" t="n">
        <f aca="false">T42*0.75</f>
        <v>21640</v>
      </c>
      <c r="W42" s="12" t="n">
        <v>30375</v>
      </c>
      <c r="X42" s="82" t="n">
        <v>0.25</v>
      </c>
      <c r="Y42" s="12" t="n">
        <f aca="false">W42*0.75</f>
        <v>22781</v>
      </c>
      <c r="Z42" s="12" t="n">
        <v>33848</v>
      </c>
      <c r="AA42" s="82" t="n">
        <v>0.25</v>
      </c>
      <c r="AB42" s="12" t="n">
        <f aca="false">Z42*0.75</f>
        <v>25386</v>
      </c>
      <c r="AC42" s="12" t="n">
        <v>37673</v>
      </c>
      <c r="AD42" s="82" t="n">
        <v>0.25</v>
      </c>
      <c r="AE42" s="12" t="n">
        <f aca="false">AC42*0.75</f>
        <v>28255</v>
      </c>
    </row>
    <row r="43" customFormat="false" ht="33" hidden="false" customHeight="false" outlineLevel="0" collapsed="false">
      <c r="B43" s="78"/>
      <c r="C43" s="78"/>
      <c r="D43" s="59"/>
      <c r="E43" s="60"/>
      <c r="F43" s="65" t="s">
        <v>29</v>
      </c>
      <c r="G43" s="58" t="n">
        <v>22</v>
      </c>
      <c r="H43" s="12" t="n">
        <v>21804</v>
      </c>
      <c r="I43" s="82" t="n">
        <v>0.25</v>
      </c>
      <c r="J43" s="12" t="n">
        <f aca="false">H43*0.75</f>
        <v>16353</v>
      </c>
      <c r="K43" s="12" t="n">
        <v>24207</v>
      </c>
      <c r="L43" s="82" t="n">
        <v>0.25</v>
      </c>
      <c r="M43" s="12" t="n">
        <f aca="false">K43*0.75</f>
        <v>18155</v>
      </c>
      <c r="N43" s="12" t="n">
        <v>31868</v>
      </c>
      <c r="O43" s="82" t="n">
        <v>0.25</v>
      </c>
      <c r="P43" s="12" t="n">
        <f aca="false">N43*0.75</f>
        <v>23901</v>
      </c>
      <c r="Q43" s="12" t="n">
        <v>36704</v>
      </c>
      <c r="R43" s="82" t="n">
        <v>0.25</v>
      </c>
      <c r="S43" s="12" t="n">
        <f aca="false">Q43*0.75</f>
        <v>27528</v>
      </c>
      <c r="T43" s="12" t="n">
        <v>39619</v>
      </c>
      <c r="U43" s="82" t="n">
        <v>0.25</v>
      </c>
      <c r="V43" s="12" t="n">
        <f aca="false">T43*0.75</f>
        <v>29714</v>
      </c>
      <c r="W43" s="12" t="n">
        <v>41810</v>
      </c>
      <c r="X43" s="82" t="n">
        <v>0.25</v>
      </c>
      <c r="Y43" s="12" t="n">
        <f aca="false">W43*0.75</f>
        <v>31358</v>
      </c>
      <c r="Z43" s="12" t="n">
        <v>46723</v>
      </c>
      <c r="AA43" s="82" t="n">
        <v>0.25</v>
      </c>
      <c r="AB43" s="12" t="n">
        <f aca="false">Z43*0.75</f>
        <v>35042</v>
      </c>
      <c r="AC43" s="12" t="n">
        <v>52071</v>
      </c>
      <c r="AD43" s="82" t="n">
        <v>0.25</v>
      </c>
      <c r="AE43" s="12" t="n">
        <f aca="false">AC43*0.75</f>
        <v>39053</v>
      </c>
    </row>
    <row r="44" customFormat="false" ht="33.75" hidden="false" customHeight="true" outlineLevel="0" collapsed="false">
      <c r="B44" s="78"/>
      <c r="C44" s="78"/>
      <c r="D44" s="67" t="s">
        <v>56</v>
      </c>
      <c r="E44" s="68" t="s">
        <v>57</v>
      </c>
      <c r="F44" s="63" t="s">
        <v>28</v>
      </c>
      <c r="G44" s="83" t="n">
        <v>24</v>
      </c>
      <c r="H44" s="12" t="n">
        <v>11959</v>
      </c>
      <c r="I44" s="82" t="n">
        <v>0.25</v>
      </c>
      <c r="J44" s="12" t="n">
        <f aca="false">H44*0.75</f>
        <v>8969</v>
      </c>
      <c r="K44" s="12" t="n">
        <v>13121</v>
      </c>
      <c r="L44" s="82" t="n">
        <v>0.25</v>
      </c>
      <c r="M44" s="12" t="n">
        <f aca="false">K44*0.75</f>
        <v>9841</v>
      </c>
      <c r="N44" s="12" t="n">
        <v>16961</v>
      </c>
      <c r="O44" s="82" t="n">
        <v>0.25</v>
      </c>
      <c r="P44" s="12" t="n">
        <f aca="false">N44*0.75</f>
        <v>12721</v>
      </c>
      <c r="Q44" s="12" t="n">
        <v>19310</v>
      </c>
      <c r="R44" s="82" t="n">
        <v>0.25</v>
      </c>
      <c r="S44" s="12" t="n">
        <f aca="false">Q44*0.75</f>
        <v>14483</v>
      </c>
      <c r="T44" s="12" t="n">
        <v>21100</v>
      </c>
      <c r="U44" s="82" t="n">
        <v>0.25</v>
      </c>
      <c r="V44" s="12" t="n">
        <f aca="false">T44*0.75</f>
        <v>15825</v>
      </c>
      <c r="W44" s="12" t="n">
        <v>21898</v>
      </c>
      <c r="X44" s="82" t="n">
        <v>0.25</v>
      </c>
      <c r="Y44" s="12" t="n">
        <f aca="false">W44*0.75</f>
        <v>16424</v>
      </c>
      <c r="Z44" s="12" t="n">
        <v>24318</v>
      </c>
      <c r="AA44" s="82" t="n">
        <v>0.25</v>
      </c>
      <c r="AB44" s="12" t="n">
        <f aca="false">Z44*0.75</f>
        <v>18239</v>
      </c>
      <c r="AC44" s="12" t="n">
        <v>27424</v>
      </c>
      <c r="AD44" s="82" t="n">
        <v>0.25</v>
      </c>
      <c r="AE44" s="12" t="n">
        <f aca="false">AC44*0.75</f>
        <v>20568</v>
      </c>
    </row>
    <row r="45" customFormat="false" ht="33.75" hidden="false" customHeight="false" outlineLevel="0" collapsed="false">
      <c r="B45" s="78"/>
      <c r="C45" s="78"/>
      <c r="D45" s="67"/>
      <c r="E45" s="68"/>
      <c r="F45" s="69" t="s">
        <v>29</v>
      </c>
      <c r="G45" s="84" t="n">
        <v>24</v>
      </c>
      <c r="H45" s="12" t="n">
        <v>17233</v>
      </c>
      <c r="I45" s="82" t="n">
        <v>0.25</v>
      </c>
      <c r="J45" s="12" t="n">
        <f aca="false">H45*0.75</f>
        <v>12925</v>
      </c>
      <c r="K45" s="12" t="n">
        <v>19041</v>
      </c>
      <c r="L45" s="82" t="n">
        <v>0.25</v>
      </c>
      <c r="M45" s="12" t="n">
        <f aca="false">K45*0.75</f>
        <v>14281</v>
      </c>
      <c r="N45" s="12" t="n">
        <v>24953</v>
      </c>
      <c r="O45" s="82" t="n">
        <v>0.25</v>
      </c>
      <c r="P45" s="12" t="n">
        <f aca="false">N45*0.75</f>
        <v>18715</v>
      </c>
      <c r="Q45" s="12" t="n">
        <v>28602</v>
      </c>
      <c r="R45" s="82" t="n">
        <v>0.25</v>
      </c>
      <c r="S45" s="12" t="n">
        <f aca="false">Q45*0.75</f>
        <v>21452</v>
      </c>
      <c r="T45" s="12" t="n">
        <v>31171</v>
      </c>
      <c r="U45" s="82" t="n">
        <v>0.25</v>
      </c>
      <c r="V45" s="12" t="n">
        <f aca="false">T45*0.75</f>
        <v>23378</v>
      </c>
      <c r="W45" s="12" t="n">
        <v>32540</v>
      </c>
      <c r="X45" s="82" t="n">
        <v>0.25</v>
      </c>
      <c r="Y45" s="12" t="n">
        <f aca="false">W45*0.75</f>
        <v>24405</v>
      </c>
      <c r="Z45" s="12" t="n">
        <v>36272</v>
      </c>
      <c r="AA45" s="82" t="n">
        <v>0.25</v>
      </c>
      <c r="AB45" s="12" t="n">
        <f aca="false">Z45*0.75</f>
        <v>27204</v>
      </c>
      <c r="AC45" s="12" t="n">
        <v>40470</v>
      </c>
      <c r="AD45" s="82" t="n">
        <v>0.25</v>
      </c>
      <c r="AE45" s="12" t="n">
        <f aca="false">AC45*0.75</f>
        <v>30353</v>
      </c>
    </row>
    <row r="46" customFormat="false" ht="13.5" hidden="false" customHeight="false" outlineLevel="0" collapsed="false"/>
    <row r="47" customFormat="false" ht="46.5" hidden="false" customHeight="true" outlineLevel="0" collapsed="false">
      <c r="B47" s="85" t="s">
        <v>58</v>
      </c>
      <c r="C47" s="85"/>
      <c r="D47" s="85"/>
      <c r="E47" s="85"/>
      <c r="F47" s="86"/>
      <c r="G47" s="87"/>
      <c r="H47" s="88" t="n">
        <v>80</v>
      </c>
      <c r="I47" s="88"/>
      <c r="J47" s="88"/>
      <c r="K47" s="88" t="n">
        <v>90</v>
      </c>
      <c r="L47" s="88"/>
      <c r="M47" s="88"/>
      <c r="N47" s="88" t="n">
        <v>120</v>
      </c>
      <c r="O47" s="88"/>
      <c r="P47" s="88"/>
      <c r="Q47" s="89" t="n">
        <v>140</v>
      </c>
      <c r="R47" s="89"/>
      <c r="S47" s="89"/>
      <c r="T47" s="90" t="n">
        <v>150</v>
      </c>
      <c r="U47" s="90"/>
      <c r="V47" s="90"/>
      <c r="W47" s="90" t="n">
        <v>160</v>
      </c>
      <c r="X47" s="90"/>
      <c r="Y47" s="90"/>
      <c r="Z47" s="90" t="n">
        <v>180</v>
      </c>
      <c r="AA47" s="90"/>
      <c r="AB47" s="90"/>
      <c r="AC47" s="91" t="n">
        <v>200</v>
      </c>
      <c r="AD47" s="91"/>
      <c r="AE47" s="91"/>
    </row>
    <row r="48" customFormat="false" ht="33.75" hidden="false" customHeight="true" outlineLevel="0" collapsed="false">
      <c r="B48" s="92" t="s">
        <v>59</v>
      </c>
      <c r="C48" s="92"/>
      <c r="D48" s="79" t="s">
        <v>60</v>
      </c>
      <c r="E48" s="80" t="s">
        <v>61</v>
      </c>
      <c r="F48" s="50" t="s">
        <v>28</v>
      </c>
      <c r="G48" s="81" t="n">
        <v>18</v>
      </c>
      <c r="H48" s="12" t="n">
        <v>9722</v>
      </c>
      <c r="I48" s="93" t="n">
        <v>0.25</v>
      </c>
      <c r="J48" s="12" t="n">
        <f aca="false">H48*0.75</f>
        <v>7292</v>
      </c>
      <c r="K48" s="12" t="n">
        <v>10637</v>
      </c>
      <c r="L48" s="93" t="n">
        <v>0.25</v>
      </c>
      <c r="M48" s="12" t="n">
        <f aca="false">K48*0.75</f>
        <v>7978</v>
      </c>
      <c r="N48" s="12" t="n">
        <v>13769</v>
      </c>
      <c r="O48" s="93" t="n">
        <v>0.25</v>
      </c>
      <c r="P48" s="12" t="n">
        <f aca="false">N48*0.75</f>
        <v>10327</v>
      </c>
      <c r="Q48" s="12" t="n">
        <v>15626</v>
      </c>
      <c r="R48" s="93" t="n">
        <v>0.25</v>
      </c>
      <c r="S48" s="12" t="n">
        <f aca="false">Q48*0.75</f>
        <v>11720</v>
      </c>
      <c r="T48" s="12" t="n">
        <v>16908</v>
      </c>
      <c r="U48" s="93" t="n">
        <v>0.25</v>
      </c>
      <c r="V48" s="12" t="n">
        <f aca="false">T48*0.75</f>
        <v>12681</v>
      </c>
      <c r="W48" s="12" t="n">
        <v>17656</v>
      </c>
      <c r="X48" s="93" t="n">
        <v>0.25</v>
      </c>
      <c r="Y48" s="12" t="n">
        <f aca="false">W48*0.75</f>
        <v>13242</v>
      </c>
      <c r="Z48" s="12" t="n">
        <v>19579</v>
      </c>
      <c r="AA48" s="93" t="n">
        <v>0.25</v>
      </c>
      <c r="AB48" s="12" t="n">
        <f aca="false">Z48*0.75</f>
        <v>14684</v>
      </c>
      <c r="AC48" s="12" t="n">
        <v>21856</v>
      </c>
      <c r="AD48" s="93" t="n">
        <v>0.25</v>
      </c>
      <c r="AE48" s="12" t="n">
        <f aca="false">AC48*0.75</f>
        <v>16392</v>
      </c>
    </row>
    <row r="49" customFormat="false" ht="33.75" hidden="false" customHeight="false" outlineLevel="0" collapsed="false">
      <c r="B49" s="92"/>
      <c r="C49" s="92"/>
      <c r="D49" s="79"/>
      <c r="E49" s="80"/>
      <c r="F49" s="57" t="s">
        <v>29</v>
      </c>
      <c r="G49" s="58" t="n">
        <v>18</v>
      </c>
      <c r="H49" s="12" t="n">
        <v>14176</v>
      </c>
      <c r="I49" s="93" t="n">
        <v>0.25</v>
      </c>
      <c r="J49" s="12" t="n">
        <f aca="false">H49*0.75</f>
        <v>10632</v>
      </c>
      <c r="K49" s="12" t="n">
        <v>15666</v>
      </c>
      <c r="L49" s="93" t="n">
        <v>0.25</v>
      </c>
      <c r="M49" s="12" t="n">
        <f aca="false">K49*0.75</f>
        <v>11750</v>
      </c>
      <c r="N49" s="12" t="n">
        <v>20610</v>
      </c>
      <c r="O49" s="93" t="n">
        <v>0.25</v>
      </c>
      <c r="P49" s="12" t="n">
        <f aca="false">N49*0.75</f>
        <v>15458</v>
      </c>
      <c r="Q49" s="12" t="n">
        <v>24332</v>
      </c>
      <c r="R49" s="93" t="n">
        <v>0.25</v>
      </c>
      <c r="S49" s="12" t="n">
        <f aca="false">Q49*0.75</f>
        <v>18249</v>
      </c>
      <c r="T49" s="12" t="n">
        <v>25565</v>
      </c>
      <c r="U49" s="93" t="n">
        <v>0.25</v>
      </c>
      <c r="V49" s="12" t="n">
        <f aca="false">T49*0.75</f>
        <v>19174</v>
      </c>
      <c r="W49" s="12" t="n">
        <v>26846</v>
      </c>
      <c r="X49" s="93" t="n">
        <v>0.25</v>
      </c>
      <c r="Y49" s="12" t="n">
        <f aca="false">W49*0.75</f>
        <v>20135</v>
      </c>
      <c r="Z49" s="12" t="n">
        <v>29937</v>
      </c>
      <c r="AA49" s="93" t="n">
        <v>0.25</v>
      </c>
      <c r="AB49" s="12" t="n">
        <f aca="false">Z49*0.75</f>
        <v>22453</v>
      </c>
      <c r="AC49" s="12" t="n">
        <v>33461</v>
      </c>
      <c r="AD49" s="93" t="n">
        <v>0.25</v>
      </c>
      <c r="AE49" s="12" t="n">
        <f aca="false">AC49*0.75</f>
        <v>25096</v>
      </c>
    </row>
    <row r="50" customFormat="false" ht="33.75" hidden="false" customHeight="true" outlineLevel="0" collapsed="false">
      <c r="B50" s="92"/>
      <c r="C50" s="92"/>
      <c r="D50" s="79" t="s">
        <v>62</v>
      </c>
      <c r="E50" s="80" t="s">
        <v>63</v>
      </c>
      <c r="F50" s="57" t="s">
        <v>28</v>
      </c>
      <c r="G50" s="83" t="n">
        <v>20</v>
      </c>
      <c r="H50" s="12" t="n">
        <v>12041</v>
      </c>
      <c r="I50" s="93" t="n">
        <v>0.25</v>
      </c>
      <c r="J50" s="12" t="n">
        <f aca="false">H50*0.75</f>
        <v>9031</v>
      </c>
      <c r="K50" s="12" t="n">
        <v>13246</v>
      </c>
      <c r="L50" s="93" t="n">
        <v>0.25</v>
      </c>
      <c r="M50" s="12" t="n">
        <f aca="false">K50*0.75</f>
        <v>9935</v>
      </c>
      <c r="N50" s="12" t="n">
        <v>17247</v>
      </c>
      <c r="O50" s="93" t="n">
        <v>0.25</v>
      </c>
      <c r="P50" s="12" t="n">
        <f aca="false">N50*0.75</f>
        <v>12935</v>
      </c>
      <c r="Q50" s="12" t="n">
        <v>19686</v>
      </c>
      <c r="R50" s="93" t="n">
        <v>0.25</v>
      </c>
      <c r="S50" s="12" t="n">
        <f aca="false">Q50*0.75</f>
        <v>14765</v>
      </c>
      <c r="T50" s="12" t="n">
        <v>21501</v>
      </c>
      <c r="U50" s="93" t="n">
        <v>0.25</v>
      </c>
      <c r="V50" s="12" t="n">
        <f aca="false">T50*0.75</f>
        <v>16126</v>
      </c>
      <c r="W50" s="12" t="n">
        <v>22294</v>
      </c>
      <c r="X50" s="93" t="n">
        <v>0.25</v>
      </c>
      <c r="Y50" s="12" t="n">
        <f aca="false">W50*0.75</f>
        <v>16721</v>
      </c>
      <c r="Z50" s="12" t="n">
        <v>24797</v>
      </c>
      <c r="AA50" s="93" t="n">
        <v>0.25</v>
      </c>
      <c r="AB50" s="12" t="n">
        <f aca="false">Z50*0.75</f>
        <v>18598</v>
      </c>
      <c r="AC50" s="12" t="n">
        <v>27652</v>
      </c>
      <c r="AD50" s="93" t="n">
        <v>0.25</v>
      </c>
      <c r="AE50" s="12" t="n">
        <f aca="false">AC50*0.75</f>
        <v>20739</v>
      </c>
    </row>
    <row r="51" customFormat="false" ht="33.75" hidden="false" customHeight="false" outlineLevel="0" collapsed="false">
      <c r="B51" s="92"/>
      <c r="C51" s="92"/>
      <c r="D51" s="79"/>
      <c r="E51" s="80"/>
      <c r="F51" s="57" t="s">
        <v>29</v>
      </c>
      <c r="G51" s="58" t="n">
        <v>20</v>
      </c>
      <c r="H51" s="12" t="n">
        <v>16904</v>
      </c>
      <c r="I51" s="93" t="n">
        <v>0.25</v>
      </c>
      <c r="J51" s="12" t="n">
        <f aca="false">H51*0.75</f>
        <v>12678</v>
      </c>
      <c r="K51" s="12" t="n">
        <v>18737</v>
      </c>
      <c r="L51" s="93" t="n">
        <v>0.25</v>
      </c>
      <c r="M51" s="12" t="n">
        <f aca="false">K51*0.75</f>
        <v>14053</v>
      </c>
      <c r="N51" s="12" t="n">
        <v>24704</v>
      </c>
      <c r="O51" s="93" t="n">
        <v>0.25</v>
      </c>
      <c r="P51" s="12" t="n">
        <f aca="false">N51*0.75</f>
        <v>18528</v>
      </c>
      <c r="Q51" s="12" t="n">
        <v>28398</v>
      </c>
      <c r="R51" s="93" t="n">
        <v>0.25</v>
      </c>
      <c r="S51" s="12" t="n">
        <f aca="false">Q51*0.75</f>
        <v>21299</v>
      </c>
      <c r="T51" s="12" t="n">
        <v>30967</v>
      </c>
      <c r="U51" s="93" t="n">
        <v>0.25</v>
      </c>
      <c r="V51" s="12" t="n">
        <f aca="false">T51*0.75</f>
        <v>23225</v>
      </c>
      <c r="W51" s="12" t="n">
        <v>32304</v>
      </c>
      <c r="X51" s="93" t="n">
        <v>0.25</v>
      </c>
      <c r="Y51" s="12" t="n">
        <f aca="false">W51*0.75</f>
        <v>24228</v>
      </c>
      <c r="Z51" s="12" t="n">
        <v>36076</v>
      </c>
      <c r="AA51" s="93" t="n">
        <v>0.25</v>
      </c>
      <c r="AB51" s="12" t="n">
        <f aca="false">Z51*0.75</f>
        <v>27057</v>
      </c>
      <c r="AC51" s="12" t="n">
        <v>40282</v>
      </c>
      <c r="AD51" s="93" t="n">
        <v>0.25</v>
      </c>
      <c r="AE51" s="12" t="n">
        <f aca="false">AC51*0.75</f>
        <v>30212</v>
      </c>
    </row>
    <row r="52" customFormat="false" ht="33.75" hidden="false" customHeight="true" outlineLevel="0" collapsed="false">
      <c r="B52" s="92"/>
      <c r="C52" s="92"/>
      <c r="D52" s="79" t="s">
        <v>64</v>
      </c>
      <c r="E52" s="80" t="s">
        <v>65</v>
      </c>
      <c r="F52" s="63" t="s">
        <v>28</v>
      </c>
      <c r="G52" s="83" t="n">
        <v>22</v>
      </c>
      <c r="H52" s="12" t="n">
        <v>13606</v>
      </c>
      <c r="I52" s="93" t="n">
        <v>0.25</v>
      </c>
      <c r="J52" s="12" t="n">
        <f aca="false">H52*0.75</f>
        <v>10205</v>
      </c>
      <c r="K52" s="12" t="n">
        <v>15008</v>
      </c>
      <c r="L52" s="93" t="n">
        <v>0.25</v>
      </c>
      <c r="M52" s="12" t="n">
        <f aca="false">K52*0.75</f>
        <v>11256</v>
      </c>
      <c r="N52" s="12" t="n">
        <v>19597</v>
      </c>
      <c r="O52" s="93" t="n">
        <v>0.25</v>
      </c>
      <c r="P52" s="12" t="n">
        <f aca="false">N52*0.75</f>
        <v>14698</v>
      </c>
      <c r="Q52" s="12" t="n">
        <v>22425</v>
      </c>
      <c r="R52" s="93" t="n">
        <v>0.25</v>
      </c>
      <c r="S52" s="12" t="n">
        <f aca="false">Q52*0.75</f>
        <v>16819</v>
      </c>
      <c r="T52" s="12" t="n">
        <v>24679</v>
      </c>
      <c r="U52" s="93" t="n">
        <v>0.25</v>
      </c>
      <c r="V52" s="12" t="n">
        <f aca="false">T52*0.75</f>
        <v>18509</v>
      </c>
      <c r="W52" s="12" t="n">
        <v>25426</v>
      </c>
      <c r="X52" s="93" t="n">
        <v>0.25</v>
      </c>
      <c r="Y52" s="12" t="n">
        <f aca="false">W52*0.75</f>
        <v>19070</v>
      </c>
      <c r="Z52" s="12" t="n">
        <v>28321</v>
      </c>
      <c r="AA52" s="93" t="n">
        <v>0.25</v>
      </c>
      <c r="AB52" s="12" t="n">
        <f aca="false">Z52*0.75</f>
        <v>21241</v>
      </c>
      <c r="AC52" s="12" t="n">
        <v>31568</v>
      </c>
      <c r="AD52" s="93" t="n">
        <v>0.25</v>
      </c>
      <c r="AE52" s="12" t="n">
        <f aca="false">AC52*0.75</f>
        <v>23676</v>
      </c>
    </row>
    <row r="53" customFormat="false" ht="33.75" hidden="false" customHeight="false" outlineLevel="0" collapsed="false">
      <c r="B53" s="92"/>
      <c r="C53" s="92"/>
      <c r="D53" s="79"/>
      <c r="E53" s="80"/>
      <c r="F53" s="65" t="s">
        <v>29</v>
      </c>
      <c r="G53" s="58" t="n">
        <v>22</v>
      </c>
      <c r="H53" s="12" t="n">
        <v>18747</v>
      </c>
      <c r="I53" s="93" t="n">
        <v>0.25</v>
      </c>
      <c r="J53" s="12" t="n">
        <f aca="false">H53*0.75</f>
        <v>14060</v>
      </c>
      <c r="K53" s="12" t="n">
        <v>20808</v>
      </c>
      <c r="L53" s="93" t="n">
        <v>0.25</v>
      </c>
      <c r="M53" s="12" t="n">
        <f aca="false">K53*0.75</f>
        <v>15606</v>
      </c>
      <c r="N53" s="12" t="n">
        <v>27467</v>
      </c>
      <c r="O53" s="93" t="n">
        <v>0.25</v>
      </c>
      <c r="P53" s="12" t="n">
        <f aca="false">N53*0.75</f>
        <v>20600</v>
      </c>
      <c r="Q53" s="12" t="n">
        <v>31622</v>
      </c>
      <c r="R53" s="93" t="n">
        <v>0.25</v>
      </c>
      <c r="S53" s="12" t="n">
        <f aca="false">Q53*0.75</f>
        <v>23717</v>
      </c>
      <c r="T53" s="12" t="n">
        <v>34706</v>
      </c>
      <c r="U53" s="93" t="n">
        <v>0.25</v>
      </c>
      <c r="V53" s="12" t="n">
        <f aca="false">T53*0.75</f>
        <v>26030</v>
      </c>
      <c r="W53" s="12" t="n">
        <v>35987</v>
      </c>
      <c r="X53" s="93" t="n">
        <v>0.25</v>
      </c>
      <c r="Y53" s="12" t="n">
        <f aca="false">W53*0.75</f>
        <v>26990</v>
      </c>
      <c r="Z53" s="12" t="n">
        <v>40220</v>
      </c>
      <c r="AA53" s="93" t="n">
        <v>0.25</v>
      </c>
      <c r="AB53" s="12" t="n">
        <f aca="false">Z53*0.75</f>
        <v>30165</v>
      </c>
      <c r="AC53" s="12" t="n">
        <v>44887</v>
      </c>
      <c r="AD53" s="93" t="n">
        <v>0.25</v>
      </c>
      <c r="AE53" s="12" t="n">
        <f aca="false">AC53*0.75</f>
        <v>33665</v>
      </c>
    </row>
    <row r="54" customFormat="false" ht="33.75" hidden="false" customHeight="true" outlineLevel="0" collapsed="false">
      <c r="B54" s="92"/>
      <c r="C54" s="92"/>
      <c r="D54" s="79" t="s">
        <v>66</v>
      </c>
      <c r="E54" s="49" t="s">
        <v>67</v>
      </c>
      <c r="F54" s="63" t="s">
        <v>28</v>
      </c>
      <c r="G54" s="83" t="n">
        <v>18</v>
      </c>
      <c r="H54" s="12" t="n">
        <v>9192</v>
      </c>
      <c r="I54" s="93" t="n">
        <v>0.25</v>
      </c>
      <c r="J54" s="12" t="n">
        <f aca="false">H54*0.75</f>
        <v>6894</v>
      </c>
      <c r="K54" s="12" t="n">
        <v>10041</v>
      </c>
      <c r="L54" s="93" t="n">
        <v>0.25</v>
      </c>
      <c r="M54" s="12" t="n">
        <f aca="false">K54*0.75</f>
        <v>7531</v>
      </c>
      <c r="N54" s="12" t="n">
        <v>12974</v>
      </c>
      <c r="O54" s="93" t="n">
        <v>0.25</v>
      </c>
      <c r="P54" s="12" t="n">
        <f aca="false">N54*0.75</f>
        <v>9731</v>
      </c>
      <c r="Q54" s="12" t="n">
        <v>14700</v>
      </c>
      <c r="R54" s="93" t="n">
        <v>0.25</v>
      </c>
      <c r="S54" s="12" t="n">
        <f aca="false">Q54*0.75</f>
        <v>11025</v>
      </c>
      <c r="T54" s="12" t="n">
        <v>15850</v>
      </c>
      <c r="U54" s="93" t="n">
        <v>0.25</v>
      </c>
      <c r="V54" s="12" t="n">
        <f aca="false">T54*0.75</f>
        <v>11888</v>
      </c>
      <c r="W54" s="12" t="n">
        <v>16595</v>
      </c>
      <c r="X54" s="93" t="n">
        <v>0.25</v>
      </c>
      <c r="Y54" s="12" t="n">
        <f aca="false">W54*0.75</f>
        <v>12446</v>
      </c>
      <c r="Z54" s="12" t="n">
        <v>18388</v>
      </c>
      <c r="AA54" s="93" t="n">
        <v>0.25</v>
      </c>
      <c r="AB54" s="12" t="n">
        <f aca="false">Z54*0.75</f>
        <v>13791</v>
      </c>
      <c r="AC54" s="12" t="n">
        <v>20531</v>
      </c>
      <c r="AD54" s="93" t="n">
        <v>0.25</v>
      </c>
      <c r="AE54" s="12" t="n">
        <f aca="false">AC54*0.75</f>
        <v>15398</v>
      </c>
    </row>
    <row r="55" customFormat="false" ht="33.75" hidden="false" customHeight="false" outlineLevel="0" collapsed="false">
      <c r="B55" s="92"/>
      <c r="C55" s="92"/>
      <c r="D55" s="79"/>
      <c r="E55" s="49"/>
      <c r="F55" s="65" t="s">
        <v>29</v>
      </c>
      <c r="G55" s="58" t="n">
        <v>18</v>
      </c>
      <c r="H55" s="12" t="n">
        <v>13553</v>
      </c>
      <c r="I55" s="93" t="n">
        <v>0.25</v>
      </c>
      <c r="J55" s="12" t="n">
        <f aca="false">H55*0.75</f>
        <v>10165</v>
      </c>
      <c r="K55" s="12" t="n">
        <v>14965</v>
      </c>
      <c r="L55" s="93" t="n">
        <v>0.25</v>
      </c>
      <c r="M55" s="12" t="n">
        <f aca="false">K55*0.75</f>
        <v>11224</v>
      </c>
      <c r="N55" s="12" t="n">
        <v>19676</v>
      </c>
      <c r="O55" s="93" t="n">
        <v>0.25</v>
      </c>
      <c r="P55" s="12" t="n">
        <f aca="false">N55*0.75</f>
        <v>14757</v>
      </c>
      <c r="Q55" s="12" t="n">
        <v>22532</v>
      </c>
      <c r="R55" s="93" t="n">
        <v>0.25</v>
      </c>
      <c r="S55" s="12" t="n">
        <f aca="false">Q55*0.75</f>
        <v>16899</v>
      </c>
      <c r="T55" s="12" t="n">
        <v>24318</v>
      </c>
      <c r="U55" s="93" t="n">
        <v>0.25</v>
      </c>
      <c r="V55" s="12" t="n">
        <f aca="false">T55*0.75</f>
        <v>18239</v>
      </c>
      <c r="W55" s="12" t="n">
        <v>25600</v>
      </c>
      <c r="X55" s="93" t="n">
        <v>0.25</v>
      </c>
      <c r="Y55" s="12" t="n">
        <f aca="false">W55*0.75</f>
        <v>19200</v>
      </c>
      <c r="Z55" s="12" t="n">
        <v>28534</v>
      </c>
      <c r="AA55" s="93" t="n">
        <v>0.25</v>
      </c>
      <c r="AB55" s="12" t="n">
        <f aca="false">Z55*0.75</f>
        <v>21401</v>
      </c>
      <c r="AC55" s="12" t="n">
        <v>31903</v>
      </c>
      <c r="AD55" s="93" t="n">
        <v>0.25</v>
      </c>
      <c r="AE55" s="12" t="n">
        <f aca="false">AC55*0.75</f>
        <v>23927</v>
      </c>
    </row>
    <row r="56" customFormat="false" ht="33.75" hidden="false" customHeight="true" outlineLevel="0" collapsed="false">
      <c r="B56" s="92"/>
      <c r="C56" s="92"/>
      <c r="D56" s="79" t="s">
        <v>68</v>
      </c>
      <c r="E56" s="68" t="s">
        <v>69</v>
      </c>
      <c r="F56" s="63" t="s">
        <v>28</v>
      </c>
      <c r="G56" s="83" t="n">
        <v>20</v>
      </c>
      <c r="H56" s="12" t="n">
        <v>10487</v>
      </c>
      <c r="I56" s="93" t="n">
        <v>0.25</v>
      </c>
      <c r="J56" s="12" t="n">
        <f aca="false">H56*0.75</f>
        <v>7865</v>
      </c>
      <c r="K56" s="12" t="n">
        <v>11499</v>
      </c>
      <c r="L56" s="93" t="n">
        <v>0.25</v>
      </c>
      <c r="M56" s="12" t="n">
        <f aca="false">K56*0.75</f>
        <v>8624</v>
      </c>
      <c r="N56" s="12" t="n">
        <v>14916</v>
      </c>
      <c r="O56" s="93" t="n">
        <v>0.25</v>
      </c>
      <c r="P56" s="12" t="n">
        <f aca="false">N56*0.75</f>
        <v>11187</v>
      </c>
      <c r="Q56" s="12" t="n">
        <v>16966</v>
      </c>
      <c r="R56" s="93" t="n">
        <v>0.25</v>
      </c>
      <c r="S56" s="12" t="n">
        <f aca="false">Q56*0.75</f>
        <v>12725</v>
      </c>
      <c r="T56" s="12" t="n">
        <v>18439</v>
      </c>
      <c r="U56" s="93" t="n">
        <v>0.25</v>
      </c>
      <c r="V56" s="12" t="n">
        <f aca="false">T56*0.75</f>
        <v>13829</v>
      </c>
      <c r="W56" s="12" t="n">
        <v>19187</v>
      </c>
      <c r="X56" s="93" t="n">
        <v>0.25</v>
      </c>
      <c r="Y56" s="12" t="n">
        <f aca="false">W56*0.75</f>
        <v>14390</v>
      </c>
      <c r="Z56" s="12" t="n">
        <v>21301</v>
      </c>
      <c r="AA56" s="93" t="n">
        <v>0.25</v>
      </c>
      <c r="AB56" s="12" t="n">
        <f aca="false">Z56*0.75</f>
        <v>15976</v>
      </c>
      <c r="AC56" s="12" t="n">
        <v>23769</v>
      </c>
      <c r="AD56" s="93" t="n">
        <v>0.25</v>
      </c>
      <c r="AE56" s="12" t="n">
        <f aca="false">AC56*0.75</f>
        <v>17827</v>
      </c>
    </row>
    <row r="57" customFormat="false" ht="33.75" hidden="false" customHeight="false" outlineLevel="0" collapsed="false">
      <c r="B57" s="92"/>
      <c r="C57" s="92"/>
      <c r="D57" s="79"/>
      <c r="E57" s="68"/>
      <c r="F57" s="69" t="s">
        <v>29</v>
      </c>
      <c r="G57" s="84" t="n">
        <v>20</v>
      </c>
      <c r="H57" s="12" t="n">
        <v>15479</v>
      </c>
      <c r="I57" s="94" t="n">
        <v>0.25</v>
      </c>
      <c r="J57" s="12" t="n">
        <f aca="false">H57*0.75</f>
        <v>11609</v>
      </c>
      <c r="K57" s="12" t="n">
        <v>17116</v>
      </c>
      <c r="L57" s="94" t="n">
        <v>0.25</v>
      </c>
      <c r="M57" s="12" t="n">
        <f aca="false">K57*0.75</f>
        <v>12837</v>
      </c>
      <c r="N57" s="12" t="n">
        <v>22513</v>
      </c>
      <c r="O57" s="94" t="n">
        <v>0.25</v>
      </c>
      <c r="P57" s="12" t="n">
        <f aca="false">N57*0.75</f>
        <v>16885</v>
      </c>
      <c r="Q57" s="12" t="n">
        <v>25815</v>
      </c>
      <c r="R57" s="94" t="n">
        <v>0.25</v>
      </c>
      <c r="S57" s="12" t="n">
        <f aca="false">Q57*0.75</f>
        <v>19361</v>
      </c>
      <c r="T57" s="12" t="n">
        <v>28032</v>
      </c>
      <c r="U57" s="94" t="n">
        <v>0.25</v>
      </c>
      <c r="V57" s="12" t="n">
        <f aca="false">T57*0.75</f>
        <v>21024</v>
      </c>
      <c r="W57" s="12" t="n">
        <v>29337</v>
      </c>
      <c r="X57" s="94" t="n">
        <v>0.25</v>
      </c>
      <c r="Y57" s="12" t="n">
        <f aca="false">W57*0.75</f>
        <v>22003</v>
      </c>
      <c r="Z57" s="12" t="n">
        <v>32718</v>
      </c>
      <c r="AA57" s="94" t="n">
        <v>0.25</v>
      </c>
      <c r="AB57" s="12" t="n">
        <f aca="false">Z57*0.75</f>
        <v>24539</v>
      </c>
      <c r="AC57" s="12" t="n">
        <v>36550</v>
      </c>
      <c r="AD57" s="94" t="n">
        <v>0.25</v>
      </c>
      <c r="AE57" s="12" t="n">
        <f aca="false">AC57*0.75</f>
        <v>27413</v>
      </c>
    </row>
    <row r="58" customFormat="false" ht="13.5" hidden="false" customHeight="false" outlineLevel="0" collapsed="false"/>
    <row r="59" customFormat="false" ht="46.5" hidden="false" customHeight="true" outlineLevel="0" collapsed="false">
      <c r="B59" s="95" t="s">
        <v>70</v>
      </c>
      <c r="C59" s="95"/>
      <c r="D59" s="95"/>
      <c r="E59" s="95"/>
      <c r="F59" s="86"/>
      <c r="G59" s="87"/>
      <c r="H59" s="96" t="n">
        <v>80</v>
      </c>
      <c r="I59" s="96"/>
      <c r="J59" s="96"/>
      <c r="K59" s="96" t="n">
        <v>90</v>
      </c>
      <c r="L59" s="96"/>
      <c r="M59" s="96"/>
      <c r="N59" s="96" t="n">
        <v>120</v>
      </c>
      <c r="O59" s="96"/>
      <c r="P59" s="96"/>
      <c r="Q59" s="97" t="n">
        <v>140</v>
      </c>
      <c r="R59" s="97"/>
      <c r="S59" s="97"/>
      <c r="T59" s="98" t="n">
        <v>150</v>
      </c>
      <c r="U59" s="98"/>
      <c r="V59" s="98"/>
      <c r="W59" s="98" t="n">
        <v>160</v>
      </c>
      <c r="X59" s="98"/>
      <c r="Y59" s="98"/>
      <c r="Z59" s="98" t="n">
        <v>180</v>
      </c>
      <c r="AA59" s="98"/>
      <c r="AB59" s="98"/>
      <c r="AC59" s="99" t="n">
        <v>200</v>
      </c>
      <c r="AD59" s="99"/>
      <c r="AE59" s="99"/>
    </row>
    <row r="60" customFormat="false" ht="33.75" hidden="false" customHeight="true" outlineLevel="0" collapsed="false">
      <c r="B60" s="92" t="s">
        <v>71</v>
      </c>
      <c r="C60" s="92"/>
      <c r="D60" s="79" t="s">
        <v>72</v>
      </c>
      <c r="E60" s="80" t="s">
        <v>73</v>
      </c>
      <c r="F60" s="50" t="s">
        <v>28</v>
      </c>
      <c r="G60" s="81" t="n">
        <v>20</v>
      </c>
      <c r="H60" s="12" t="n">
        <v>15438</v>
      </c>
      <c r="I60" s="100" t="n">
        <v>0.5</v>
      </c>
      <c r="J60" s="101" t="n">
        <f aca="false">H60*0.5</f>
        <v>7719</v>
      </c>
      <c r="K60" s="12" t="n">
        <v>16936</v>
      </c>
      <c r="L60" s="100" t="n">
        <v>0.5</v>
      </c>
      <c r="M60" s="101" t="n">
        <f aca="false">K60*0.5</f>
        <v>8468</v>
      </c>
      <c r="N60" s="12" t="n">
        <v>21986</v>
      </c>
      <c r="O60" s="100" t="n">
        <v>0.5</v>
      </c>
      <c r="P60" s="101" t="n">
        <f aca="false">N60*0.5</f>
        <v>10993</v>
      </c>
      <c r="Q60" s="12" t="n">
        <v>25021</v>
      </c>
      <c r="R60" s="100" t="n">
        <v>0.5</v>
      </c>
      <c r="S60" s="101" t="n">
        <f aca="false">Q60*0.5</f>
        <v>12511</v>
      </c>
      <c r="T60" s="12" t="n">
        <v>27232</v>
      </c>
      <c r="U60" s="100" t="n">
        <v>0.5</v>
      </c>
      <c r="V60" s="101" t="n">
        <f aca="false">T60*0.5</f>
        <v>13616</v>
      </c>
      <c r="W60" s="12" t="n">
        <v>28306</v>
      </c>
      <c r="X60" s="100" t="n">
        <v>0.5</v>
      </c>
      <c r="Y60" s="101" t="n">
        <f aca="false">W60*0.5</f>
        <v>14153</v>
      </c>
      <c r="Z60" s="12" t="n">
        <v>31436</v>
      </c>
      <c r="AA60" s="100" t="n">
        <v>0.5</v>
      </c>
      <c r="AB60" s="101" t="n">
        <f aca="false">Z60*0.5</f>
        <v>15718</v>
      </c>
      <c r="AC60" s="12" t="n">
        <v>35028</v>
      </c>
      <c r="AD60" s="100" t="n">
        <v>0.5</v>
      </c>
      <c r="AE60" s="101" t="n">
        <f aca="false">AC60*0.5</f>
        <v>17514</v>
      </c>
    </row>
    <row r="61" customFormat="false" ht="33.75" hidden="false" customHeight="false" outlineLevel="0" collapsed="false">
      <c r="B61" s="92"/>
      <c r="C61" s="92"/>
      <c r="D61" s="79"/>
      <c r="E61" s="80"/>
      <c r="F61" s="57" t="s">
        <v>29</v>
      </c>
      <c r="G61" s="58" t="n">
        <v>20</v>
      </c>
      <c r="H61" s="12" t="n">
        <v>22100</v>
      </c>
      <c r="I61" s="100" t="n">
        <v>0.5</v>
      </c>
      <c r="J61" s="101" t="n">
        <f aca="false">H61*0.5</f>
        <v>11050</v>
      </c>
      <c r="K61" s="12" t="n">
        <v>24454</v>
      </c>
      <c r="L61" s="100" t="n">
        <v>0.5</v>
      </c>
      <c r="M61" s="101" t="n">
        <f aca="false">K61*0.5</f>
        <v>12227</v>
      </c>
      <c r="N61" s="12" t="n">
        <v>32206</v>
      </c>
      <c r="O61" s="100" t="n">
        <v>0.5</v>
      </c>
      <c r="P61" s="101" t="n">
        <f aca="false">N61*0.5</f>
        <v>16103</v>
      </c>
      <c r="Q61" s="12" t="n">
        <v>36965</v>
      </c>
      <c r="R61" s="100" t="n">
        <v>0.5</v>
      </c>
      <c r="S61" s="101" t="n">
        <f aca="false">Q61*0.5</f>
        <v>18483</v>
      </c>
      <c r="T61" s="12" t="n">
        <v>40191</v>
      </c>
      <c r="U61" s="100" t="n">
        <v>0.5</v>
      </c>
      <c r="V61" s="101" t="n">
        <f aca="false">T61*0.5</f>
        <v>20096</v>
      </c>
      <c r="W61" s="12" t="n">
        <v>42032</v>
      </c>
      <c r="X61" s="100" t="n">
        <v>0.5</v>
      </c>
      <c r="Y61" s="101" t="n">
        <f aca="false">W61*0.5</f>
        <v>21016</v>
      </c>
      <c r="Z61" s="12" t="n">
        <v>46902</v>
      </c>
      <c r="AA61" s="100" t="n">
        <v>0.5</v>
      </c>
      <c r="AB61" s="101" t="n">
        <f aca="false">Z61*0.5</f>
        <v>23451</v>
      </c>
      <c r="AC61" s="12" t="n">
        <v>52347</v>
      </c>
      <c r="AD61" s="100" t="n">
        <v>0.5</v>
      </c>
      <c r="AE61" s="101" t="n">
        <f aca="false">AC61*0.5</f>
        <v>26174</v>
      </c>
    </row>
    <row r="62" customFormat="false" ht="33.75" hidden="false" customHeight="true" outlineLevel="0" collapsed="false">
      <c r="B62" s="92"/>
      <c r="C62" s="92"/>
      <c r="D62" s="79" t="s">
        <v>74</v>
      </c>
      <c r="E62" s="80" t="s">
        <v>75</v>
      </c>
      <c r="F62" s="57" t="s">
        <v>28</v>
      </c>
      <c r="G62" s="83" t="n">
        <v>21</v>
      </c>
      <c r="H62" s="12" t="n">
        <v>19820</v>
      </c>
      <c r="I62" s="100" t="n">
        <v>0.5</v>
      </c>
      <c r="J62" s="101" t="n">
        <f aca="false">H62*0.5</f>
        <v>9910</v>
      </c>
      <c r="K62" s="12" t="n">
        <v>21867</v>
      </c>
      <c r="L62" s="100" t="n">
        <v>0.5</v>
      </c>
      <c r="M62" s="101" t="n">
        <f aca="false">K62*0.5</f>
        <v>10934</v>
      </c>
      <c r="N62" s="12" t="n">
        <v>28562</v>
      </c>
      <c r="O62" s="100" t="n">
        <v>0.5</v>
      </c>
      <c r="P62" s="101" t="n">
        <f aca="false">N62*0.5</f>
        <v>14281</v>
      </c>
      <c r="Q62" s="12" t="n">
        <v>32693</v>
      </c>
      <c r="R62" s="100" t="n">
        <v>0.5</v>
      </c>
      <c r="S62" s="101" t="n">
        <f aca="false">Q62*0.5</f>
        <v>16347</v>
      </c>
      <c r="T62" s="12" t="n">
        <v>35441</v>
      </c>
      <c r="U62" s="100" t="n">
        <v>0.5</v>
      </c>
      <c r="V62" s="101" t="n">
        <f aca="false">T62*0.5</f>
        <v>17721</v>
      </c>
      <c r="W62" s="12" t="n">
        <v>37071</v>
      </c>
      <c r="X62" s="100" t="n">
        <v>0.5</v>
      </c>
      <c r="Y62" s="101" t="n">
        <f aca="false">W62*0.5</f>
        <v>18536</v>
      </c>
      <c r="Z62" s="12" t="n">
        <v>41298</v>
      </c>
      <c r="AA62" s="100" t="n">
        <v>0.5</v>
      </c>
      <c r="AB62" s="101" t="n">
        <f aca="false">Z62*0.5</f>
        <v>20649</v>
      </c>
      <c r="AC62" s="12" t="n">
        <v>45977</v>
      </c>
      <c r="AD62" s="100" t="n">
        <v>0.5</v>
      </c>
      <c r="AE62" s="101" t="n">
        <f aca="false">AC62*0.5</f>
        <v>22989</v>
      </c>
    </row>
    <row r="63" customFormat="false" ht="33.75" hidden="false" customHeight="false" outlineLevel="0" collapsed="false">
      <c r="B63" s="92"/>
      <c r="C63" s="92"/>
      <c r="D63" s="79"/>
      <c r="E63" s="80"/>
      <c r="F63" s="57" t="s">
        <v>29</v>
      </c>
      <c r="G63" s="58" t="n">
        <v>21</v>
      </c>
      <c r="H63" s="12" t="n">
        <v>27254</v>
      </c>
      <c r="I63" s="100" t="n">
        <v>0.5</v>
      </c>
      <c r="J63" s="101" t="n">
        <f aca="false">H63*0.5</f>
        <v>13627</v>
      </c>
      <c r="K63" s="12" t="n">
        <v>30255</v>
      </c>
      <c r="L63" s="100" t="n">
        <v>0.5</v>
      </c>
      <c r="M63" s="101" t="n">
        <f aca="false">K63*0.5</f>
        <v>15128</v>
      </c>
      <c r="N63" s="12" t="n">
        <v>39942</v>
      </c>
      <c r="O63" s="100" t="n">
        <v>0.5</v>
      </c>
      <c r="P63" s="101" t="n">
        <f aca="false">N63*0.5</f>
        <v>19971</v>
      </c>
      <c r="Q63" s="12" t="n">
        <v>45990</v>
      </c>
      <c r="R63" s="100" t="n">
        <v>0.5</v>
      </c>
      <c r="S63" s="101" t="n">
        <f aca="false">Q63*0.5</f>
        <v>22995</v>
      </c>
      <c r="T63" s="12" t="n">
        <v>49848</v>
      </c>
      <c r="U63" s="100" t="n">
        <v>0.5</v>
      </c>
      <c r="V63" s="101" t="n">
        <f aca="false">T63*0.5</f>
        <v>24924</v>
      </c>
      <c r="W63" s="12" t="n">
        <v>52343</v>
      </c>
      <c r="X63" s="100" t="n">
        <v>0.5</v>
      </c>
      <c r="Y63" s="101" t="n">
        <f aca="false">W63*0.5</f>
        <v>26172</v>
      </c>
      <c r="Z63" s="12" t="n">
        <v>58504</v>
      </c>
      <c r="AA63" s="100" t="n">
        <v>0.5</v>
      </c>
      <c r="AB63" s="101" t="n">
        <f aca="false">Z63*0.5</f>
        <v>29252</v>
      </c>
      <c r="AC63" s="12" t="n">
        <v>65228</v>
      </c>
      <c r="AD63" s="100" t="n">
        <v>0.5</v>
      </c>
      <c r="AE63" s="101" t="n">
        <f aca="false">AC63*0.5</f>
        <v>32614</v>
      </c>
    </row>
    <row r="64" customFormat="false" ht="33.75" hidden="false" customHeight="true" outlineLevel="0" collapsed="false">
      <c r="B64" s="92"/>
      <c r="C64" s="92"/>
      <c r="D64" s="79" t="s">
        <v>76</v>
      </c>
      <c r="E64" s="80" t="s">
        <v>77</v>
      </c>
      <c r="F64" s="63" t="s">
        <v>28</v>
      </c>
      <c r="G64" s="83" t="n">
        <v>21</v>
      </c>
      <c r="H64" s="12" t="n">
        <v>15722</v>
      </c>
      <c r="I64" s="100" t="n">
        <v>0.5</v>
      </c>
      <c r="J64" s="101" t="n">
        <f aca="false">H64*0.5</f>
        <v>7861</v>
      </c>
      <c r="K64" s="12" t="n">
        <v>17209</v>
      </c>
      <c r="L64" s="100" t="n">
        <v>0.5</v>
      </c>
      <c r="M64" s="101" t="n">
        <f aca="false">K64*0.5</f>
        <v>8605</v>
      </c>
      <c r="N64" s="12" t="n">
        <v>22118</v>
      </c>
      <c r="O64" s="100" t="n">
        <v>0.5</v>
      </c>
      <c r="P64" s="101" t="n">
        <f aca="false">N64*0.5</f>
        <v>11059</v>
      </c>
      <c r="Q64" s="12" t="n">
        <v>25133</v>
      </c>
      <c r="R64" s="100" t="n">
        <v>0.5</v>
      </c>
      <c r="S64" s="101" t="n">
        <f aca="false">Q64*0.5</f>
        <v>12567</v>
      </c>
      <c r="T64" s="12" t="n">
        <v>27356</v>
      </c>
      <c r="U64" s="100" t="n">
        <v>0.5</v>
      </c>
      <c r="V64" s="101" t="n">
        <f aca="false">T64*0.5</f>
        <v>13678</v>
      </c>
      <c r="W64" s="12" t="n">
        <v>28484</v>
      </c>
      <c r="X64" s="100" t="n">
        <v>0.5</v>
      </c>
      <c r="Y64" s="101" t="n">
        <f aca="false">W64*0.5</f>
        <v>14242</v>
      </c>
      <c r="Z64" s="12" t="n">
        <v>31596</v>
      </c>
      <c r="AA64" s="100" t="n">
        <v>0.5</v>
      </c>
      <c r="AB64" s="101" t="n">
        <f aca="false">Z64*0.5</f>
        <v>15798</v>
      </c>
      <c r="AC64" s="12" t="n">
        <v>35240</v>
      </c>
      <c r="AD64" s="100" t="n">
        <v>0.5</v>
      </c>
      <c r="AE64" s="101" t="n">
        <f aca="false">AC64*0.5</f>
        <v>17620</v>
      </c>
    </row>
    <row r="65" customFormat="false" ht="33.75" hidden="false" customHeight="false" outlineLevel="0" collapsed="false">
      <c r="B65" s="92"/>
      <c r="C65" s="92"/>
      <c r="D65" s="79"/>
      <c r="E65" s="80"/>
      <c r="F65" s="65" t="s">
        <v>29</v>
      </c>
      <c r="G65" s="58" t="n">
        <v>21</v>
      </c>
      <c r="H65" s="12" t="n">
        <v>22629</v>
      </c>
      <c r="I65" s="100" t="n">
        <v>0.5</v>
      </c>
      <c r="J65" s="101" t="n">
        <f aca="false">H65*0.5</f>
        <v>11315</v>
      </c>
      <c r="K65" s="12" t="n">
        <v>25002</v>
      </c>
      <c r="L65" s="100" t="n">
        <v>0.5</v>
      </c>
      <c r="M65" s="101" t="n">
        <f aca="false">K65*0.5</f>
        <v>12501</v>
      </c>
      <c r="N65" s="12" t="n">
        <v>32681</v>
      </c>
      <c r="O65" s="100" t="n">
        <v>0.5</v>
      </c>
      <c r="P65" s="101" t="n">
        <f aca="false">N65*0.5</f>
        <v>16341</v>
      </c>
      <c r="Q65" s="12" t="n">
        <v>37474</v>
      </c>
      <c r="R65" s="100" t="n">
        <v>0.5</v>
      </c>
      <c r="S65" s="101" t="n">
        <f aca="false">Q65*0.5</f>
        <v>18737</v>
      </c>
      <c r="T65" s="12" t="n">
        <v>42779</v>
      </c>
      <c r="U65" s="100" t="n">
        <v>0.5</v>
      </c>
      <c r="V65" s="101" t="n">
        <f aca="false">T65*0.5</f>
        <v>21390</v>
      </c>
      <c r="W65" s="12" t="n">
        <v>45113</v>
      </c>
      <c r="X65" s="100" t="n">
        <v>0.5</v>
      </c>
      <c r="Y65" s="101" t="n">
        <f aca="false">W65*0.5</f>
        <v>22557</v>
      </c>
      <c r="Z65" s="12" t="n">
        <v>47586</v>
      </c>
      <c r="AA65" s="100" t="n">
        <v>0.5</v>
      </c>
      <c r="AB65" s="101" t="n">
        <f aca="false">Z65*0.5</f>
        <v>23793</v>
      </c>
      <c r="AC65" s="12" t="n">
        <v>53152</v>
      </c>
      <c r="AD65" s="100" t="n">
        <v>0.5</v>
      </c>
      <c r="AE65" s="101" t="n">
        <f aca="false">AC65*0.5</f>
        <v>26576</v>
      </c>
    </row>
    <row r="66" customFormat="false" ht="33.75" hidden="false" customHeight="true" outlineLevel="0" collapsed="false">
      <c r="B66" s="92"/>
      <c r="C66" s="92"/>
      <c r="D66" s="48" t="s">
        <v>78</v>
      </c>
      <c r="E66" s="49" t="s">
        <v>79</v>
      </c>
      <c r="F66" s="63" t="s">
        <v>28</v>
      </c>
      <c r="G66" s="83" t="n">
        <v>21</v>
      </c>
      <c r="H66" s="12" t="n">
        <v>20647</v>
      </c>
      <c r="I66" s="100" t="n">
        <v>0.5</v>
      </c>
      <c r="J66" s="101" t="n">
        <f aca="false">H66*0.5</f>
        <v>10324</v>
      </c>
      <c r="K66" s="12" t="n">
        <v>22733</v>
      </c>
      <c r="L66" s="100" t="n">
        <v>0.5</v>
      </c>
      <c r="M66" s="101" t="n">
        <f aca="false">K66*0.5</f>
        <v>11367</v>
      </c>
      <c r="N66" s="12" t="n">
        <v>29522</v>
      </c>
      <c r="O66" s="100" t="n">
        <v>0.5</v>
      </c>
      <c r="P66" s="101" t="n">
        <f aca="false">N66*0.5</f>
        <v>14761</v>
      </c>
      <c r="Q66" s="12" t="n">
        <v>33733</v>
      </c>
      <c r="R66" s="100" t="n">
        <v>0.5</v>
      </c>
      <c r="S66" s="101" t="n">
        <f aca="false">Q66*0.5</f>
        <v>16867</v>
      </c>
      <c r="T66" s="12" t="n">
        <v>36614</v>
      </c>
      <c r="U66" s="100" t="n">
        <v>0.5</v>
      </c>
      <c r="V66" s="101" t="n">
        <f aca="false">T66*0.5</f>
        <v>18307</v>
      </c>
      <c r="W66" s="12" t="n">
        <v>38273</v>
      </c>
      <c r="X66" s="100" t="n">
        <v>0.5</v>
      </c>
      <c r="Y66" s="101" t="n">
        <f aca="false">W66*0.5</f>
        <v>19137</v>
      </c>
      <c r="Z66" s="12" t="n">
        <v>42581</v>
      </c>
      <c r="AA66" s="100" t="n">
        <v>0.5</v>
      </c>
      <c r="AB66" s="101" t="n">
        <f aca="false">Z66*0.5</f>
        <v>21291</v>
      </c>
      <c r="AC66" s="12" t="n">
        <v>47387</v>
      </c>
      <c r="AD66" s="100" t="n">
        <v>0.5</v>
      </c>
      <c r="AE66" s="101" t="n">
        <f aca="false">AC66*0.5</f>
        <v>23694</v>
      </c>
    </row>
    <row r="67" customFormat="false" ht="33" hidden="false" customHeight="false" outlineLevel="0" collapsed="false">
      <c r="B67" s="92"/>
      <c r="C67" s="92"/>
      <c r="D67" s="48"/>
      <c r="E67" s="49"/>
      <c r="F67" s="65" t="s">
        <v>29</v>
      </c>
      <c r="G67" s="58" t="n">
        <v>21</v>
      </c>
      <c r="H67" s="12" t="n">
        <v>27676</v>
      </c>
      <c r="I67" s="100" t="n">
        <v>0.5</v>
      </c>
      <c r="J67" s="101" t="n">
        <f aca="false">H67*0.5</f>
        <v>13838</v>
      </c>
      <c r="K67" s="12" t="n">
        <v>30683</v>
      </c>
      <c r="L67" s="100" t="n">
        <v>0.5</v>
      </c>
      <c r="M67" s="101" t="n">
        <f aca="false">K67*0.5</f>
        <v>15342</v>
      </c>
      <c r="N67" s="12" t="n">
        <v>40321</v>
      </c>
      <c r="O67" s="100" t="n">
        <v>0.5</v>
      </c>
      <c r="P67" s="101" t="n">
        <f aca="false">N67*0.5</f>
        <v>20161</v>
      </c>
      <c r="Q67" s="12" t="n">
        <v>46376</v>
      </c>
      <c r="R67" s="100" t="n">
        <v>0.5</v>
      </c>
      <c r="S67" s="101" t="n">
        <f aca="false">Q67*0.5</f>
        <v>23188</v>
      </c>
      <c r="T67" s="12" t="n">
        <v>50319</v>
      </c>
      <c r="U67" s="100" t="n">
        <v>0.5</v>
      </c>
      <c r="V67" s="101" t="n">
        <f aca="false">T67*0.5</f>
        <v>25160</v>
      </c>
      <c r="W67" s="12" t="n">
        <v>52817</v>
      </c>
      <c r="X67" s="100" t="n">
        <v>0.5</v>
      </c>
      <c r="Y67" s="101" t="n">
        <f aca="false">W67*0.5</f>
        <v>26409</v>
      </c>
      <c r="Z67" s="12" t="n">
        <v>58983</v>
      </c>
      <c r="AA67" s="100" t="n">
        <v>0.5</v>
      </c>
      <c r="AB67" s="101" t="n">
        <f aca="false">Z67*0.5</f>
        <v>29492</v>
      </c>
      <c r="AC67" s="12" t="n">
        <v>65742</v>
      </c>
      <c r="AD67" s="100" t="n">
        <v>0.5</v>
      </c>
      <c r="AE67" s="101" t="n">
        <f aca="false">AC67*0.5</f>
        <v>32871</v>
      </c>
    </row>
    <row r="68" customFormat="false" ht="33.75" hidden="false" customHeight="true" outlineLevel="0" collapsed="false">
      <c r="B68" s="92"/>
      <c r="C68" s="92"/>
      <c r="D68" s="59" t="s">
        <v>80</v>
      </c>
      <c r="E68" s="60" t="s">
        <v>81</v>
      </c>
      <c r="F68" s="63" t="s">
        <v>28</v>
      </c>
      <c r="G68" s="83" t="n">
        <v>22</v>
      </c>
      <c r="H68" s="12" t="n">
        <v>22190</v>
      </c>
      <c r="I68" s="100" t="n">
        <v>0.5</v>
      </c>
      <c r="J68" s="101" t="n">
        <f aca="false">H68*0.5</f>
        <v>11095</v>
      </c>
      <c r="K68" s="12" t="n">
        <v>24523</v>
      </c>
      <c r="L68" s="100" t="n">
        <v>0.5</v>
      </c>
      <c r="M68" s="101" t="n">
        <f aca="false">K68*0.5</f>
        <v>12262</v>
      </c>
      <c r="N68" s="12" t="n">
        <v>32072</v>
      </c>
      <c r="O68" s="100" t="n">
        <v>0.5</v>
      </c>
      <c r="P68" s="101" t="n">
        <f aca="false">N68*0.5</f>
        <v>16036</v>
      </c>
      <c r="Q68" s="12" t="n">
        <v>36774</v>
      </c>
      <c r="R68" s="100" t="n">
        <v>0.5</v>
      </c>
      <c r="S68" s="101" t="n">
        <f aca="false">Q68*0.5</f>
        <v>18387</v>
      </c>
      <c r="T68" s="12" t="n">
        <v>39807</v>
      </c>
      <c r="U68" s="100" t="n">
        <v>0.5</v>
      </c>
      <c r="V68" s="101" t="n">
        <f aca="false">T68*0.5</f>
        <v>19904</v>
      </c>
      <c r="W68" s="12" t="n">
        <v>41721</v>
      </c>
      <c r="X68" s="100" t="n">
        <v>0.5</v>
      </c>
      <c r="Y68" s="101" t="n">
        <f aca="false">W68*0.5</f>
        <v>20861</v>
      </c>
      <c r="Z68" s="12" t="n">
        <v>46518</v>
      </c>
      <c r="AA68" s="100" t="n">
        <v>0.5</v>
      </c>
      <c r="AB68" s="101" t="n">
        <f aca="false">Z68*0.5</f>
        <v>23259</v>
      </c>
      <c r="AC68" s="12" t="n">
        <v>51768</v>
      </c>
      <c r="AD68" s="100" t="n">
        <v>0.5</v>
      </c>
      <c r="AE68" s="101" t="n">
        <f aca="false">AC68*0.5</f>
        <v>25884</v>
      </c>
    </row>
    <row r="69" customFormat="false" ht="33" hidden="false" customHeight="false" outlineLevel="0" collapsed="false">
      <c r="B69" s="92"/>
      <c r="C69" s="92"/>
      <c r="D69" s="59"/>
      <c r="E69" s="60"/>
      <c r="F69" s="65" t="s">
        <v>29</v>
      </c>
      <c r="G69" s="58" t="n">
        <v>22</v>
      </c>
      <c r="H69" s="12" t="n">
        <v>30044</v>
      </c>
      <c r="I69" s="100" t="n">
        <v>0.5</v>
      </c>
      <c r="J69" s="101" t="n">
        <f aca="false">H69*0.5</f>
        <v>15022</v>
      </c>
      <c r="K69" s="12" t="n">
        <v>33380</v>
      </c>
      <c r="L69" s="100" t="n">
        <v>0.5</v>
      </c>
      <c r="M69" s="101" t="n">
        <f aca="false">K69*0.5</f>
        <v>16690</v>
      </c>
      <c r="N69" s="12" t="n">
        <v>44072</v>
      </c>
      <c r="O69" s="100" t="n">
        <v>0.5</v>
      </c>
      <c r="P69" s="101" t="n">
        <f aca="false">N69*0.5</f>
        <v>22036</v>
      </c>
      <c r="Q69" s="12" t="n">
        <v>50791</v>
      </c>
      <c r="R69" s="100" t="n">
        <v>0.5</v>
      </c>
      <c r="S69" s="101" t="n">
        <f aca="false">Q69*0.5</f>
        <v>25396</v>
      </c>
      <c r="T69" s="12" t="n">
        <v>54983</v>
      </c>
      <c r="U69" s="100" t="n">
        <v>0.5</v>
      </c>
      <c r="V69" s="101" t="n">
        <f aca="false">T69*0.5</f>
        <v>27492</v>
      </c>
      <c r="W69" s="12" t="n">
        <v>57814</v>
      </c>
      <c r="X69" s="100" t="n">
        <v>0.5</v>
      </c>
      <c r="Y69" s="101" t="n">
        <f aca="false">W69*0.5</f>
        <v>28907</v>
      </c>
      <c r="Z69" s="12" t="n">
        <v>64645</v>
      </c>
      <c r="AA69" s="100" t="n">
        <v>0.5</v>
      </c>
      <c r="AB69" s="101" t="n">
        <f aca="false">Z69*0.5</f>
        <v>32323</v>
      </c>
      <c r="AC69" s="12" t="n">
        <v>72040</v>
      </c>
      <c r="AD69" s="100" t="n">
        <v>0.5</v>
      </c>
      <c r="AE69" s="101" t="n">
        <f aca="false">AC69*0.5</f>
        <v>36020</v>
      </c>
    </row>
    <row r="70" customFormat="false" ht="33.75" hidden="false" customHeight="true" outlineLevel="0" collapsed="false">
      <c r="B70" s="92"/>
      <c r="C70" s="92"/>
      <c r="D70" s="67" t="s">
        <v>82</v>
      </c>
      <c r="E70" s="68" t="s">
        <v>83</v>
      </c>
      <c r="F70" s="63" t="s">
        <v>28</v>
      </c>
      <c r="G70" s="83" t="n">
        <v>24</v>
      </c>
      <c r="H70" s="12" t="n">
        <v>16399</v>
      </c>
      <c r="I70" s="100" t="n">
        <v>0.5</v>
      </c>
      <c r="J70" s="101" t="n">
        <f aca="false">H70*0.5</f>
        <v>8200</v>
      </c>
      <c r="K70" s="12" t="n">
        <v>17956</v>
      </c>
      <c r="L70" s="100" t="n">
        <v>0.5</v>
      </c>
      <c r="M70" s="101" t="n">
        <f aca="false">K70*0.5</f>
        <v>8978</v>
      </c>
      <c r="N70" s="12" t="n">
        <v>23140</v>
      </c>
      <c r="O70" s="100" t="n">
        <v>0.5</v>
      </c>
      <c r="P70" s="101" t="n">
        <f aca="false">N70*0.5</f>
        <v>11570</v>
      </c>
      <c r="Q70" s="12" t="n">
        <v>26295</v>
      </c>
      <c r="R70" s="100" t="n">
        <v>0.5</v>
      </c>
      <c r="S70" s="101" t="n">
        <f aca="false">Q70*0.5</f>
        <v>13148</v>
      </c>
      <c r="T70" s="12" t="n">
        <v>28642</v>
      </c>
      <c r="U70" s="100" t="n">
        <v>0.5</v>
      </c>
      <c r="V70" s="101" t="n">
        <f aca="false">T70*0.5</f>
        <v>14321</v>
      </c>
      <c r="W70" s="12" t="n">
        <v>29791</v>
      </c>
      <c r="X70" s="100" t="n">
        <v>0.5</v>
      </c>
      <c r="Y70" s="101" t="n">
        <f aca="false">W70*0.5</f>
        <v>14896</v>
      </c>
      <c r="Z70" s="12" t="n">
        <v>33050</v>
      </c>
      <c r="AA70" s="100" t="n">
        <v>0.5</v>
      </c>
      <c r="AB70" s="101" t="n">
        <f aca="false">Z70*0.5</f>
        <v>16525</v>
      </c>
      <c r="AC70" s="12" t="n">
        <v>36791</v>
      </c>
      <c r="AD70" s="100" t="n">
        <v>0.5</v>
      </c>
      <c r="AE70" s="101" t="n">
        <f aca="false">AC70*0.5</f>
        <v>18396</v>
      </c>
    </row>
    <row r="71" customFormat="false" ht="33.75" hidden="false" customHeight="false" outlineLevel="0" collapsed="false">
      <c r="B71" s="92"/>
      <c r="C71" s="92"/>
      <c r="D71" s="67"/>
      <c r="E71" s="68"/>
      <c r="F71" s="69" t="s">
        <v>29</v>
      </c>
      <c r="G71" s="84" t="n">
        <v>24</v>
      </c>
      <c r="H71" s="12" t="n">
        <v>23502</v>
      </c>
      <c r="I71" s="100" t="n">
        <v>0.5</v>
      </c>
      <c r="J71" s="101" t="n">
        <f aca="false">H71*0.5</f>
        <v>11751</v>
      </c>
      <c r="K71" s="12" t="n">
        <v>25968</v>
      </c>
      <c r="L71" s="100" t="n">
        <v>0.5</v>
      </c>
      <c r="M71" s="101" t="n">
        <f aca="false">K71*0.5</f>
        <v>12984</v>
      </c>
      <c r="N71" s="12" t="n">
        <v>34009</v>
      </c>
      <c r="O71" s="100" t="n">
        <v>0.5</v>
      </c>
      <c r="P71" s="101" t="n">
        <f aca="false">N71*0.5</f>
        <v>17005</v>
      </c>
      <c r="Q71" s="12" t="n">
        <v>41727</v>
      </c>
      <c r="R71" s="100" t="n">
        <v>0.5</v>
      </c>
      <c r="S71" s="101" t="n">
        <f aca="false">Q71*0.5</f>
        <v>20864</v>
      </c>
      <c r="T71" s="12" t="n">
        <v>42418</v>
      </c>
      <c r="U71" s="100" t="n">
        <v>0.5</v>
      </c>
      <c r="V71" s="101" t="n">
        <f aca="false">T71*0.5</f>
        <v>21209</v>
      </c>
      <c r="W71" s="12" t="n">
        <v>44391</v>
      </c>
      <c r="X71" s="100" t="n">
        <v>0.5</v>
      </c>
      <c r="Y71" s="101" t="n">
        <f aca="false">W71*0.5</f>
        <v>22196</v>
      </c>
      <c r="Z71" s="12" t="n">
        <v>52957</v>
      </c>
      <c r="AA71" s="100" t="n">
        <v>0.5</v>
      </c>
      <c r="AB71" s="101" t="n">
        <f aca="false">Z71*0.5</f>
        <v>26479</v>
      </c>
      <c r="AC71" s="12" t="n">
        <v>55199</v>
      </c>
      <c r="AD71" s="100" t="n">
        <v>0.5</v>
      </c>
      <c r="AE71" s="101" t="n">
        <f aca="false">AC71*0.5</f>
        <v>27600</v>
      </c>
    </row>
    <row r="72" customFormat="false" ht="33" hidden="false" customHeight="false" outlineLevel="0" collapsed="false">
      <c r="Q72" s="102"/>
      <c r="S72" s="103"/>
      <c r="Z72" s="104"/>
    </row>
    <row r="73" customFormat="false" ht="13.5" hidden="false" customHeight="false" outlineLevel="0" collapsed="false"/>
    <row r="74" customFormat="false" ht="33" hidden="false" customHeight="true" outlineLevel="0" collapsed="false">
      <c r="C74" s="105" t="s">
        <v>84</v>
      </c>
      <c r="D74" s="105"/>
      <c r="E74" s="105"/>
      <c r="F74" s="105"/>
      <c r="G74" s="106" t="s">
        <v>85</v>
      </c>
      <c r="H74" s="107" t="s">
        <v>86</v>
      </c>
      <c r="I74" s="107"/>
      <c r="J74" s="107"/>
      <c r="K74" s="107"/>
      <c r="L74" s="107"/>
      <c r="M74" s="107"/>
      <c r="N74" s="107"/>
      <c r="O74" s="107"/>
    </row>
    <row r="75" customFormat="false" ht="76.5" hidden="false" customHeight="true" outlineLevel="0" collapsed="false">
      <c r="C75" s="105"/>
      <c r="D75" s="105"/>
      <c r="E75" s="105"/>
      <c r="F75" s="105"/>
      <c r="G75" s="108" t="s">
        <v>87</v>
      </c>
      <c r="H75" s="109" t="n">
        <v>80</v>
      </c>
      <c r="I75" s="110" t="n">
        <v>90</v>
      </c>
      <c r="J75" s="110" t="n">
        <v>120</v>
      </c>
      <c r="K75" s="110" t="n">
        <v>140</v>
      </c>
      <c r="L75" s="110" t="n">
        <v>150</v>
      </c>
      <c r="M75" s="110" t="n">
        <v>160</v>
      </c>
      <c r="N75" s="110" t="n">
        <v>180</v>
      </c>
      <c r="O75" s="111" t="n">
        <v>200</v>
      </c>
      <c r="S75" s="112"/>
    </row>
    <row r="76" customFormat="false" ht="61.5" hidden="false" customHeight="true" outlineLevel="0" collapsed="false">
      <c r="C76" s="113" t="s">
        <v>88</v>
      </c>
      <c r="D76" s="113"/>
      <c r="E76" s="113"/>
      <c r="F76" s="113"/>
      <c r="G76" s="114" t="n">
        <v>1</v>
      </c>
      <c r="H76" s="12" t="n">
        <v>1313</v>
      </c>
      <c r="I76" s="12" t="n">
        <v>1423</v>
      </c>
      <c r="J76" s="12" t="n">
        <v>1778</v>
      </c>
      <c r="K76" s="12" t="n">
        <v>2041</v>
      </c>
      <c r="L76" s="12" t="n">
        <v>2153</v>
      </c>
      <c r="M76" s="12" t="n">
        <v>2264</v>
      </c>
      <c r="N76" s="12" t="n">
        <v>2485</v>
      </c>
      <c r="O76" s="12" t="n">
        <v>2707</v>
      </c>
    </row>
    <row r="77" customFormat="false" ht="67.5" hidden="false" customHeight="true" outlineLevel="0" collapsed="false">
      <c r="C77" s="113" t="s">
        <v>89</v>
      </c>
      <c r="D77" s="113"/>
      <c r="E77" s="113"/>
      <c r="F77" s="113"/>
      <c r="G77" s="115" t="n">
        <v>1</v>
      </c>
      <c r="H77" s="12" t="n">
        <v>1457</v>
      </c>
      <c r="I77" s="12" t="n">
        <v>1576</v>
      </c>
      <c r="J77" s="12" t="n">
        <v>1945</v>
      </c>
      <c r="K77" s="12" t="n">
        <v>2222</v>
      </c>
      <c r="L77" s="12" t="n">
        <v>2336</v>
      </c>
      <c r="M77" s="12" t="n">
        <v>2452</v>
      </c>
      <c r="N77" s="12" t="n">
        <v>2687</v>
      </c>
      <c r="O77" s="12" t="n">
        <v>2921</v>
      </c>
    </row>
    <row r="78" customFormat="false" ht="76.5" hidden="false" customHeight="true" outlineLevel="0" collapsed="false">
      <c r="C78" s="116" t="s">
        <v>90</v>
      </c>
      <c r="D78" s="116"/>
      <c r="E78" s="116"/>
      <c r="F78" s="116"/>
      <c r="G78" s="117" t="n">
        <v>1</v>
      </c>
      <c r="H78" s="12" t="n">
        <v>2127</v>
      </c>
      <c r="I78" s="12" t="n">
        <v>2395</v>
      </c>
      <c r="J78" s="12" t="n">
        <v>3193</v>
      </c>
      <c r="K78" s="12" t="n">
        <v>3724</v>
      </c>
      <c r="L78" s="12" t="n">
        <v>3989</v>
      </c>
      <c r="M78" s="12" t="n">
        <v>4257</v>
      </c>
      <c r="N78" s="12" t="n">
        <v>4787</v>
      </c>
      <c r="O78" s="12" t="n">
        <v>5321</v>
      </c>
    </row>
    <row r="79" customFormat="false" ht="66" hidden="false" customHeight="true" outlineLevel="0" collapsed="false"/>
    <row r="80" customFormat="false" ht="66" hidden="false" customHeight="true" outlineLevel="0" collapsed="false">
      <c r="C80" s="118" t="s">
        <v>91</v>
      </c>
      <c r="D80" s="118"/>
      <c r="E80" s="118"/>
      <c r="F80" s="118"/>
      <c r="G80" s="119" t="s">
        <v>92</v>
      </c>
      <c r="H80" s="119"/>
      <c r="I80" s="119"/>
      <c r="J80" s="119"/>
      <c r="K80" s="119" t="s">
        <v>93</v>
      </c>
      <c r="L80" s="119"/>
      <c r="M80" s="119"/>
      <c r="N80" s="120" t="s">
        <v>94</v>
      </c>
      <c r="O80" s="120"/>
    </row>
    <row r="81" customFormat="false" ht="66" hidden="false" customHeight="true" outlineLevel="0" collapsed="false">
      <c r="C81" s="121" t="s">
        <v>95</v>
      </c>
      <c r="D81" s="121"/>
      <c r="E81" s="121"/>
      <c r="F81" s="121"/>
      <c r="G81" s="122" t="s">
        <v>96</v>
      </c>
      <c r="H81" s="122"/>
      <c r="I81" s="122"/>
      <c r="J81" s="122"/>
      <c r="K81" s="123" t="s">
        <v>97</v>
      </c>
      <c r="L81" s="123"/>
      <c r="M81" s="123"/>
      <c r="N81" s="124" t="n">
        <v>1240</v>
      </c>
      <c r="O81" s="124"/>
    </row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</sheetData>
  <mergeCells count="115">
    <mergeCell ref="B1:G1"/>
    <mergeCell ref="H1:AE1"/>
    <mergeCell ref="B2:E2"/>
    <mergeCell ref="H2:J2"/>
    <mergeCell ref="K2:M2"/>
    <mergeCell ref="N2:P2"/>
    <mergeCell ref="Q2:S2"/>
    <mergeCell ref="T2:V2"/>
    <mergeCell ref="W2:Y2"/>
    <mergeCell ref="Z2:AB2"/>
    <mergeCell ref="AC2:AE2"/>
    <mergeCell ref="B3:C13"/>
    <mergeCell ref="B15:E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C31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B33:E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C45"/>
    <mergeCell ref="D34:D35"/>
    <mergeCell ref="E34:E35"/>
    <mergeCell ref="D36:D37"/>
    <mergeCell ref="E36:E37"/>
    <mergeCell ref="D38:D39"/>
    <mergeCell ref="E38:E39"/>
    <mergeCell ref="D40:D41"/>
    <mergeCell ref="E40:E41"/>
    <mergeCell ref="D42:D43"/>
    <mergeCell ref="E42:E43"/>
    <mergeCell ref="D44:D45"/>
    <mergeCell ref="E44:E45"/>
    <mergeCell ref="B47:E47"/>
    <mergeCell ref="H47:J47"/>
    <mergeCell ref="K47:M47"/>
    <mergeCell ref="N47:P47"/>
    <mergeCell ref="Q47:S47"/>
    <mergeCell ref="T47:V47"/>
    <mergeCell ref="W47:Y47"/>
    <mergeCell ref="Z47:AB47"/>
    <mergeCell ref="AC47:AE47"/>
    <mergeCell ref="B48:C57"/>
    <mergeCell ref="D48:D49"/>
    <mergeCell ref="E48:E49"/>
    <mergeCell ref="D50:D51"/>
    <mergeCell ref="E50:E51"/>
    <mergeCell ref="D52:D53"/>
    <mergeCell ref="E52:E53"/>
    <mergeCell ref="D54:D55"/>
    <mergeCell ref="E54:E55"/>
    <mergeCell ref="D56:D57"/>
    <mergeCell ref="E56:E57"/>
    <mergeCell ref="B59:E59"/>
    <mergeCell ref="H59:J59"/>
    <mergeCell ref="K59:M59"/>
    <mergeCell ref="N59:P59"/>
    <mergeCell ref="Q59:S59"/>
    <mergeCell ref="T59:V59"/>
    <mergeCell ref="W59:Y59"/>
    <mergeCell ref="Z59:AB59"/>
    <mergeCell ref="AC59:AE59"/>
    <mergeCell ref="B60:C71"/>
    <mergeCell ref="D60:D61"/>
    <mergeCell ref="E60:E61"/>
    <mergeCell ref="D62:D63"/>
    <mergeCell ref="E62:E63"/>
    <mergeCell ref="D64:D65"/>
    <mergeCell ref="E64:E65"/>
    <mergeCell ref="D66:D67"/>
    <mergeCell ref="E66:E67"/>
    <mergeCell ref="D68:D69"/>
    <mergeCell ref="E68:E69"/>
    <mergeCell ref="D70:D71"/>
    <mergeCell ref="E70:E71"/>
    <mergeCell ref="C74:F75"/>
    <mergeCell ref="H74:O74"/>
    <mergeCell ref="C76:F76"/>
    <mergeCell ref="C77:F77"/>
    <mergeCell ref="C78:F78"/>
    <mergeCell ref="C80:F80"/>
    <mergeCell ref="G80:J80"/>
    <mergeCell ref="K80:M80"/>
    <mergeCell ref="N80:O80"/>
    <mergeCell ref="C81:F81"/>
    <mergeCell ref="G81:J81"/>
    <mergeCell ref="K81:M81"/>
    <mergeCell ref="N81:O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1:18:02Z</dcterms:created>
  <dc:creator>sleep-016</dc:creator>
  <dc:description/>
  <dc:language>en-US</dc:language>
  <cp:lastModifiedBy>Windows User</cp:lastModifiedBy>
  <cp:lastPrinted>2015-03-06T14:35:12Z</cp:lastPrinted>
  <dcterms:modified xsi:type="dcterms:W3CDTF">2019-05-01T14:24:37Z</dcterms:modified>
  <cp:revision>0</cp:revision>
  <dc:subject/>
  <dc:title/>
</cp:coreProperties>
</file>