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4"/>
  </bookViews>
  <sheets>
    <sheet name="Система скидок" sheetId="1" state="visible" r:id="rId2"/>
    <sheet name="MIG_MAG" sheetId="2" state="visible" r:id="rId3"/>
    <sheet name="WIG_TIG" sheetId="3" state="visible" r:id="rId4"/>
    <sheet name="PLASMA" sheetId="4" state="visible" r:id="rId5"/>
    <sheet name="Электрододержатели" sheetId="5" state="visible" r:id="rId6"/>
  </sheets>
  <definedNames>
    <definedName function="false" hidden="false" localSheetId="3" name="_xlnm.Print_Area" vbProcedure="false">PLASMA!$A$1:$F$223</definedName>
    <definedName function="false" hidden="false" localSheetId="2" name="_xlnm.Print_Area" vbProcedure="false">WIG_TIG!$A$1:$F$296</definedName>
    <definedName function="false" hidden="false" localSheetId="4" name="_xlnm.Print_Area" vbProcedure="false">Электрододержатели!$A$1:$F$84</definedName>
    <definedName function="false" hidden="false" localSheetId="1" name="Z_ED3F2D64_A452_4B5D_8F73_B25F504DB69F__wvu_Cols" vbProcedure="false">#REF!,#REF!,MIG_MAG!$G:$IV</definedName>
    <definedName function="false" hidden="false" localSheetId="1" name="Z_ED3F2D64_A452_4B5D_8F73_B25F504DB69F__wvu_Rows" vbProcedure="false">#REF!</definedName>
    <definedName function="false" hidden="false" localSheetId="2" name="Z_ED3F2D64_A452_4B5D_8F73_B25F504DB69F__wvu_Cols" vbProcedure="false">#REF!,#REF!</definedName>
    <definedName function="false" hidden="false" localSheetId="2" name="Z_ED3F2D64_A452_4B5D_8F73_B25F504DB69F__wvu_PrintArea" vbProcedure="false">WIG_TIG!$A$1:$F$289</definedName>
    <definedName function="false" hidden="false" localSheetId="2" name="Z_ED3F2D64_A452_4B5D_8F73_B25F504DB69F__wvu_Rows" vbProcedure="false">WIG_TIG!$2:$5</definedName>
    <definedName function="false" hidden="false" localSheetId="3" name="Z_ED3F2D64_A452_4B5D_8F73_B25F504DB69F__wvu_Cols" vbProcedure="false">#REF!,#REF!</definedName>
    <definedName function="false" hidden="false" localSheetId="3" name="Z_ED3F2D64_A452_4B5D_8F73_B25F504DB69F__wvu_PrintArea" vbProcedure="false">PLASMA!$1:$65536</definedName>
    <definedName function="false" hidden="false" localSheetId="4" name="Z_ED3F2D64_A452_4B5D_8F73_B25F504DB69F__wvu_Cols" vbProcedure="false">#REF!,#REF!</definedName>
    <definedName function="false" hidden="false" localSheetId="4" name="Z_ED3F2D64_A452_4B5D_8F73_B25F504DB69F__wvu_PrintArea" vbProcedure="false">Электрододержатели!$A$1:$F$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4" uniqueCount="2321">
  <si>
    <t xml:space="preserve">СИСТЕМА СКИДОК</t>
  </si>
  <si>
    <r>
      <rPr>
        <b val="true"/>
        <sz val="16"/>
        <rFont val="Arial"/>
        <family val="2"/>
        <charset val="204"/>
      </rPr>
      <t xml:space="preserve">продукции торговой марки ABICOR BINZEL</t>
    </r>
    <r>
      <rPr>
        <b val="true"/>
        <sz val="16"/>
        <rFont val="Arial Cyr"/>
        <family val="0"/>
        <charset val="204"/>
      </rPr>
      <t xml:space="preserve">®</t>
    </r>
  </si>
  <si>
    <t xml:space="preserve">для рынка Республики Казахстан и Центральной Азии</t>
  </si>
  <si>
    <r>
      <rPr>
        <b val="true"/>
        <sz val="12"/>
        <rFont val="Arial"/>
        <family val="2"/>
        <charset val="204"/>
      </rPr>
      <t xml:space="preserve">   Technology for the Welder</t>
    </r>
    <r>
      <rPr>
        <b val="true"/>
        <sz val="12"/>
        <rFont val="Arial Cyr"/>
        <family val="0"/>
        <charset val="204"/>
      </rPr>
      <t xml:space="preserve">΄</t>
    </r>
    <r>
      <rPr>
        <b val="true"/>
        <sz val="12"/>
        <rFont val="Arial"/>
        <family val="2"/>
        <charset val="204"/>
      </rPr>
      <t xml:space="preserve">s World</t>
    </r>
  </si>
  <si>
    <t xml:space="preserve">www.binzel-abicor.com</t>
  </si>
  <si>
    <t xml:space="preserve">коэффициент</t>
  </si>
  <si>
    <t xml:space="preserve">MIG/MAG</t>
  </si>
  <si>
    <t xml:space="preserve">кол-во, шт. </t>
  </si>
  <si>
    <t xml:space="preserve">дополнит. скидки</t>
  </si>
  <si>
    <t xml:space="preserve">Сварочные горелки</t>
  </si>
  <si>
    <t xml:space="preserve">3 и более одного типа или </t>
  </si>
  <si>
    <t xml:space="preserve">6 и более в ассортименте</t>
  </si>
  <si>
    <t xml:space="preserve">Токоподводящие наконечники всех типов </t>
  </si>
  <si>
    <t xml:space="preserve">от 100 одного типа</t>
  </si>
  <si>
    <t xml:space="preserve">от 300 одного типа</t>
  </si>
  <si>
    <t xml:space="preserve">от 500 одного типа</t>
  </si>
  <si>
    <t xml:space="preserve">от 1000 одного типа</t>
  </si>
  <si>
    <t xml:space="preserve">Спирали м.п. всех типов </t>
  </si>
  <si>
    <t xml:space="preserve">от 3000 м.п. одного типа</t>
  </si>
  <si>
    <t xml:space="preserve">Спирали шт. всех типов </t>
  </si>
  <si>
    <t xml:space="preserve">от 50 одного типа</t>
  </si>
  <si>
    <t xml:space="preserve">Вставки для наконечников всех типов </t>
  </si>
  <si>
    <t xml:space="preserve">Сопла газовые всех типов </t>
  </si>
  <si>
    <t xml:space="preserve">WIG/TIG</t>
  </si>
  <si>
    <t xml:space="preserve">Керамические сопла всех типов </t>
  </si>
  <si>
    <t xml:space="preserve">Вольфрамовые электроды тип WR2 и Е3</t>
  </si>
  <si>
    <t xml:space="preserve">от 50 одного диаметра</t>
  </si>
  <si>
    <t xml:space="preserve">от 100 одного диаметра</t>
  </si>
  <si>
    <t xml:space="preserve">от 300 одного диаметра</t>
  </si>
  <si>
    <t xml:space="preserve">от 500 одного диаметра</t>
  </si>
  <si>
    <t xml:space="preserve">PLASMA</t>
  </si>
  <si>
    <t xml:space="preserve">Плазменные электроды</t>
  </si>
  <si>
    <t xml:space="preserve">Плазменные сопла</t>
  </si>
  <si>
    <t xml:space="preserve">Плазмотры</t>
  </si>
  <si>
    <t xml:space="preserve">2 и более одного типа или </t>
  </si>
  <si>
    <t xml:space="preserve">5 и более в ассортименте</t>
  </si>
  <si>
    <t xml:space="preserve">Принадлежности</t>
  </si>
  <si>
    <t xml:space="preserve">Строгачи канавок</t>
  </si>
  <si>
    <t xml:space="preserve">Электрододержатели</t>
  </si>
  <si>
    <t xml:space="preserve">50 и более одного типа или </t>
  </si>
  <si>
    <t xml:space="preserve">100 и более в ассортименте</t>
  </si>
  <si>
    <t xml:space="preserve">Угольные электроды</t>
  </si>
  <si>
    <t xml:space="preserve">от 500 одного типа и диаметра</t>
  </si>
  <si>
    <t xml:space="preserve">от 1000 одного типа и диаметра</t>
  </si>
  <si>
    <t xml:space="preserve">Düsofix-паста, 300 гр.</t>
  </si>
  <si>
    <t xml:space="preserve">от 4 упаковок (80 шт.)</t>
  </si>
  <si>
    <t xml:space="preserve">Binzel-spray / HAUFE-spray</t>
  </si>
  <si>
    <t xml:space="preserve">от 10 упаковок (120 шт.)</t>
  </si>
  <si>
    <t xml:space="preserve">от 1 палеты (1008 шт.)</t>
  </si>
  <si>
    <t xml:space="preserve">Керамический спрей</t>
  </si>
  <si>
    <t xml:space="preserve">от 5 упаковок (60 шт.)</t>
  </si>
  <si>
    <t xml:space="preserve">PROTEC, Metallotion (10 л)</t>
  </si>
  <si>
    <t xml:space="preserve">от 30 л</t>
  </si>
  <si>
    <t xml:space="preserve">от 100 л</t>
  </si>
  <si>
    <r>
      <rPr>
        <b val="true"/>
        <sz val="16"/>
        <rFont val="Arial"/>
        <family val="2"/>
        <charset val="204"/>
      </rPr>
      <t xml:space="preserve">ПРАЙС-ЛИСТ </t>
    </r>
    <r>
      <rPr>
        <b val="true"/>
        <sz val="12"/>
        <rFont val="Arial"/>
        <family val="2"/>
        <charset val="204"/>
      </rPr>
      <t xml:space="preserve">(17.06.2016 - …) </t>
    </r>
  </si>
  <si>
    <t xml:space="preserve"> </t>
  </si>
  <si>
    <t xml:space="preserve">Курс  </t>
  </si>
  <si>
    <t xml:space="preserve">KZT/EUR</t>
  </si>
  <si>
    <r>
      <rPr>
        <sz val="10"/>
        <rFont val="Arial"/>
        <family val="2"/>
        <charset val="204"/>
      </rPr>
      <t xml:space="preserve">Текущий уточняйте </t>
    </r>
    <r>
      <rPr>
        <sz val="10"/>
        <color rgb="FFFF0000"/>
        <rFont val="Arial"/>
        <family val="2"/>
        <charset val="204"/>
      </rPr>
      <t xml:space="preserve">http://kazfin.info/2016/eur/</t>
    </r>
  </si>
  <si>
    <r>
      <rPr>
        <b val="true"/>
        <sz val="12"/>
        <color rgb="FF000000"/>
        <rFont val="Arial"/>
        <family val="2"/>
        <charset val="204"/>
      </rPr>
      <t xml:space="preserve">   Technology for the Welder</t>
    </r>
    <r>
      <rPr>
        <b val="true"/>
        <sz val="12"/>
        <color rgb="FF000000"/>
        <rFont val="Arial Cyr"/>
        <family val="0"/>
        <charset val="204"/>
      </rPr>
      <t xml:space="preserve">΄</t>
    </r>
    <r>
      <rPr>
        <b val="true"/>
        <sz val="12"/>
        <color rgb="FF000000"/>
        <rFont val="Arial"/>
        <family val="2"/>
        <charset val="204"/>
      </rPr>
      <t xml:space="preserve">s World</t>
    </r>
  </si>
  <si>
    <t xml:space="preserve">               Цена без НДС</t>
  </si>
  <si>
    <t xml:space="preserve">Цена с НДС, KZT/шт.</t>
  </si>
  <si>
    <t xml:space="preserve">Идент.№</t>
  </si>
  <si>
    <t xml:space="preserve">НАИМЕНОВАНИЕ</t>
  </si>
  <si>
    <t xml:space="preserve">EUR/шт.</t>
  </si>
  <si>
    <t xml:space="preserve">KZT/шт.</t>
  </si>
  <si>
    <t xml:space="preserve">      ПРИМЕЧАНИЕ</t>
  </si>
  <si>
    <r>
      <rPr>
        <b val="true"/>
        <sz val="9"/>
        <color rgb="FF000000"/>
        <rFont val="Arial"/>
        <family val="2"/>
        <charset val="204"/>
      </rPr>
      <t xml:space="preserve">Сварочные горелки MIG/MAG </t>
    </r>
    <r>
      <rPr>
        <sz val="9"/>
        <color rgb="FF000000"/>
        <rFont val="Arial"/>
        <family val="2"/>
      </rPr>
      <t xml:space="preserve">(сварка в СО2 / газовая смесь*, охлаждение газом) - серии RF GRIP, MB GRIP, RB, ABIMIG</t>
    </r>
    <r>
      <rPr>
        <sz val="9"/>
        <color rgb="FF000000"/>
        <rFont val="Arial Cyr"/>
        <family val="0"/>
        <charset val="204"/>
      </rPr>
      <t xml:space="preserve">® GRIP A, ABIMIG® AT</t>
    </r>
  </si>
  <si>
    <t xml:space="preserve">* уменьшение указанной предельной нагрузки горелки на 30%)</t>
  </si>
  <si>
    <t xml:space="preserve">при заказе 3 шт. и более - см. систему скидок</t>
  </si>
  <si>
    <t xml:space="preserve">006.D428.0</t>
  </si>
  <si>
    <t xml:space="preserve"> RV 13                      2,50 м  KP                     - CN frei</t>
  </si>
  <si>
    <t xml:space="preserve">130А - 60% ПВ, D 0,6 - 0,8                  KP - управление подачей газа клапаном</t>
  </si>
  <si>
    <t xml:space="preserve"> 006.D720</t>
  </si>
  <si>
    <t xml:space="preserve"> RV 13                      3,00 м</t>
  </si>
  <si>
    <t xml:space="preserve">006.D856.1</t>
  </si>
  <si>
    <t xml:space="preserve"> MB 14 AK               2,50 м  B2                    - EA (M12x1x28)</t>
  </si>
  <si>
    <t xml:space="preserve">130А - 60% ПВ, D 0,6 - 0,8                  </t>
  </si>
  <si>
    <t xml:space="preserve">002.0604</t>
  </si>
  <si>
    <t xml:space="preserve"> МВ 15АК                   3,00 м    GRIP         - KZ-2 FK (латунь)</t>
  </si>
  <si>
    <t xml:space="preserve">    180А - 60% ПВ, D 0,6 - 1,0                    BIKOX® - R</t>
  </si>
  <si>
    <t xml:space="preserve">002.D611</t>
  </si>
  <si>
    <t xml:space="preserve"> МВ 15АК                   3,00 м    GRIP         - PDG 309</t>
  </si>
  <si>
    <t xml:space="preserve">    180А - 60% ПВ, D 0,6 - 1,0                    GRIP - высокая эргономичность, прорезиненная рукоятка с шарниром      </t>
  </si>
  <si>
    <t xml:space="preserve">002.0605</t>
  </si>
  <si>
    <t xml:space="preserve"> МВ 15АК                   4,00 м    GRIP         - KZ-2 FK</t>
  </si>
  <si>
    <t xml:space="preserve">    180А - 60% ПВ, D 0,6 - 1,0                    FK - "плавающие" контакты разъема    </t>
  </si>
  <si>
    <t xml:space="preserve">002.0606</t>
  </si>
  <si>
    <t xml:space="preserve"> МВ 15АК                   5,00 м    GRIP          - KZ-2 FK</t>
  </si>
  <si>
    <t xml:space="preserve">    180А - 60% ПВ, D 0,6 - 1,0                  </t>
  </si>
  <si>
    <t xml:space="preserve">002.0449</t>
  </si>
  <si>
    <t xml:space="preserve"> МВ 15АК                   3,00 м    Эрго</t>
  </si>
  <si>
    <t xml:space="preserve">002.D659.1</t>
  </si>
  <si>
    <t xml:space="preserve"> RF 15                       3,00 м      GRIP           - KZ-2</t>
  </si>
  <si>
    <t xml:space="preserve">180А - 60% ПВ, D 0,6 - 1,0</t>
  </si>
  <si>
    <t xml:space="preserve">002.D660.1</t>
  </si>
  <si>
    <t xml:space="preserve"> RF 15                       4,00 м      GRIP           - KZ-2</t>
  </si>
  <si>
    <t xml:space="preserve">180А - 60% ПВ, D 0,6 - 1,0                     BIKOX® - R</t>
  </si>
  <si>
    <t xml:space="preserve">002.D667.1</t>
  </si>
  <si>
    <t xml:space="preserve"> RF 15                       3,00 м      GRIP           - PDG 309</t>
  </si>
  <si>
    <t xml:space="preserve">767.D785.1</t>
  </si>
  <si>
    <t xml:space="preserve"> ABIMIG® GRIP A 155 LW 3,00 м - KZ-2 (латунь)</t>
  </si>
  <si>
    <t xml:space="preserve">190А - 60% ПВ, D 0,6 - 1,0                     BIKOX® - Low Weight</t>
  </si>
  <si>
    <t xml:space="preserve">767.D923.1</t>
  </si>
  <si>
    <t xml:space="preserve"> ABIMIG® GRIP A 155 LW      3,00 м         - PDG-309</t>
  </si>
  <si>
    <t xml:space="preserve">767.D601.1</t>
  </si>
  <si>
    <t xml:space="preserve"> ABIMIG® GRIP A 155 LW      4,00 м         - KZ-2</t>
  </si>
  <si>
    <t xml:space="preserve">006.D810.1</t>
  </si>
  <si>
    <t xml:space="preserve"> ABIMIG® AT 155 LW  3,00 м                           - KZ-2</t>
  </si>
  <si>
    <t xml:space="preserve">190А - 60% ПВ, D 0,6 - 1,0                     BIKOX® - Low Weight  Т - поворотный гусак</t>
  </si>
  <si>
    <t xml:space="preserve">006.D811.1</t>
  </si>
  <si>
    <t xml:space="preserve"> ABIMIG® AT 155 LW  4,00 м                           - KZ-2</t>
  </si>
  <si>
    <t xml:space="preserve">006.D812.1</t>
  </si>
  <si>
    <t xml:space="preserve"> ABIMIG® AT 155 LW  5,00 м                           - KZ-2</t>
  </si>
  <si>
    <t xml:space="preserve">767.D630.1</t>
  </si>
  <si>
    <t xml:space="preserve"> ABIMIG® GRIP A 255 LW      3,00 м         - KZ-2</t>
  </si>
  <si>
    <t xml:space="preserve">250А - 60% ПВ, D 0,8 - 1,2                     BIKOX® - Low Weight</t>
  </si>
  <si>
    <t xml:space="preserve">767.D645.1</t>
  </si>
  <si>
    <t xml:space="preserve"> ABIMIG® GRIP A 255 LW      3,00 м         - PDG-309</t>
  </si>
  <si>
    <t xml:space="preserve">250А - 60% ПВ, D 0,8 - 1,2                     BIKOX® - Low Weight  </t>
  </si>
  <si>
    <t xml:space="preserve">767.D631.1</t>
  </si>
  <si>
    <t xml:space="preserve"> ABIMIG® GRIP A 255 LW      4,00 м         - KZ-2</t>
  </si>
  <si>
    <t xml:space="preserve">767.D632.1</t>
  </si>
  <si>
    <t xml:space="preserve"> ABIMIG® GRIP A 255 LW      5,00 м         - KZ-2</t>
  </si>
  <si>
    <t xml:space="preserve">250А - 60% ПВ, D 0,8 - 1,2                     BIKOX® - Low Weight </t>
  </si>
  <si>
    <t xml:space="preserve">004.D850.1</t>
  </si>
  <si>
    <t xml:space="preserve"> ABIMIG® AT 255 LW  3,00 м                           - KZ-2</t>
  </si>
  <si>
    <t xml:space="preserve">260А - 60% ПВ, D 0,6 - 1,0                     BIKOX® - Low Weight  Т - поворотный гусак</t>
  </si>
  <si>
    <t xml:space="preserve">004.D851.1</t>
  </si>
  <si>
    <t xml:space="preserve"> ABIMIG® AT 255 LW  4,00 м                           - KZ-2</t>
  </si>
  <si>
    <t xml:space="preserve">004.D852.1</t>
  </si>
  <si>
    <t xml:space="preserve"> ABIMIG® AT 255 LW  5,00 м                           - KZ-2</t>
  </si>
  <si>
    <t xml:space="preserve">004.D804.1</t>
  </si>
  <si>
    <t xml:space="preserve"> RF 25                       3,00 м     GRIP            - KZ-2</t>
  </si>
  <si>
    <t xml:space="preserve">250А - 60% ПВ, D 0,8 - 1,2</t>
  </si>
  <si>
    <t xml:space="preserve">004.D805.1</t>
  </si>
  <si>
    <t xml:space="preserve"> RF 25                       4,00 м     GRIP           - KZ-2</t>
  </si>
  <si>
    <t xml:space="preserve">004.D806.1</t>
  </si>
  <si>
    <t xml:space="preserve"> RF 25                       5,00 м     GRIP           - KZ-2</t>
  </si>
  <si>
    <t xml:space="preserve">250А - 60% ПВ, D 0,8 - 1,2                    BIKOX® - B</t>
  </si>
  <si>
    <t xml:space="preserve">004.D812.1</t>
  </si>
  <si>
    <t xml:space="preserve"> RF 25                       3,00 м     GRIP           - PDG 309</t>
  </si>
  <si>
    <t xml:space="preserve">004.D813.1</t>
  </si>
  <si>
    <t xml:space="preserve"> RF 25                       4,00 м     GRIP           - PDG 309</t>
  </si>
  <si>
    <t xml:space="preserve">004.D814.1</t>
  </si>
  <si>
    <t xml:space="preserve"> RF 25                       5,00 м     GRIP          - PDG 309</t>
  </si>
  <si>
    <t xml:space="preserve">012.0251</t>
  </si>
  <si>
    <t xml:space="preserve"> МВ 24KD                   3,00 м    GRIP           - KZ-2 FK</t>
  </si>
  <si>
    <t xml:space="preserve">250А - 60% ПВ, D 0,8 - 1,2                   BIKOX® - R</t>
  </si>
  <si>
    <t xml:space="preserve">012.D195</t>
  </si>
  <si>
    <t xml:space="preserve"> МВ 24KD                   3,00 м    GRIP           - PDG-309</t>
  </si>
  <si>
    <t xml:space="preserve">250А - 60% ПВ, D 0,8 - 1,2                   GRIP - высокая эргономичность, прорезиненная рукоятка с шарниром  </t>
  </si>
  <si>
    <t xml:space="preserve">012.0252</t>
  </si>
  <si>
    <t xml:space="preserve"> МВ 24KD                   4,00 м    GRIP           - KZ-2 FK</t>
  </si>
  <si>
    <t xml:space="preserve">250А - 60% ПВ, D 0,8 - 1,2                   FK - "плавающие" контакты разъема  </t>
  </si>
  <si>
    <t xml:space="preserve">012.0253</t>
  </si>
  <si>
    <t xml:space="preserve"> МВ 24KD                   5,00 м    GRIP           - KZ-2 FK</t>
  </si>
  <si>
    <t xml:space="preserve">250А - 60% ПВ, D 0,8 - 1,2                    </t>
  </si>
  <si>
    <t xml:space="preserve">004.0510</t>
  </si>
  <si>
    <t xml:space="preserve"> MB 25AK                3м            GRIP        KZ-2 RU</t>
  </si>
  <si>
    <t xml:space="preserve">230А - 60% ПВ, D 0,8 - 1,2   </t>
  </si>
  <si>
    <t xml:space="preserve">004.0511</t>
  </si>
  <si>
    <t xml:space="preserve"> MB 25AK                4м            GRIP        KZ-2 RU</t>
  </si>
  <si>
    <t xml:space="preserve">004.0512</t>
  </si>
  <si>
    <t xml:space="preserve"> MB 25AK                5м            GRIP        KZ-2 RU</t>
  </si>
  <si>
    <t xml:space="preserve">018.0146</t>
  </si>
  <si>
    <t xml:space="preserve"> Горелка MB 26 KD 3 м GRIP</t>
  </si>
  <si>
    <t xml:space="preserve">018.0147</t>
  </si>
  <si>
    <t xml:space="preserve"> Горелка MB 26 KD 4 м GRIP  KZ-2 RU</t>
  </si>
  <si>
    <t xml:space="preserve">018.0148</t>
  </si>
  <si>
    <t xml:space="preserve">767.D210</t>
  </si>
  <si>
    <r>
      <rPr>
        <sz val="9"/>
        <color rgb="FF000000"/>
        <rFont val="Arial"/>
        <family val="2"/>
        <charset val="204"/>
      </rPr>
      <t xml:space="preserve"> ABIMIG®  MT 250    0</t>
    </r>
    <r>
      <rPr>
        <sz val="9"/>
        <color rgb="FF000000"/>
        <rFont val="Arial Cyr"/>
        <family val="0"/>
        <charset val="204"/>
      </rPr>
      <t xml:space="preserve">˚</t>
    </r>
    <r>
      <rPr>
        <sz val="9"/>
        <color rgb="FF000000"/>
        <rFont val="Arial"/>
        <family val="2"/>
        <charset val="204"/>
      </rPr>
      <t xml:space="preserve">     3,00 м                - KZ-2</t>
    </r>
  </si>
  <si>
    <t xml:space="preserve">    250А - 60% ПВ, D 0,8 - 1,2                    MT - исполнение для автоматической сварки</t>
  </si>
  <si>
    <t xml:space="preserve">767.D213</t>
  </si>
  <si>
    <r>
      <rPr>
        <sz val="9"/>
        <color rgb="FF000000"/>
        <rFont val="Arial"/>
        <family val="2"/>
        <charset val="204"/>
      </rPr>
      <t xml:space="preserve"> ABIMIG®  MT 250  45</t>
    </r>
    <r>
      <rPr>
        <sz val="9"/>
        <color rgb="FF000000"/>
        <rFont val="Arial Cyr"/>
        <family val="0"/>
        <charset val="204"/>
      </rPr>
      <t xml:space="preserve">˚</t>
    </r>
    <r>
      <rPr>
        <sz val="9"/>
        <color rgb="FF000000"/>
        <rFont val="Arial"/>
        <family val="2"/>
        <charset val="204"/>
      </rPr>
      <t xml:space="preserve">     3,00 м                - KZ-2</t>
    </r>
  </si>
  <si>
    <r>
      <rPr>
        <sz val="9"/>
        <color rgb="FF000000"/>
        <rFont val="Arial"/>
        <family val="2"/>
        <charset val="204"/>
      </rPr>
      <t xml:space="preserve">    250А - 60% ПВ, D 0,8 - 1,2                    0</t>
    </r>
    <r>
      <rPr>
        <sz val="9"/>
        <color rgb="FF000000"/>
        <rFont val="Arial Cyr"/>
        <family val="0"/>
        <charset val="204"/>
      </rPr>
      <t xml:space="preserve">˚</t>
    </r>
    <r>
      <rPr>
        <sz val="9"/>
        <color rgb="FF000000"/>
        <rFont val="Arial"/>
        <family val="2"/>
        <charset val="204"/>
      </rPr>
      <t xml:space="preserve"> (45˚) - изгиб относительно оси мундштука</t>
    </r>
  </si>
  <si>
    <t xml:space="preserve">767.D660.1</t>
  </si>
  <si>
    <t xml:space="preserve"> ABIMIG® GRIP A 305 LW      3,00 м         - KZ-2</t>
  </si>
  <si>
    <t xml:space="preserve">315А - 60% ПВ, D 0,8 - 1,2                     BIKOX® - Low Weight                      </t>
  </si>
  <si>
    <t xml:space="preserve">767.D672.1</t>
  </si>
  <si>
    <t xml:space="preserve"> ABIMIG® GRIP A 305 LW      3,00 м         - PDG-309</t>
  </si>
  <si>
    <t xml:space="preserve">315А - 60% ПВ, D 0,8 - 1,2                     BIKOX® - Low Weight</t>
  </si>
  <si>
    <t xml:space="preserve">767.D661.1</t>
  </si>
  <si>
    <t xml:space="preserve"> ABIMIG® GRIP A 305 LW      4,00 м         - KZ-2</t>
  </si>
  <si>
    <t xml:space="preserve">767.D662.1</t>
  </si>
  <si>
    <t xml:space="preserve"> ABIMIG® GRIP A 305 LW      5,00 м         - KZ-2</t>
  </si>
  <si>
    <t xml:space="preserve">018.D960.1</t>
  </si>
  <si>
    <t xml:space="preserve"> ABIMIG® AT 305 LW      3,00 м         - KZ-2</t>
  </si>
  <si>
    <t xml:space="preserve">320А - 60% ПВ, D 0,8 - 1,2                     BIKOX® - Low Weight  Т - поворотный гусак    </t>
  </si>
  <si>
    <t xml:space="preserve">018.D961.1</t>
  </si>
  <si>
    <t xml:space="preserve"> ABIMIG® AT 305 LW      4,00 м         - KZ-2</t>
  </si>
  <si>
    <t xml:space="preserve">320А - 60% ПВ, D 0,8 - 1,2                     BIKOX® - Low Weight  Т - поворотный гусак</t>
  </si>
  <si>
    <t xml:space="preserve">018.D962.1</t>
  </si>
  <si>
    <t xml:space="preserve"> ABIMIG® AT 305 LW      5,00 м         - KZ-2</t>
  </si>
  <si>
    <t xml:space="preserve">018.D955</t>
  </si>
  <si>
    <t xml:space="preserve">Горелка ABIMIG AT 305 LW  5 м KZ-2 TM45G X160 Y85 ST</t>
  </si>
  <si>
    <t xml:space="preserve">014.H224.1</t>
  </si>
  <si>
    <t xml:space="preserve"> RF 36LC                   3,00 м    GRIP            - KZ-2</t>
  </si>
  <si>
    <t xml:space="preserve">315А - 60% ПВ, D 0,8 - 1,6</t>
  </si>
  <si>
    <t xml:space="preserve">014.H225.1</t>
  </si>
  <si>
    <t xml:space="preserve"> RF 36LC                   4,00 м    GRIP            - KZ-2</t>
  </si>
  <si>
    <t xml:space="preserve">014.H226.1</t>
  </si>
  <si>
    <t xml:space="preserve"> RF 36LC                   5,00 м    GRIP            - KZ-2</t>
  </si>
  <si>
    <t xml:space="preserve">315А - 60% ПВ, D 0,8 - 1,6                     </t>
  </si>
  <si>
    <t xml:space="preserve">014.H278.1</t>
  </si>
  <si>
    <t xml:space="preserve"> RF 36LC                   3,00 м     GRIP          - PDG 421</t>
  </si>
  <si>
    <t xml:space="preserve">315А - 60% ПВ, D 0,8 - 1,6                     BIKOX® - B</t>
  </si>
  <si>
    <t xml:space="preserve">014.H260.1</t>
  </si>
  <si>
    <t xml:space="preserve"> RF 36LC                   3,00 м     GRIP          - PDG 309</t>
  </si>
  <si>
    <t xml:space="preserve">014.H261.1</t>
  </si>
  <si>
    <t xml:space="preserve"> RF 36LC                   4,00 м     GRIP          - PDG 309</t>
  </si>
  <si>
    <t xml:space="preserve">014.H269.1</t>
  </si>
  <si>
    <t xml:space="preserve"> RF 36LC                   3,00 м     GRIP          - PDG 508</t>
  </si>
  <si>
    <t xml:space="preserve">767.D310</t>
  </si>
  <si>
    <r>
      <rPr>
        <sz val="9"/>
        <color rgb="FF000000"/>
        <rFont val="Arial"/>
        <family val="2"/>
        <charset val="204"/>
      </rPr>
      <t xml:space="preserve"> ABIMIG®  MT 300    0</t>
    </r>
    <r>
      <rPr>
        <sz val="9"/>
        <color rgb="FF000000"/>
        <rFont val="Arial Cyr"/>
        <family val="0"/>
        <charset val="204"/>
      </rPr>
      <t xml:space="preserve">˚</t>
    </r>
    <r>
      <rPr>
        <sz val="9"/>
        <color rgb="FF000000"/>
        <rFont val="Arial"/>
        <family val="2"/>
        <charset val="204"/>
      </rPr>
      <t xml:space="preserve">     3,00 м                - KZ-2</t>
    </r>
  </si>
  <si>
    <t xml:space="preserve">    315А - 60% ПВ, D 0,8 - 1,4                    MT - исполнение для автоматической сварки</t>
  </si>
  <si>
    <t xml:space="preserve">767.D313</t>
  </si>
  <si>
    <r>
      <rPr>
        <sz val="9"/>
        <color rgb="FF000000"/>
        <rFont val="Arial"/>
        <family val="2"/>
        <charset val="204"/>
      </rPr>
      <t xml:space="preserve"> ABIMIG®  MT 300  45</t>
    </r>
    <r>
      <rPr>
        <sz val="9"/>
        <color rgb="FF000000"/>
        <rFont val="Arial Cyr"/>
        <family val="0"/>
        <charset val="204"/>
      </rPr>
      <t xml:space="preserve">˚</t>
    </r>
    <r>
      <rPr>
        <sz val="9"/>
        <color rgb="FF000000"/>
        <rFont val="Arial"/>
        <family val="2"/>
        <charset val="204"/>
      </rPr>
      <t xml:space="preserve">     3,00 м                - KZ-2</t>
    </r>
  </si>
  <si>
    <r>
      <rPr>
        <sz val="9"/>
        <color rgb="FF000000"/>
        <rFont val="Arial"/>
        <family val="2"/>
        <charset val="204"/>
      </rPr>
      <t xml:space="preserve">    315А - 60% ПВ, D 0,8 - 1,4                    0</t>
    </r>
    <r>
      <rPr>
        <sz val="9"/>
        <color rgb="FF000000"/>
        <rFont val="Arial Cyr"/>
        <family val="0"/>
        <charset val="204"/>
      </rPr>
      <t xml:space="preserve">˚</t>
    </r>
    <r>
      <rPr>
        <sz val="9"/>
        <color rgb="FF000000"/>
        <rFont val="Arial"/>
        <family val="2"/>
        <charset val="204"/>
      </rPr>
      <t xml:space="preserve"> (45˚) - изгиб относительно оси мундштука</t>
    </r>
  </si>
  <si>
    <t xml:space="preserve">014.0334</t>
  </si>
  <si>
    <t xml:space="preserve"> МВ 36KD                   3,00 м    GRIP           - KZ-2 FK</t>
  </si>
  <si>
    <t xml:space="preserve">320(340А) - 60% ПВ, D 0,8 - 1,2 (1,6)  BIKOX® - R</t>
  </si>
  <si>
    <t xml:space="preserve">014.0335</t>
  </si>
  <si>
    <t xml:space="preserve"> МВ 36KD                   4,00 м    GRIP           - KZ-2 FK</t>
  </si>
  <si>
    <t xml:space="preserve">320(340А) - 60% ПВ, D 0,8 - 1,2 (1,6)  FK - "плавающие" контакты разъема  </t>
  </si>
  <si>
    <t xml:space="preserve">014.0336</t>
  </si>
  <si>
    <t xml:space="preserve"> МВ 36KD                   5,00 м    GRIP           - KZ-2 FK</t>
  </si>
  <si>
    <t xml:space="preserve">320(340А) - 60% ПВ, D 0,8 - 1,2 (1,6)                  </t>
  </si>
  <si>
    <t xml:space="preserve">914.0013</t>
  </si>
  <si>
    <r>
      <rPr>
        <sz val="9"/>
        <color rgb="FF000000"/>
        <rFont val="Arial"/>
        <family val="2"/>
        <charset val="204"/>
      </rPr>
      <t xml:space="preserve"> AUT 36КD    0</t>
    </r>
    <r>
      <rPr>
        <sz val="9"/>
        <color rgb="FF000000"/>
        <rFont val="Arial Cyr"/>
        <family val="0"/>
        <charset val="204"/>
      </rPr>
      <t xml:space="preserve">˚</t>
    </r>
    <r>
      <rPr>
        <sz val="9"/>
        <color rgb="FF000000"/>
        <rFont val="Arial"/>
        <family val="2"/>
        <charset val="204"/>
      </rPr>
      <t xml:space="preserve">                  3,00 м                 - KZ-2 </t>
    </r>
  </si>
  <si>
    <t xml:space="preserve">    320(340А) - 60% ПВ, D 0,8 - 1,2 (1,6)  AUT - исполнение для автоматической сварки</t>
  </si>
  <si>
    <t xml:space="preserve">914.0014</t>
  </si>
  <si>
    <r>
      <rPr>
        <sz val="9"/>
        <color rgb="FF000000"/>
        <rFont val="Arial"/>
        <family val="2"/>
        <charset val="204"/>
      </rPr>
      <t xml:space="preserve"> AUT 36КD  45</t>
    </r>
    <r>
      <rPr>
        <sz val="9"/>
        <color rgb="FF000000"/>
        <rFont val="Arial Cyr"/>
        <family val="0"/>
        <charset val="204"/>
      </rPr>
      <t xml:space="preserve">˚</t>
    </r>
    <r>
      <rPr>
        <sz val="9"/>
        <color rgb="FF000000"/>
        <rFont val="Arial"/>
        <family val="2"/>
        <charset val="204"/>
      </rPr>
      <t xml:space="preserve">                  3,00 м                 - KZ-2 </t>
    </r>
  </si>
  <si>
    <r>
      <rPr>
        <sz val="9"/>
        <color rgb="FF000000"/>
        <rFont val="Arial"/>
        <family val="2"/>
        <charset val="204"/>
      </rPr>
      <t xml:space="preserve">    320(340А) - 60% ПВ, D 0,8 - 1,2 (1,6)  0</t>
    </r>
    <r>
      <rPr>
        <sz val="9"/>
        <color rgb="FF000000"/>
        <rFont val="Arial Cyr"/>
        <family val="0"/>
        <charset val="204"/>
      </rPr>
      <t xml:space="preserve">˚</t>
    </r>
    <r>
      <rPr>
        <sz val="9"/>
        <color rgb="FF000000"/>
        <rFont val="Arial"/>
        <family val="2"/>
        <charset val="204"/>
      </rPr>
      <t xml:space="preserve"> (45˚) - изгиб относительно оси мундштука</t>
    </r>
  </si>
  <si>
    <t xml:space="preserve">014.D452</t>
  </si>
  <si>
    <t xml:space="preserve"> RF 36                          3,00 м                      - KZ-2</t>
  </si>
  <si>
    <t xml:space="preserve">014.H221.1</t>
  </si>
  <si>
    <t xml:space="preserve"> RF 36                          3,00 м    GRIP          - KZ-2</t>
  </si>
  <si>
    <t xml:space="preserve">360А - 60% ПВ, D 1,0 - 1,6</t>
  </si>
  <si>
    <t xml:space="preserve">014.H222.1</t>
  </si>
  <si>
    <t xml:space="preserve"> RF 36                          4,00 м    GRIP          - KZ-2</t>
  </si>
  <si>
    <t xml:space="preserve">014.H223.1</t>
  </si>
  <si>
    <t xml:space="preserve"> RF 36                          5,00 м    GRIP          - KZ-2</t>
  </si>
  <si>
    <t xml:space="preserve">360А - 60% ПВ, D 1,0 - 1,6                     BIKOX® - B</t>
  </si>
  <si>
    <t xml:space="preserve">014.H275.1</t>
  </si>
  <si>
    <t xml:space="preserve"> RF 36                          3,00 м    GRIP          - PDG 508</t>
  </si>
  <si>
    <t xml:space="preserve">014.H276.1</t>
  </si>
  <si>
    <t xml:space="preserve"> RF 36                          4,00 м    GRIP          - PDG 508</t>
  </si>
  <si>
    <t xml:space="preserve">014.H277.1</t>
  </si>
  <si>
    <t xml:space="preserve"> RF 36                          5,00 м    GRIP          - PDG 508</t>
  </si>
  <si>
    <t xml:space="preserve">767.D400</t>
  </si>
  <si>
    <t xml:space="preserve"> Горелка ABIMIG 350 S 3.00м KZ-2</t>
  </si>
  <si>
    <t xml:space="preserve">767.D690.1</t>
  </si>
  <si>
    <t xml:space="preserve"> ABIMIG® GRIP A 355 LW      3,00 м         - KZ-2</t>
  </si>
  <si>
    <t xml:space="preserve">360А - 60% ПВ, D 0,8 - 1,6                     BIKOX® - Low Weight</t>
  </si>
  <si>
    <t xml:space="preserve">767.D701.1</t>
  </si>
  <si>
    <t xml:space="preserve"> ABIMIG® GRIP A 355 LW      3,00 м         - PDG-309</t>
  </si>
  <si>
    <t xml:space="preserve">767.D691.1</t>
  </si>
  <si>
    <t xml:space="preserve"> ABIMIG® GRIP A 355 LW      4,00 м         - KZ-2</t>
  </si>
  <si>
    <t xml:space="preserve">767.D692.1</t>
  </si>
  <si>
    <t xml:space="preserve"> ABIMIG® GRIP A 355 LW      5,00 м         - KZ-2</t>
  </si>
  <si>
    <t xml:space="preserve">014.H390.1</t>
  </si>
  <si>
    <t xml:space="preserve"> ABIMIG® AT 355 LW  3,00 м                           - KZ-2</t>
  </si>
  <si>
    <t xml:space="preserve">360А - 60% ПВ, D 0,8 - 1,6                     BIKOX® - Low Weight  Т - поворотный гусак</t>
  </si>
  <si>
    <t xml:space="preserve">014.H391.1</t>
  </si>
  <si>
    <t xml:space="preserve"> ABIMIG® AT 355 LW  4,00 м                           - KZ-2</t>
  </si>
  <si>
    <t xml:space="preserve">014.H392.1</t>
  </si>
  <si>
    <t xml:space="preserve"> ABIMIG® AT 355 LW  5,00 м                           - KZ-2</t>
  </si>
  <si>
    <t xml:space="preserve">767.D410</t>
  </si>
  <si>
    <r>
      <rPr>
        <sz val="9"/>
        <color rgb="FF000000"/>
        <rFont val="Arial"/>
        <family val="2"/>
        <charset val="204"/>
      </rPr>
      <t xml:space="preserve"> ABIMIG®  MT 350    0</t>
    </r>
    <r>
      <rPr>
        <sz val="9"/>
        <color rgb="FF000000"/>
        <rFont val="Arial Cyr"/>
        <family val="0"/>
        <charset val="204"/>
      </rPr>
      <t xml:space="preserve">˚</t>
    </r>
    <r>
      <rPr>
        <sz val="9"/>
        <color rgb="FF000000"/>
        <rFont val="Arial"/>
        <family val="2"/>
        <charset val="204"/>
      </rPr>
      <t xml:space="preserve">     3,00 м                - KZ-2</t>
    </r>
  </si>
  <si>
    <t xml:space="preserve">    360А - 60% ПВ, D 0,8 - 1,6                    MT - исполнение для автоматической сварки</t>
  </si>
  <si>
    <t xml:space="preserve">767.D413</t>
  </si>
  <si>
    <r>
      <rPr>
        <sz val="9"/>
        <color rgb="FF000000"/>
        <rFont val="Arial"/>
        <family val="2"/>
        <charset val="204"/>
      </rPr>
      <t xml:space="preserve"> ABIMIG®  MT 350  45</t>
    </r>
    <r>
      <rPr>
        <sz val="9"/>
        <color rgb="FF000000"/>
        <rFont val="Arial Cyr"/>
        <family val="0"/>
        <charset val="204"/>
      </rPr>
      <t xml:space="preserve">˚</t>
    </r>
    <r>
      <rPr>
        <sz val="9"/>
        <color rgb="FF000000"/>
        <rFont val="Arial"/>
        <family val="2"/>
        <charset val="204"/>
      </rPr>
      <t xml:space="preserve">     3,00 м                - KZ-2</t>
    </r>
  </si>
  <si>
    <r>
      <rPr>
        <sz val="9"/>
        <color rgb="FF000000"/>
        <rFont val="Arial"/>
        <family val="2"/>
        <charset val="204"/>
      </rPr>
      <t xml:space="preserve">    360А - 60% ПВ, D 0,8 - 1,6                    0</t>
    </r>
    <r>
      <rPr>
        <sz val="9"/>
        <color rgb="FF000000"/>
        <rFont val="Arial Cyr"/>
        <family val="0"/>
        <charset val="204"/>
      </rPr>
      <t xml:space="preserve">˚</t>
    </r>
    <r>
      <rPr>
        <sz val="9"/>
        <color rgb="FF000000"/>
        <rFont val="Arial"/>
        <family val="2"/>
        <charset val="204"/>
      </rPr>
      <t xml:space="preserve"> (45˚) - изгиб относительно оси мундштука</t>
    </r>
  </si>
  <si>
    <t xml:space="preserve">013.D100</t>
  </si>
  <si>
    <t xml:space="preserve"> ABIMIG® -ALPHA FLUX 350VB  3,00 м    - KZ-2</t>
  </si>
  <si>
    <t xml:space="preserve">350А - 60% ПВ, D 1,2 - 2,0                   для самозащитной порошковой провол., переключатель сварочного тока </t>
  </si>
  <si>
    <t xml:space="preserve">013.D098</t>
  </si>
  <si>
    <t xml:space="preserve"> ABIMIG® -ALPHA FLUX 350VB  4,00 м    - KZ-2</t>
  </si>
  <si>
    <t xml:space="preserve"> 015.0029</t>
  </si>
  <si>
    <t xml:space="preserve"> МВ 40КD                     3,00 м  К                    - KZ-2</t>
  </si>
  <si>
    <t xml:space="preserve">    380А - 60% ПВ, D 1,0 - 2,4</t>
  </si>
  <si>
    <t xml:space="preserve"> 015.0032</t>
  </si>
  <si>
    <t xml:space="preserve"> МВ 40КD                     4,00 м  К                    - KZ-2</t>
  </si>
  <si>
    <t xml:space="preserve"> 015.0034</t>
  </si>
  <si>
    <t xml:space="preserve"> МВ 40КD                     5,00 м  К                    - KZ-2</t>
  </si>
  <si>
    <t xml:space="preserve">380А - 60% ПВ, D 1,0 - 2,4                  BIKOX® - R</t>
  </si>
  <si>
    <t xml:space="preserve"> 015.D001</t>
  </si>
  <si>
    <t xml:space="preserve"> МВ 40КD                     3,00 м  М                    - PDG 508</t>
  </si>
  <si>
    <t xml:space="preserve"> 015.D002</t>
  </si>
  <si>
    <t xml:space="preserve"> МВ 40КD                     4,00 м  М                    - PDG 508</t>
  </si>
  <si>
    <t xml:space="preserve"> 015.D003</t>
  </si>
  <si>
    <t xml:space="preserve"> МВ 40КD                     5,00 м  М                    - PDG 508</t>
  </si>
  <si>
    <t xml:space="preserve">767.D720.1</t>
  </si>
  <si>
    <t xml:space="preserve"> ABIMIG® GRIP A 405 LW      3,00 м         - KZ-2</t>
  </si>
  <si>
    <t xml:space="preserve">400А - 60% ПВ, D 0,8 - 1,6                     BIKOX® - Low Weight  </t>
  </si>
  <si>
    <t xml:space="preserve">767.D733.1</t>
  </si>
  <si>
    <t xml:space="preserve"> ABIMIG® GRIP A 405 LW      3,00 м         - PDG-309</t>
  </si>
  <si>
    <t xml:space="preserve">767.D721.1</t>
  </si>
  <si>
    <t xml:space="preserve"> ABIMIG® GRIP A 405 LW      4,00 м         - KZ-2</t>
  </si>
  <si>
    <t xml:space="preserve">767.D722.1</t>
  </si>
  <si>
    <t xml:space="preserve"> ABIMIG® GRIP A 405 LW      5,00 м         - KZ-2</t>
  </si>
  <si>
    <t xml:space="preserve">015.D070.1</t>
  </si>
  <si>
    <t xml:space="preserve"> ABIMIG® AT 405 LW      3,00 м         - KZ-2</t>
  </si>
  <si>
    <t xml:space="preserve">420А - 60% ПВ, D 0,8 - 1,6                     BIKOX® - Low Weight  Т - поворотный гусак</t>
  </si>
  <si>
    <t xml:space="preserve">015.D071.1</t>
  </si>
  <si>
    <t xml:space="preserve"> ABIMIG® AT 405 LW      4,00 м         - KZ-2</t>
  </si>
  <si>
    <t xml:space="preserve">015.D072.1</t>
  </si>
  <si>
    <t xml:space="preserve"> ABIMIG® AT 405 LW      5,00 м         - KZ-2</t>
  </si>
  <si>
    <t xml:space="preserve">767.D760.1      </t>
  </si>
  <si>
    <t xml:space="preserve"> ABIMIG® GRIP A 455 LW    3,00 м                - KZ-2</t>
  </si>
  <si>
    <t xml:space="preserve">   450А - 60% ПВ, D 1,0 - 2,4</t>
  </si>
  <si>
    <t xml:space="preserve">767.D761.1      </t>
  </si>
  <si>
    <t xml:space="preserve"> ABIMIG® GRIP A 455 LW     4,00 м                - KZ-2</t>
  </si>
  <si>
    <t xml:space="preserve">767.D762.1      </t>
  </si>
  <si>
    <t xml:space="preserve"> ABIMIG® GRIP A 455 LW     5,00 м                - KZ-2</t>
  </si>
  <si>
    <t xml:space="preserve">   450А - 60% ПВ, D 1,0 - 2,4                    BIKOX® - Low Weight</t>
  </si>
  <si>
    <t xml:space="preserve">767.D763.1      </t>
  </si>
  <si>
    <t xml:space="preserve"> ABIMIG® GRIP A 455 LW   3,00 м                - PDG 508</t>
  </si>
  <si>
    <t xml:space="preserve">767.D764.1      </t>
  </si>
  <si>
    <t xml:space="preserve"> ABIMIG® GRIP A 455 LW   4,00 м                - PDG 508</t>
  </si>
  <si>
    <t xml:space="preserve">767.D765.1      </t>
  </si>
  <si>
    <t xml:space="preserve"> ABIMIG® GRIP A 455 LW   5,00 м                - PDG 508</t>
  </si>
  <si>
    <t xml:space="preserve"> 017.D057.1</t>
  </si>
  <si>
    <t xml:space="preserve"> RF 45 LC                    3,00 м    GRIP          - KZ-2</t>
  </si>
  <si>
    <t xml:space="preserve"> 017.D058.1</t>
  </si>
  <si>
    <t xml:space="preserve"> RF 45 LC                    4,00 м    GRIP          - KZ-2</t>
  </si>
  <si>
    <t xml:space="preserve"> 017.D059.1</t>
  </si>
  <si>
    <t xml:space="preserve"> RF 45 LC                    5,00 м    GRIP          - KZ-2</t>
  </si>
  <si>
    <t xml:space="preserve"> 017.D041.1</t>
  </si>
  <si>
    <t xml:space="preserve"> RF 45                          3,00 м    GRIP          - KZ-2</t>
  </si>
  <si>
    <t xml:space="preserve">   450А - 60% ПВ, D до 2,0 (массивной проволоки)</t>
  </si>
  <si>
    <t xml:space="preserve"> 017.D042.1</t>
  </si>
  <si>
    <t xml:space="preserve"> RF 45                          4,00 м    GRIP          - KZ-2</t>
  </si>
  <si>
    <t xml:space="preserve"> 017.D043.1</t>
  </si>
  <si>
    <t xml:space="preserve"> RF 45                          5,00 м    GRIP          - KZ-2</t>
  </si>
  <si>
    <t xml:space="preserve">   450А - 60% ПВ, D до 2,0 (массивной проволоки)                   BIKOX® - R</t>
  </si>
  <si>
    <t xml:space="preserve"> 017.D044.1</t>
  </si>
  <si>
    <t xml:space="preserve"> RF 45                          3,00 м    GRIP          - PDG 508</t>
  </si>
  <si>
    <t xml:space="preserve"> 017.D045.1</t>
  </si>
  <si>
    <t xml:space="preserve"> RF 45                          4,00 м    GRIP          - PDG 508</t>
  </si>
  <si>
    <t xml:space="preserve"> 017.D046.1</t>
  </si>
  <si>
    <t xml:space="preserve"> RF 45                          5,00 м    GRIP          - PDG 508</t>
  </si>
  <si>
    <t xml:space="preserve">017.D024</t>
  </si>
  <si>
    <t xml:space="preserve"> RF 45                          4,00 м                      - PDG 508</t>
  </si>
  <si>
    <t xml:space="preserve">767.D566</t>
  </si>
  <si>
    <t xml:space="preserve"> ABIMIG® 455 V          3,00 м                          - KZ-2</t>
  </si>
  <si>
    <t xml:space="preserve">767.D567</t>
  </si>
  <si>
    <t xml:space="preserve"> ABIMIG® 455 V          4,00 м                          - KZ-2</t>
  </si>
  <si>
    <t xml:space="preserve">   450А - 60% ПВ, D 1,0 - 2,4                    BIKOX® - R</t>
  </si>
  <si>
    <t xml:space="preserve">767.D568</t>
  </si>
  <si>
    <t xml:space="preserve"> ABIMIG® 455 V          5,00 м                          - KZ-2</t>
  </si>
  <si>
    <t xml:space="preserve">   450А - 60% ПВ, D 1,0 - 2,4 </t>
  </si>
  <si>
    <t xml:space="preserve">016.D204</t>
  </si>
  <si>
    <t xml:space="preserve"> Горелка ABIMIG 450 Т8М 5 м</t>
  </si>
  <si>
    <t xml:space="preserve">767.D510</t>
  </si>
  <si>
    <r>
      <rPr>
        <sz val="9"/>
        <color rgb="FF000000"/>
        <rFont val="Arial"/>
        <family val="2"/>
        <charset val="204"/>
      </rPr>
      <t xml:space="preserve"> ABIMIG®  MT 450    0</t>
    </r>
    <r>
      <rPr>
        <sz val="9"/>
        <color rgb="FF000000"/>
        <rFont val="Arial Cyr"/>
        <family val="0"/>
        <charset val="204"/>
      </rPr>
      <t xml:space="preserve">˚</t>
    </r>
    <r>
      <rPr>
        <sz val="9"/>
        <color rgb="FF000000"/>
        <rFont val="Arial"/>
        <family val="2"/>
        <charset val="204"/>
      </rPr>
      <t xml:space="preserve">     3,00 м                   - KZ-2</t>
    </r>
  </si>
  <si>
    <t xml:space="preserve">    450А - 60% ПВ, D 1,0 - 2,4                    MT - исполнение для автоматической сварки</t>
  </si>
  <si>
    <t xml:space="preserve">767.D513</t>
  </si>
  <si>
    <r>
      <rPr>
        <sz val="9"/>
        <color rgb="FF000000"/>
        <rFont val="Arial"/>
        <family val="2"/>
        <charset val="204"/>
      </rPr>
      <t xml:space="preserve"> ABIMIG®  MT 450  45</t>
    </r>
    <r>
      <rPr>
        <sz val="9"/>
        <color rgb="FF000000"/>
        <rFont val="Arial Cyr"/>
        <family val="0"/>
        <charset val="204"/>
      </rPr>
      <t xml:space="preserve">˚</t>
    </r>
    <r>
      <rPr>
        <sz val="9"/>
        <color rgb="FF000000"/>
        <rFont val="Arial"/>
        <family val="2"/>
        <charset val="204"/>
      </rPr>
      <t xml:space="preserve">     3,00 м                   - KZ-2</t>
    </r>
  </si>
  <si>
    <r>
      <rPr>
        <sz val="9"/>
        <color rgb="FF000000"/>
        <rFont val="Arial"/>
        <family val="2"/>
        <charset val="204"/>
      </rPr>
      <t xml:space="preserve">    450А - 60% ПВ, D 1,0 - 2,4                    0</t>
    </r>
    <r>
      <rPr>
        <sz val="9"/>
        <color rgb="FF000000"/>
        <rFont val="Arial Cyr"/>
        <family val="0"/>
        <charset val="204"/>
      </rPr>
      <t xml:space="preserve">˚</t>
    </r>
    <r>
      <rPr>
        <sz val="9"/>
        <color rgb="FF000000"/>
        <rFont val="Arial"/>
        <family val="2"/>
        <charset val="204"/>
      </rPr>
      <t xml:space="preserve"> (45˚) - изгиб относительно оси мундштука</t>
    </r>
  </si>
  <si>
    <t xml:space="preserve">013.0056</t>
  </si>
  <si>
    <t xml:space="preserve"> RB 61G                       3,00 м  М                     - RGZ-2</t>
  </si>
  <si>
    <t xml:space="preserve">   500А - 60% ПВ, D 1,6 - 3,2 (массивной и порошковой проволоки)</t>
  </si>
  <si>
    <t xml:space="preserve">013.0057</t>
  </si>
  <si>
    <t xml:space="preserve"> RB 61G                       4,00 м  М                     - RGZ-2</t>
  </si>
  <si>
    <t xml:space="preserve">013.0058</t>
  </si>
  <si>
    <t xml:space="preserve"> RB 61G                       5,00 м  М                     - RGZ-2</t>
  </si>
  <si>
    <t xml:space="preserve">   500А - 60% ПВ, D 1,6 - 3,2 (массивной и порошковой проволоки)                   BIKOX® - B</t>
  </si>
  <si>
    <t xml:space="preserve">013.D029</t>
  </si>
  <si>
    <t xml:space="preserve"> RB 61G                       3,00 м  М - RG           - PDG 508 </t>
  </si>
  <si>
    <t xml:space="preserve">013.D030</t>
  </si>
  <si>
    <t xml:space="preserve"> RB 61G                       4,00 м  М - RG           - PDG 508 </t>
  </si>
  <si>
    <t xml:space="preserve">013.D031</t>
  </si>
  <si>
    <t xml:space="preserve"> RB 61G                       5,00 м  М - RG           - PDG 508 </t>
  </si>
  <si>
    <t xml:space="preserve">Сертификат соответствия требованиям ГОСТ 12.2.007.8-75; ГОСТ 5.917-81</t>
  </si>
  <si>
    <t xml:space="preserve">013.0053</t>
  </si>
  <si>
    <t xml:space="preserve"> RB 61G 3,00 м М - RGZ-2</t>
  </si>
  <si>
    <t xml:space="preserve">913.0015</t>
  </si>
  <si>
    <r>
      <rPr>
        <sz val="9"/>
        <color rgb="FF000000"/>
        <rFont val="Arial"/>
        <family val="2"/>
        <charset val="204"/>
      </rPr>
      <t xml:space="preserve"> AUT 61GD    0</t>
    </r>
    <r>
      <rPr>
        <sz val="9"/>
        <color rgb="FF000000"/>
        <rFont val="Arial Cyr"/>
        <family val="0"/>
        <charset val="204"/>
      </rPr>
      <t xml:space="preserve">˚</t>
    </r>
    <r>
      <rPr>
        <sz val="9"/>
        <color rgb="FF000000"/>
        <rFont val="Arial"/>
        <family val="2"/>
        <charset val="204"/>
      </rPr>
      <t xml:space="preserve">                  3,00 м                 - KZ-2 </t>
    </r>
  </si>
  <si>
    <t xml:space="preserve">   500А - 60% ПВ, D 1,6 - 3,2                    AUT - исполнение для автоматической сварки</t>
  </si>
  <si>
    <r>
      <rPr>
        <b val="true"/>
        <sz val="9"/>
        <color rgb="FF000000"/>
        <rFont val="Arial"/>
        <family val="2"/>
        <charset val="204"/>
      </rPr>
      <t xml:space="preserve">Сварочные горелки MIG/MAG </t>
    </r>
    <r>
      <rPr>
        <sz val="9"/>
        <color rgb="FF000000"/>
        <rFont val="Arial"/>
        <family val="2"/>
      </rPr>
      <t xml:space="preserve">(с дымоотсосом)</t>
    </r>
  </si>
  <si>
    <t xml:space="preserve">614.3007.1</t>
  </si>
  <si>
    <t xml:space="preserve"> RAB GRIP 36KD          3,00 м                         - KZ-2 </t>
  </si>
  <si>
    <t xml:space="preserve">300A - 60% ПВ, D 0,8- 1,2 </t>
  </si>
  <si>
    <t xml:space="preserve">614.3008.1</t>
  </si>
  <si>
    <t xml:space="preserve"> RAB GRIP 36KD          5,00 м                         - KZ-2 </t>
  </si>
  <si>
    <r>
      <rPr>
        <b val="true"/>
        <sz val="9"/>
        <color rgb="FF000000"/>
        <rFont val="Arial Cyr"/>
        <family val="2"/>
        <charset val="204"/>
      </rPr>
      <t xml:space="preserve">Дымовытяжные установки </t>
    </r>
    <r>
      <rPr>
        <sz val="9"/>
        <color rgb="FF000000"/>
        <rFont val="Arial Cyr"/>
        <family val="2"/>
        <charset val="204"/>
      </rPr>
      <t xml:space="preserve">(степень отделения 99,9%, мощность 1100 Вт ) </t>
    </r>
  </si>
  <si>
    <t xml:space="preserve">601.0034.1</t>
  </si>
  <si>
    <t xml:space="preserve"> Дымовытяжная установка FES 200</t>
  </si>
  <si>
    <t xml:space="preserve">автоматическое управление (безконтактное подключение), фильтр многоразвого использования, индикитор заполнения, повышеная производительность</t>
  </si>
  <si>
    <r>
      <rPr>
        <b val="true"/>
        <sz val="9"/>
        <color rgb="FF000000"/>
        <rFont val="Arial"/>
        <family val="2"/>
      </rPr>
      <t xml:space="preserve">Сварочные горелки MIG/MAG </t>
    </r>
    <r>
      <rPr>
        <sz val="9"/>
        <color rgb="FF000000"/>
        <rFont val="Arial"/>
        <family val="2"/>
      </rPr>
      <t xml:space="preserve">(Push-Pull, в комплекте с платой синхронизации подающего мех.)</t>
    </r>
  </si>
  <si>
    <t xml:space="preserve">082.0011</t>
  </si>
  <si>
    <t xml:space="preserve"> РР 24 D                          8,00 м                          - KZ-2</t>
  </si>
  <si>
    <t xml:space="preserve">250A - 35% ПВ, D 0,8-1,2</t>
  </si>
  <si>
    <t xml:space="preserve">083.0014</t>
  </si>
  <si>
    <t xml:space="preserve"> РР 36 D                          8,00 м                          - KZ-2</t>
  </si>
  <si>
    <t xml:space="preserve">300A - 60% ПВ, D 0,8-1,2</t>
  </si>
  <si>
    <r>
      <rPr>
        <b val="true"/>
        <sz val="9"/>
        <color rgb="FF000000"/>
        <rFont val="Arial"/>
        <family val="2"/>
      </rPr>
      <t xml:space="preserve">Сварочные горелки MIG/MAG </t>
    </r>
    <r>
      <rPr>
        <sz val="9"/>
        <color rgb="FF000000"/>
        <rFont val="Arial"/>
        <family val="2"/>
      </rPr>
      <t xml:space="preserve">(охлаждение жидкостью)</t>
    </r>
  </si>
  <si>
    <t xml:space="preserve">033.0331</t>
  </si>
  <si>
    <t xml:space="preserve"> MB 401D 3,00 м GRIP PVC</t>
  </si>
  <si>
    <t xml:space="preserve">033.0271</t>
  </si>
  <si>
    <t xml:space="preserve"> MB 401D                        3,00 м  GRIP              - WZ-2 FK</t>
  </si>
  <si>
    <t xml:space="preserve">400А - 100% ПВ, D 0,8 - 1,2                   GRIP - высокая эргономичность, прорезиненная рукоятка с шарниром</t>
  </si>
  <si>
    <t xml:space="preserve">033.0272</t>
  </si>
  <si>
    <t xml:space="preserve"> MB 401D                        4,00 м  GRIP              - WZ-2 FK</t>
  </si>
  <si>
    <t xml:space="preserve">400А - 100% ПВ, D 0,8 - 1,2                   FK - "плавающие" контакты разъема    </t>
  </si>
  <si>
    <t xml:space="preserve">033.0273</t>
  </si>
  <si>
    <t xml:space="preserve"> MB 401D                        5,00 м  GRIP              - WZ-2 FK</t>
  </si>
  <si>
    <t xml:space="preserve">400А - 100% ПВ, D 0,8 - 1,2                      </t>
  </si>
  <si>
    <t xml:space="preserve">032.0145</t>
  </si>
  <si>
    <t xml:space="preserve">Горелка MB 501  3 м Эрго</t>
  </si>
  <si>
    <t xml:space="preserve">034.0492</t>
  </si>
  <si>
    <t xml:space="preserve"> MB 501D                        3,00 м  GRIP             - WZ-2 FK</t>
  </si>
  <si>
    <t xml:space="preserve">500А - 100% ПВ, D 1,0 - 1,6 (2,4)        GRIP - высокая эргономичность, прорезиненная рукоятка с шарниром</t>
  </si>
  <si>
    <t xml:space="preserve">034.0493</t>
  </si>
  <si>
    <t xml:space="preserve"> MB 501D                        4,00 м  GRIP             - WZ-2 FK</t>
  </si>
  <si>
    <t xml:space="preserve">500А - 100% ПВ, D 1,0 - 1,6 (2,4)        FK - "плавающие" контакты разъема  </t>
  </si>
  <si>
    <t xml:space="preserve">034.0494</t>
  </si>
  <si>
    <t xml:space="preserve"> MB 501D                        5,00 м  GRIP             - WZ-2 FK</t>
  </si>
  <si>
    <t xml:space="preserve">500А - 100% ПВ, D 1,0 - 1,6 (2,4)                </t>
  </si>
  <si>
    <t xml:space="preserve">934.0032</t>
  </si>
  <si>
    <r>
      <rPr>
        <sz val="9"/>
        <color rgb="FF000000"/>
        <rFont val="Arial"/>
        <family val="2"/>
        <charset val="204"/>
      </rPr>
      <t xml:space="preserve"> AUT 401D/501D    0</t>
    </r>
    <r>
      <rPr>
        <sz val="9"/>
        <color rgb="FF000000"/>
        <rFont val="Arial Cyr"/>
        <family val="0"/>
        <charset val="204"/>
      </rPr>
      <t xml:space="preserve">˚</t>
    </r>
    <r>
      <rPr>
        <sz val="9"/>
        <color rgb="FF000000"/>
        <rFont val="Arial"/>
        <family val="2"/>
        <charset val="204"/>
      </rPr>
      <t xml:space="preserve">   3,00 м                          - WZ-2 </t>
    </r>
  </si>
  <si>
    <t xml:space="preserve">    500А - 100% ПВ, D 1,0 - 1,6 (2,4)         AUT - исполнение для автоматической сварки</t>
  </si>
  <si>
    <t xml:space="preserve">934.0033</t>
  </si>
  <si>
    <r>
      <rPr>
        <sz val="9"/>
        <color rgb="FF000000"/>
        <rFont val="Arial"/>
        <family val="2"/>
        <charset val="204"/>
      </rPr>
      <t xml:space="preserve"> AUT 401D/501D  45</t>
    </r>
    <r>
      <rPr>
        <sz val="9"/>
        <color rgb="FF000000"/>
        <rFont val="Arial Cyr"/>
        <family val="0"/>
        <charset val="204"/>
      </rPr>
      <t xml:space="preserve">˚</t>
    </r>
    <r>
      <rPr>
        <sz val="9"/>
        <color rgb="FF000000"/>
        <rFont val="Arial"/>
        <family val="2"/>
        <charset val="204"/>
      </rPr>
      <t xml:space="preserve">   3,00 м                          - WZ-2 </t>
    </r>
  </si>
  <si>
    <r>
      <rPr>
        <sz val="9"/>
        <color rgb="FF000000"/>
        <rFont val="Arial"/>
        <family val="2"/>
        <charset val="204"/>
      </rPr>
      <t xml:space="preserve">    500А - 100% ПВ, D 1,0 - 1,6 (2,4)         0</t>
    </r>
    <r>
      <rPr>
        <sz val="9"/>
        <color rgb="FF000000"/>
        <rFont val="Arial Cyr"/>
        <family val="0"/>
        <charset val="204"/>
      </rPr>
      <t xml:space="preserve">˚</t>
    </r>
    <r>
      <rPr>
        <sz val="9"/>
        <color rgb="FF000000"/>
        <rFont val="Arial"/>
        <family val="2"/>
        <charset val="204"/>
      </rPr>
      <t xml:space="preserve"> (45˚) - изгиб относительно оси мундштука</t>
    </r>
  </si>
  <si>
    <t xml:space="preserve">766.0528.1</t>
  </si>
  <si>
    <t xml:space="preserve">Горелка ABIMIG  W 555D 5 м GRIP S</t>
  </si>
  <si>
    <t xml:space="preserve">939.0083</t>
  </si>
  <si>
    <r>
      <rPr>
        <sz val="9"/>
        <color rgb="FF000000"/>
        <rFont val="Arial"/>
        <family val="2"/>
        <charset val="204"/>
      </rPr>
      <t xml:space="preserve"> AUT 602    0</t>
    </r>
    <r>
      <rPr>
        <sz val="9"/>
        <color rgb="FF000000"/>
        <rFont val="Arial Cyr"/>
        <family val="0"/>
        <charset val="204"/>
      </rPr>
      <t xml:space="preserve">˚      </t>
    </r>
    <r>
      <rPr>
        <sz val="9"/>
        <color rgb="FF000000"/>
        <rFont val="Arial"/>
        <family val="2"/>
        <charset val="204"/>
      </rPr>
      <t xml:space="preserve">           3,00 м                           - WZ-2 </t>
    </r>
  </si>
  <si>
    <t xml:space="preserve">    600А - 100% ПВ, D 1,0 - 1,6 (2,4)         AUT - исполнение для автоматической сварки</t>
  </si>
  <si>
    <t xml:space="preserve">934.0086</t>
  </si>
  <si>
    <r>
      <rPr>
        <sz val="9"/>
        <color rgb="FF000000"/>
        <rFont val="Arial"/>
        <family val="2"/>
        <charset val="204"/>
      </rPr>
      <t xml:space="preserve"> AUT 602  45</t>
    </r>
    <r>
      <rPr>
        <sz val="9"/>
        <color rgb="FF000000"/>
        <rFont val="Arial Cyr"/>
        <family val="0"/>
        <charset val="204"/>
      </rPr>
      <t xml:space="preserve">˚        </t>
    </r>
    <r>
      <rPr>
        <sz val="9"/>
        <color rgb="FF000000"/>
        <rFont val="Arial"/>
        <family val="2"/>
        <charset val="204"/>
      </rPr>
      <t xml:space="preserve">         3,00 м                           - WZ-2 </t>
    </r>
  </si>
  <si>
    <r>
      <rPr>
        <sz val="9"/>
        <color rgb="FF000000"/>
        <rFont val="Arial"/>
        <family val="2"/>
        <charset val="204"/>
      </rPr>
      <t xml:space="preserve">    600А - 100% ПВ, D 1,0 - 1,6 (2,4)         0</t>
    </r>
    <r>
      <rPr>
        <sz val="9"/>
        <color rgb="FF000000"/>
        <rFont val="Arial Cyr"/>
        <family val="0"/>
        <charset val="204"/>
      </rPr>
      <t xml:space="preserve">˚</t>
    </r>
    <r>
      <rPr>
        <sz val="9"/>
        <color rgb="FF000000"/>
        <rFont val="Arial"/>
        <family val="2"/>
        <charset val="204"/>
      </rPr>
      <t xml:space="preserve"> (45˚) - изгиб относительно оси мундштука</t>
    </r>
  </si>
  <si>
    <t xml:space="preserve">091.0043</t>
  </si>
  <si>
    <t xml:space="preserve"> РР 401 D                        8,00 м                         - WZ - 2</t>
  </si>
  <si>
    <t xml:space="preserve">400A -100% ПВ, D 0,8-1,2</t>
  </si>
  <si>
    <r>
      <rPr>
        <b val="true"/>
        <sz val="9"/>
        <color rgb="FF000000"/>
        <rFont val="Arial"/>
        <family val="2"/>
      </rPr>
      <t xml:space="preserve">Блоки автономного / принудительного охлаждения </t>
    </r>
    <r>
      <rPr>
        <sz val="9"/>
        <color rgb="FF000000"/>
        <rFont val="Arial"/>
        <family val="2"/>
      </rPr>
      <t xml:space="preserve">(для сварочных горелок и плазменных резаков с охлаждением жидкостью)</t>
    </r>
  </si>
  <si>
    <t xml:space="preserve">850.0137</t>
  </si>
  <si>
    <t xml:space="preserve"> Блок принудительного охлаждения WK 23</t>
  </si>
  <si>
    <t xml:space="preserve">2-х ряд. медный теплообм., насос (50 Hz, Qmax 35 л/мин, Hmax 32 м),  нерж. ёмкость 7 л, масса 17 кг</t>
  </si>
  <si>
    <t xml:space="preserve">850.0159</t>
  </si>
  <si>
    <t xml:space="preserve"> Блок принудительного охлаждения WK 43</t>
  </si>
  <si>
    <t xml:space="preserve">4-х ряд. медный теплообм., насос (50 Hz, Qmax 35 л/мин, Hmax 32 м),  нерж. ёмкость 7 л, масса 18 кг</t>
  </si>
  <si>
    <t xml:space="preserve">850.1001.1</t>
  </si>
  <si>
    <t xml:space="preserve"> Блок принудительного охлаждения CR 1000</t>
  </si>
  <si>
    <t xml:space="preserve">2-х ряд. медный теплообм., насос (50 Hz, Qmax 7 л/мин, Hmax 30 м),  пласт. ёмкость 6 л, масса 14,9 кг</t>
  </si>
  <si>
    <t xml:space="preserve">850.1051.1</t>
  </si>
  <si>
    <t xml:space="preserve"> Блок принудительного охлаждения CR 1250</t>
  </si>
  <si>
    <t xml:space="preserve">3-х ряд. медный теплообм., насос (50 Hz, Qmax 7 л/мин, Hmax 30 м),  пласт. ёмкость 6 л, масса 16,7 кг</t>
  </si>
  <si>
    <t xml:space="preserve">192.0110</t>
  </si>
  <si>
    <t xml:space="preserve"> Охлаждающий агент ВТС-15  канистра 5 л</t>
  </si>
  <si>
    <t xml:space="preserve">отсутствие электролитного налёта, применяется до -15 град.</t>
  </si>
  <si>
    <t xml:space="preserve">192.0175.1</t>
  </si>
  <si>
    <t xml:space="preserve"> Охлаждающий агент ВТС-50  канистра 5 л</t>
  </si>
  <si>
    <t xml:space="preserve">отсутствие электролитного налёта, применяется до -50 град.</t>
  </si>
  <si>
    <t xml:space="preserve">192.0176</t>
  </si>
  <si>
    <t xml:space="preserve"> Специальный охлаждающий агент ВТС-50  20л</t>
  </si>
  <si>
    <t xml:space="preserve">501.0189</t>
  </si>
  <si>
    <t xml:space="preserve"> Блок быстросъёмного соединения NW5 -G3/8"</t>
  </si>
  <si>
    <t xml:space="preserve">для подключения сварочной горелки с ниппелем</t>
  </si>
  <si>
    <t xml:space="preserve">850.0189</t>
  </si>
  <si>
    <t xml:space="preserve"> Блок быстросъёмного соединения 2 NW5 -G3/8"</t>
  </si>
  <si>
    <t xml:space="preserve">для подключения одновременно двух сварочных горелок с ниппелем</t>
  </si>
  <si>
    <t xml:space="preserve">850.0033</t>
  </si>
  <si>
    <t xml:space="preserve"> Термореле протока охлажд. агента</t>
  </si>
  <si>
    <t xml:space="preserve">установка на блок охлаждения рекомендуется поставщиком</t>
  </si>
  <si>
    <t xml:space="preserve">Комплектующие к горелкам MIG/MAG</t>
  </si>
  <si>
    <t xml:space="preserve">006.0001</t>
  </si>
  <si>
    <t xml:space="preserve"> Мундштук RF 13</t>
  </si>
  <si>
    <t xml:space="preserve">    RF 13</t>
  </si>
  <si>
    <t xml:space="preserve">002.D222</t>
  </si>
  <si>
    <t xml:space="preserve"> Мундштук RF 15</t>
  </si>
  <si>
    <t xml:space="preserve">    RF 15</t>
  </si>
  <si>
    <t xml:space="preserve">002.D656.0</t>
  </si>
  <si>
    <t xml:space="preserve"> Мундштук RF 15 GRIP</t>
  </si>
  <si>
    <t xml:space="preserve">    RF 15 GRIP</t>
  </si>
  <si>
    <t xml:space="preserve">004.D268</t>
  </si>
  <si>
    <t xml:space="preserve"> Мундштук RF 25</t>
  </si>
  <si>
    <t xml:space="preserve">RF 25</t>
  </si>
  <si>
    <t xml:space="preserve">004.D801.0</t>
  </si>
  <si>
    <t xml:space="preserve"> Мундштук RF 25 GRIP</t>
  </si>
  <si>
    <t xml:space="preserve">RF 25 GRIP</t>
  </si>
  <si>
    <t xml:space="preserve">014.0216</t>
  </si>
  <si>
    <t xml:space="preserve"> Мундштук RF 36LC / RF 36LC GRIP</t>
  </si>
  <si>
    <t xml:space="preserve">RF 36LC / RF 36LC GRIP</t>
  </si>
  <si>
    <t xml:space="preserve">014.D662</t>
  </si>
  <si>
    <t xml:space="preserve"> Мундштук RF 36</t>
  </si>
  <si>
    <t xml:space="preserve">RF 36</t>
  </si>
  <si>
    <t xml:space="preserve">014.H227.0</t>
  </si>
  <si>
    <t xml:space="preserve"> Мундштук RF 36 GRIP</t>
  </si>
  <si>
    <t xml:space="preserve">RF 36 GRIP</t>
  </si>
  <si>
    <t xml:space="preserve">   017.D047.1</t>
  </si>
  <si>
    <t xml:space="preserve"> Мундштук RF 45 GRIP</t>
  </si>
  <si>
    <t xml:space="preserve">RF 45</t>
  </si>
  <si>
    <t xml:space="preserve">002.0050</t>
  </si>
  <si>
    <t xml:space="preserve"> Предохранительная втулка RF 15 </t>
  </si>
  <si>
    <t xml:space="preserve">Предохраняет выгорание изоляции резьбового сопла</t>
  </si>
  <si>
    <t xml:space="preserve">006.D190</t>
  </si>
  <si>
    <t xml:space="preserve"> Предохранительная втулка RF 25 </t>
  </si>
  <si>
    <t xml:space="preserve">004.D890.1</t>
  </si>
  <si>
    <t xml:space="preserve"> Предохранительная втулка RF GRIP 15 / 25 </t>
  </si>
  <si>
    <t xml:space="preserve">018.D236</t>
  </si>
  <si>
    <t xml:space="preserve"> Предохранительная втулка RF 36 </t>
  </si>
  <si>
    <t xml:space="preserve">018.D873</t>
  </si>
  <si>
    <t xml:space="preserve"> Предохранительная втулка RF GRIP 36 </t>
  </si>
  <si>
    <t xml:space="preserve">016.D101</t>
  </si>
  <si>
    <t xml:space="preserve"> Предохранительная втулка RF 45 </t>
  </si>
  <si>
    <t xml:space="preserve">016.D141</t>
  </si>
  <si>
    <t xml:space="preserve"> Предохранительная втулка RF 45 GRIP</t>
  </si>
  <si>
    <t xml:space="preserve">180.0027</t>
  </si>
  <si>
    <t xml:space="preserve"> Рукоятка с кнопкой</t>
  </si>
  <si>
    <t xml:space="preserve">RF 36 LC / 45</t>
  </si>
  <si>
    <t xml:space="preserve">180.D027.1</t>
  </si>
  <si>
    <t xml:space="preserve">    RF 15 / 25 / 36</t>
  </si>
  <si>
    <t xml:space="preserve">185.0101</t>
  </si>
  <si>
    <t xml:space="preserve">Кнопка МВ</t>
  </si>
  <si>
    <t xml:space="preserve">181.0002</t>
  </si>
  <si>
    <t xml:space="preserve"> Щиток на рукоятку для защиты руки</t>
  </si>
  <si>
    <t xml:space="preserve">    RF 36LC / 45</t>
  </si>
  <si>
    <t xml:space="preserve">002.0009</t>
  </si>
  <si>
    <t xml:space="preserve"> Мундштук МВ 15/15 GRIP</t>
  </si>
  <si>
    <t xml:space="preserve">002.0017</t>
  </si>
  <si>
    <t xml:space="preserve">МВ 15 / 15 GRIP</t>
  </si>
  <si>
    <t xml:space="preserve">002.0029</t>
  </si>
  <si>
    <t xml:space="preserve"> Опора контактной трубки MIG-MAG</t>
  </si>
  <si>
    <t xml:space="preserve">004.0012</t>
  </si>
  <si>
    <t xml:space="preserve"> Гусак МВ 25 АК загиб 50 град</t>
  </si>
  <si>
    <t xml:space="preserve">004.0032</t>
  </si>
  <si>
    <t xml:space="preserve">012.0001</t>
  </si>
  <si>
    <t xml:space="preserve"> Мундштук МВ 24/24 GRIP</t>
  </si>
  <si>
    <t xml:space="preserve">МВ 24 / 24 GRIP</t>
  </si>
  <si>
    <t xml:space="preserve">018.0001</t>
  </si>
  <si>
    <t xml:space="preserve"> Гусак МВ 26 KD</t>
  </si>
  <si>
    <t xml:space="preserve">014.0006</t>
  </si>
  <si>
    <t xml:space="preserve"> Мундштук МВ 36 GRIP</t>
  </si>
  <si>
    <t xml:space="preserve">MB 36 GRIP</t>
  </si>
  <si>
    <t xml:space="preserve">015.0001</t>
  </si>
  <si>
    <t xml:space="preserve"> Гусак  МВ 40</t>
  </si>
  <si>
    <t xml:space="preserve">013.0001</t>
  </si>
  <si>
    <t xml:space="preserve"> Мундштук RB 61 GD </t>
  </si>
  <si>
    <t xml:space="preserve">    RB 61</t>
  </si>
  <si>
    <t xml:space="preserve">030.0001</t>
  </si>
  <si>
    <t xml:space="preserve"> Мундштук MB 401</t>
  </si>
  <si>
    <t xml:space="preserve">033.0001</t>
  </si>
  <si>
    <t xml:space="preserve"> Мундштук MB 401 D</t>
  </si>
  <si>
    <t xml:space="preserve">MB 401 D</t>
  </si>
  <si>
    <t xml:space="preserve">033.0277</t>
  </si>
  <si>
    <t xml:space="preserve"> Мундштук MB 401 D GRIP</t>
  </si>
  <si>
    <t xml:space="preserve">MB 401 D GRIP</t>
  </si>
  <si>
    <t xml:space="preserve">034.0001</t>
  </si>
  <si>
    <t xml:space="preserve"> Мундштук MB 501 D</t>
  </si>
  <si>
    <t xml:space="preserve">MB 501 D</t>
  </si>
  <si>
    <t xml:space="preserve">034.0496</t>
  </si>
  <si>
    <t xml:space="preserve"> Мундштук MB 501 D GRIP</t>
  </si>
  <si>
    <t xml:space="preserve">MB 501 D GRIP</t>
  </si>
  <si>
    <t xml:space="preserve">030.0208</t>
  </si>
  <si>
    <t xml:space="preserve"> Мундштук MB 401 </t>
  </si>
  <si>
    <t xml:space="preserve">MB 401</t>
  </si>
  <si>
    <t xml:space="preserve">032.0002</t>
  </si>
  <si>
    <t xml:space="preserve"> Мундштук MB 501 </t>
  </si>
  <si>
    <t xml:space="preserve">MB 501</t>
  </si>
  <si>
    <t xml:space="preserve">180.0127</t>
  </si>
  <si>
    <t xml:space="preserve"> Рукоятка MB GRIP </t>
  </si>
  <si>
    <t xml:space="preserve">MB 15-501 (D) GRIP</t>
  </si>
  <si>
    <t xml:space="preserve">180.0037</t>
  </si>
  <si>
    <t xml:space="preserve"> Рукоятка RB 61 GD c кнопкой М</t>
  </si>
  <si>
    <t xml:space="preserve">    RB 61 GD</t>
  </si>
  <si>
    <t xml:space="preserve">767.D603.1</t>
  </si>
  <si>
    <t xml:space="preserve"> Мундштук ABIMIG® GRIP A 155</t>
  </si>
  <si>
    <t xml:space="preserve">    ABIMIG® GRIP A 155</t>
  </si>
  <si>
    <t xml:space="preserve">006.D804.1</t>
  </si>
  <si>
    <t xml:space="preserve"> Мундштук ABIMIG® AT 155</t>
  </si>
  <si>
    <t xml:space="preserve">    ABIMIG® AT 155</t>
  </si>
  <si>
    <t xml:space="preserve">767.D633.1</t>
  </si>
  <si>
    <t xml:space="preserve"> Мундштук ABIMIG® GRIP A 255</t>
  </si>
  <si>
    <t xml:space="preserve">    ABIMIG® GRIP A 255</t>
  </si>
  <si>
    <t xml:space="preserve">004.D831.1</t>
  </si>
  <si>
    <t xml:space="preserve"> Мундштук ABIMIG® AT 255</t>
  </si>
  <si>
    <t xml:space="preserve">    ABIMIG® AT 255</t>
  </si>
  <si>
    <t xml:space="preserve">767.D663.1</t>
  </si>
  <si>
    <t xml:space="preserve"> Мундштук ABIMIG® GRIP A 305</t>
  </si>
  <si>
    <t xml:space="preserve">    ABIMIG® GRIP A 305</t>
  </si>
  <si>
    <t xml:space="preserve">014.H356.1</t>
  </si>
  <si>
    <t xml:space="preserve"> Мундштук ABIMIG® AT 305</t>
  </si>
  <si>
    <t xml:space="preserve">    ABIMIG® AT 305</t>
  </si>
  <si>
    <t xml:space="preserve">767.D693.1</t>
  </si>
  <si>
    <t xml:space="preserve"> Мундштук ABIMIG® GRIP A 355</t>
  </si>
  <si>
    <t xml:space="preserve">    ABIMIG® GRIP A 355</t>
  </si>
  <si>
    <t xml:space="preserve">014.H363.1</t>
  </si>
  <si>
    <t xml:space="preserve"> Мундштук ABIMIG® AT 355</t>
  </si>
  <si>
    <t xml:space="preserve">    ABIMIG® AT 355</t>
  </si>
  <si>
    <t xml:space="preserve">767.D723.1</t>
  </si>
  <si>
    <t xml:space="preserve"> Мундштук ABIMIG® GRIP A 405</t>
  </si>
  <si>
    <t xml:space="preserve">    ABIMIG® GRIP A 405</t>
  </si>
  <si>
    <t xml:space="preserve">015.D082.1</t>
  </si>
  <si>
    <t xml:space="preserve"> Мундштук ABIMIG® AT 405</t>
  </si>
  <si>
    <t xml:space="preserve">    ABIMIG® AT 405</t>
  </si>
  <si>
    <t xml:space="preserve">767.D753.1</t>
  </si>
  <si>
    <t xml:space="preserve"> Мундштук ABIMIG® GRIP A 455</t>
  </si>
  <si>
    <t xml:space="preserve">    ABIMIG® GRIP A 455</t>
  </si>
  <si>
    <t xml:space="preserve">767.D501</t>
  </si>
  <si>
    <t xml:space="preserve"> Мундштук ABIMIG® 450 </t>
  </si>
  <si>
    <t xml:space="preserve">    ABIMIG® 450</t>
  </si>
  <si>
    <t xml:space="preserve">013.D093</t>
  </si>
  <si>
    <t xml:space="preserve"> Мундштук ABIMIG® -ALPHA FLUX 350 </t>
  </si>
  <si>
    <t xml:space="preserve">    ABIMIG® -ALPHA FLUX 350VB</t>
  </si>
  <si>
    <t xml:space="preserve">030.D011</t>
  </si>
  <si>
    <t xml:space="preserve"> Гусак MIG-MAG</t>
  </si>
  <si>
    <t xml:space="preserve">023.D018</t>
  </si>
  <si>
    <t xml:space="preserve">766.0532.1</t>
  </si>
  <si>
    <t xml:space="preserve"> Гусак ABIMIG  GRIP W 555 D</t>
  </si>
  <si>
    <t xml:space="preserve">013.D092</t>
  </si>
  <si>
    <t xml:space="preserve"> Подсоединение мундштука M10X1 FLUX </t>
  </si>
  <si>
    <t xml:space="preserve">013.D097</t>
  </si>
  <si>
    <t xml:space="preserve"> Изолятор ABIMIG® -ALPHA FLUX 350 </t>
  </si>
  <si>
    <t xml:space="preserve">767.D607.5</t>
  </si>
  <si>
    <t xml:space="preserve"> Предохранительная втулка ABIMIG® GRIP A(AT) 155</t>
  </si>
  <si>
    <t xml:space="preserve">767.D637.5</t>
  </si>
  <si>
    <t xml:space="preserve"> Предохранительная втулка ABIMIG® GRIP A(AT) 255</t>
  </si>
  <si>
    <t xml:space="preserve">767.D668.5</t>
  </si>
  <si>
    <t xml:space="preserve"> Предохранительная втулка ABIMIG® GRIP A(AT) 305 / 355</t>
  </si>
  <si>
    <t xml:space="preserve">767.D729.5</t>
  </si>
  <si>
    <t xml:space="preserve"> Предохранительная втулка ABIMIG® GRIP A 405</t>
  </si>
  <si>
    <t xml:space="preserve">766.D066</t>
  </si>
  <si>
    <t xml:space="preserve"> Предохранительная втулка ABIMIG® 450 </t>
  </si>
  <si>
    <t xml:space="preserve">767.D759.5</t>
  </si>
  <si>
    <t xml:space="preserve"> Предохранительная втулка   ABIMIG® GRIP A 455 </t>
  </si>
  <si>
    <t xml:space="preserve">160.0128</t>
  </si>
  <si>
    <r>
      <rPr>
        <sz val="9"/>
        <color rgb="FF000000"/>
        <rFont val="Arial"/>
        <family val="2"/>
        <charset val="204"/>
      </rPr>
      <t xml:space="preserve">Шланговый пакет BIKOX</t>
    </r>
    <r>
      <rPr>
        <sz val="9"/>
        <color rgb="FF000000"/>
        <rFont val="Arial Cyr"/>
        <family val="0"/>
        <charset val="204"/>
      </rPr>
      <t xml:space="preserve">®</t>
    </r>
    <r>
      <rPr>
        <sz val="9"/>
        <color rgb="FF000000"/>
        <rFont val="Arial"/>
        <family val="2"/>
        <charset val="204"/>
      </rPr>
      <t xml:space="preserve"> 25      2-x пол.  3,00 м</t>
    </r>
  </si>
  <si>
    <t xml:space="preserve"> 160.0142</t>
  </si>
  <si>
    <r>
      <rPr>
        <sz val="9"/>
        <color rgb="FF000000"/>
        <rFont val="Arial"/>
        <family val="2"/>
        <charset val="204"/>
      </rPr>
      <t xml:space="preserve">Шланговый пакет BIKOX</t>
    </r>
    <r>
      <rPr>
        <sz val="9"/>
        <color rgb="FF000000"/>
        <rFont val="Arial Cyr"/>
        <family val="0"/>
        <charset val="204"/>
      </rPr>
      <t xml:space="preserve">® </t>
    </r>
    <r>
      <rPr>
        <sz val="9"/>
        <color rgb="FF000000"/>
        <rFont val="Arial"/>
        <family val="2"/>
        <charset val="204"/>
      </rPr>
      <t xml:space="preserve">25      2-x пол.  4,00 м</t>
    </r>
  </si>
  <si>
    <t xml:space="preserve">    RF 25</t>
  </si>
  <si>
    <t xml:space="preserve"> 160.0155</t>
  </si>
  <si>
    <r>
      <rPr>
        <sz val="9"/>
        <color rgb="FF000000"/>
        <rFont val="Arial"/>
        <family val="2"/>
        <charset val="204"/>
      </rPr>
      <t xml:space="preserve">Шланговый пакет BIKOX</t>
    </r>
    <r>
      <rPr>
        <sz val="9"/>
        <color rgb="FF000000"/>
        <rFont val="Arial Cyr"/>
        <family val="0"/>
        <charset val="204"/>
      </rPr>
      <t xml:space="preserve">®</t>
    </r>
    <r>
      <rPr>
        <sz val="9"/>
        <color rgb="FF000000"/>
        <rFont val="Arial"/>
        <family val="2"/>
        <charset val="204"/>
      </rPr>
      <t xml:space="preserve"> 25      2-x пол.  5,00 м</t>
    </r>
  </si>
  <si>
    <t xml:space="preserve">160.0239</t>
  </si>
  <si>
    <r>
      <rPr>
        <sz val="9"/>
        <color rgb="FF000000"/>
        <rFont val="Arial"/>
        <family val="2"/>
        <charset val="204"/>
      </rPr>
      <t xml:space="preserve">Шланговый пакет BIKOX</t>
    </r>
    <r>
      <rPr>
        <sz val="9"/>
        <color rgb="FF000000"/>
        <rFont val="Arial Cyr"/>
        <family val="0"/>
        <charset val="204"/>
      </rPr>
      <t xml:space="preserve">®</t>
    </r>
    <r>
      <rPr>
        <sz val="9"/>
        <color rgb="FF000000"/>
        <rFont val="Arial"/>
        <family val="2"/>
        <charset val="204"/>
      </rPr>
      <t xml:space="preserve"> 35      2-x пол.  3,00 м</t>
    </r>
  </si>
  <si>
    <t xml:space="preserve">    RF 36 LC</t>
  </si>
  <si>
    <t xml:space="preserve">160.0255</t>
  </si>
  <si>
    <r>
      <rPr>
        <sz val="9"/>
        <color rgb="FF000000"/>
        <rFont val="Arial"/>
        <family val="2"/>
        <charset val="204"/>
      </rPr>
      <t xml:space="preserve">Шланговый пакет BIKOX</t>
    </r>
    <r>
      <rPr>
        <sz val="9"/>
        <color rgb="FF000000"/>
        <rFont val="Arial Cyr"/>
        <family val="0"/>
        <charset val="204"/>
      </rPr>
      <t xml:space="preserve">® 3</t>
    </r>
    <r>
      <rPr>
        <sz val="9"/>
        <color rgb="FF000000"/>
        <rFont val="Arial"/>
        <family val="2"/>
        <charset val="204"/>
      </rPr>
      <t xml:space="preserve">5      2-x пол.  4,00 м</t>
    </r>
  </si>
  <si>
    <t xml:space="preserve">160.0267</t>
  </si>
  <si>
    <r>
      <rPr>
        <sz val="9"/>
        <color rgb="FF000000"/>
        <rFont val="Arial"/>
        <family val="2"/>
        <charset val="204"/>
      </rPr>
      <t xml:space="preserve">Шланговый пакет BIKOX</t>
    </r>
    <r>
      <rPr>
        <sz val="9"/>
        <color rgb="FF000000"/>
        <rFont val="Arial Cyr"/>
        <family val="0"/>
        <charset val="204"/>
      </rPr>
      <t xml:space="preserve">®</t>
    </r>
    <r>
      <rPr>
        <sz val="9"/>
        <color rgb="FF000000"/>
        <rFont val="Arial"/>
        <family val="2"/>
        <charset val="204"/>
      </rPr>
      <t xml:space="preserve"> 35      2-x пол.  5,00 м</t>
    </r>
  </si>
  <si>
    <t xml:space="preserve">160.0364</t>
  </si>
  <si>
    <r>
      <rPr>
        <sz val="9"/>
        <color rgb="FF000000"/>
        <rFont val="Arial"/>
        <family val="2"/>
        <charset val="204"/>
      </rPr>
      <t xml:space="preserve">Шланговый пакет BIKOX</t>
    </r>
    <r>
      <rPr>
        <sz val="9"/>
        <color rgb="FF000000"/>
        <rFont val="Arial Cyr"/>
        <family val="0"/>
        <charset val="204"/>
      </rPr>
      <t xml:space="preserve">®</t>
    </r>
    <r>
      <rPr>
        <sz val="9"/>
        <color rgb="FF000000"/>
        <rFont val="Arial"/>
        <family val="2"/>
        <charset val="204"/>
      </rPr>
      <t xml:space="preserve"> 50      2-x пол.  3,00 м</t>
    </r>
  </si>
  <si>
    <t xml:space="preserve">    RF 36</t>
  </si>
  <si>
    <t xml:space="preserve">160.0379</t>
  </si>
  <si>
    <r>
      <rPr>
        <sz val="9"/>
        <color rgb="FF000000"/>
        <rFont val="Arial"/>
        <family val="2"/>
        <charset val="204"/>
      </rPr>
      <t xml:space="preserve">Шланговый пакет BIKOX</t>
    </r>
    <r>
      <rPr>
        <sz val="9"/>
        <color rgb="FF000000"/>
        <rFont val="Arial Cyr"/>
        <family val="0"/>
        <charset val="204"/>
      </rPr>
      <t xml:space="preserve">® </t>
    </r>
    <r>
      <rPr>
        <sz val="9"/>
        <color rgb="FF000000"/>
        <rFont val="Arial"/>
        <family val="2"/>
        <charset val="204"/>
      </rPr>
      <t xml:space="preserve">50      2-x пол.  4,00 м</t>
    </r>
  </si>
  <si>
    <t xml:space="preserve">160.0391</t>
  </si>
  <si>
    <r>
      <rPr>
        <sz val="9"/>
        <color rgb="FF000000"/>
        <rFont val="Arial"/>
        <family val="2"/>
        <charset val="204"/>
      </rPr>
      <t xml:space="preserve">Шланговый пакет BIKOX</t>
    </r>
    <r>
      <rPr>
        <sz val="9"/>
        <color rgb="FF000000"/>
        <rFont val="Arial Cyr"/>
        <family val="0"/>
        <charset val="204"/>
      </rPr>
      <t xml:space="preserve">®</t>
    </r>
    <r>
      <rPr>
        <sz val="9"/>
        <color rgb="FF000000"/>
        <rFont val="Arial"/>
        <family val="2"/>
        <charset val="204"/>
      </rPr>
      <t xml:space="preserve"> 50      2-x пол.  5,00 м</t>
    </r>
  </si>
  <si>
    <t xml:space="preserve">160.D479</t>
  </si>
  <si>
    <r>
      <rPr>
        <sz val="9"/>
        <color rgb="FF000000"/>
        <rFont val="Arial"/>
        <family val="2"/>
        <charset val="204"/>
      </rPr>
      <t xml:space="preserve">Шланговый пакет BIKOX</t>
    </r>
    <r>
      <rPr>
        <sz val="9"/>
        <color rgb="FF000000"/>
        <rFont val="Arial Cyr"/>
        <family val="0"/>
        <charset val="204"/>
      </rPr>
      <t xml:space="preserve">®</t>
    </r>
    <r>
      <rPr>
        <sz val="9"/>
        <color rgb="FF000000"/>
        <rFont val="Arial"/>
        <family val="2"/>
        <charset val="204"/>
      </rPr>
      <t xml:space="preserve"> 70 R  4-x пол.  3,00 м</t>
    </r>
  </si>
  <si>
    <t xml:space="preserve">    RF 45</t>
  </si>
  <si>
    <t xml:space="preserve">160.D488</t>
  </si>
  <si>
    <r>
      <rPr>
        <sz val="9"/>
        <color rgb="FF000000"/>
        <rFont val="Arial"/>
        <family val="2"/>
        <charset val="204"/>
      </rPr>
      <t xml:space="preserve">Шланговый пакет BIKOX</t>
    </r>
    <r>
      <rPr>
        <sz val="9"/>
        <color rgb="FF000000"/>
        <rFont val="Arial Cyr"/>
        <family val="0"/>
        <charset val="204"/>
      </rPr>
      <t xml:space="preserve">® 7</t>
    </r>
    <r>
      <rPr>
        <sz val="9"/>
        <color rgb="FF000000"/>
        <rFont val="Arial"/>
        <family val="2"/>
        <charset val="204"/>
      </rPr>
      <t xml:space="preserve">0 R  4-x пол.  4,00 м</t>
    </r>
  </si>
  <si>
    <t xml:space="preserve">160.D489</t>
  </si>
  <si>
    <r>
      <rPr>
        <sz val="9"/>
        <color rgb="FF000000"/>
        <rFont val="Arial"/>
        <family val="2"/>
        <charset val="204"/>
      </rPr>
      <t xml:space="preserve">Шланговый пакет BIKOX</t>
    </r>
    <r>
      <rPr>
        <sz val="9"/>
        <color rgb="FF000000"/>
        <rFont val="Arial Cyr"/>
        <family val="0"/>
        <charset val="204"/>
      </rPr>
      <t xml:space="preserve">®</t>
    </r>
    <r>
      <rPr>
        <sz val="9"/>
        <color rgb="FF000000"/>
        <rFont val="Arial"/>
        <family val="2"/>
        <charset val="204"/>
      </rPr>
      <t xml:space="preserve"> 70 R  4-x пол.  5,00 м</t>
    </r>
  </si>
  <si>
    <t xml:space="preserve">160.0065</t>
  </si>
  <si>
    <r>
      <rPr>
        <sz val="9"/>
        <color rgb="FF000000"/>
        <rFont val="Arial"/>
        <family val="2"/>
        <charset val="204"/>
      </rPr>
      <t xml:space="preserve">Шланговый пакет BIKOX</t>
    </r>
    <r>
      <rPr>
        <sz val="9"/>
        <color rgb="FF000000"/>
        <rFont val="Arial Cyr"/>
        <family val="0"/>
        <charset val="204"/>
      </rPr>
      <t xml:space="preserve">®</t>
    </r>
    <r>
      <rPr>
        <sz val="9"/>
        <color rgb="FF000000"/>
        <rFont val="Arial"/>
        <family val="2"/>
        <charset val="204"/>
      </rPr>
      <t xml:space="preserve"> 16      2-x пол.  3,00 м</t>
    </r>
  </si>
  <si>
    <t xml:space="preserve">RF 15 / MB15</t>
  </si>
  <si>
    <t xml:space="preserve">160.0078</t>
  </si>
  <si>
    <r>
      <rPr>
        <sz val="9"/>
        <color rgb="FF000000"/>
        <rFont val="Arial"/>
        <family val="2"/>
        <charset val="204"/>
      </rPr>
      <t xml:space="preserve">Шланговый пакет BIKOX</t>
    </r>
    <r>
      <rPr>
        <sz val="9"/>
        <color rgb="FF000000"/>
        <rFont val="Arial Cyr"/>
        <family val="0"/>
        <charset val="204"/>
      </rPr>
      <t xml:space="preserve">® 16</t>
    </r>
    <r>
      <rPr>
        <sz val="9"/>
        <color rgb="FF000000"/>
        <rFont val="Arial"/>
        <family val="2"/>
        <charset val="204"/>
      </rPr>
      <t xml:space="preserve">      2-x пол.  4,00 м</t>
    </r>
  </si>
  <si>
    <t xml:space="preserve">160.0091</t>
  </si>
  <si>
    <r>
      <rPr>
        <sz val="9"/>
        <color rgb="FF000000"/>
        <rFont val="Arial"/>
        <family val="2"/>
        <charset val="204"/>
      </rPr>
      <t xml:space="preserve">Шланговый пакет BIKOX</t>
    </r>
    <r>
      <rPr>
        <sz val="9"/>
        <color rgb="FF000000"/>
        <rFont val="Arial Cyr"/>
        <family val="0"/>
        <charset val="204"/>
      </rPr>
      <t xml:space="preserve">®</t>
    </r>
    <r>
      <rPr>
        <sz val="9"/>
        <color rgb="FF000000"/>
        <rFont val="Arial"/>
        <family val="2"/>
        <charset val="204"/>
      </rPr>
      <t xml:space="preserve"> 16      2-x пол.  5,00 м</t>
    </r>
  </si>
  <si>
    <t xml:space="preserve">160.D430</t>
  </si>
  <si>
    <r>
      <rPr>
        <sz val="9"/>
        <color rgb="FF000000"/>
        <rFont val="Arial"/>
        <family val="2"/>
        <charset val="204"/>
      </rPr>
      <t xml:space="preserve">Шланговый пакет BIKOX</t>
    </r>
    <r>
      <rPr>
        <sz val="9"/>
        <color rgb="FF000000"/>
        <rFont val="Arial Cyr"/>
        <family val="0"/>
        <charset val="204"/>
      </rPr>
      <t xml:space="preserve">®</t>
    </r>
    <r>
      <rPr>
        <sz val="9"/>
        <color rgb="FF000000"/>
        <rFont val="Arial"/>
        <family val="2"/>
        <charset val="204"/>
      </rPr>
      <t xml:space="preserve"> 35 R  2-x пол.  3,00 м</t>
    </r>
  </si>
  <si>
    <t xml:space="preserve">    MB 24 KD / 26 KD GRIP </t>
  </si>
  <si>
    <t xml:space="preserve">160.D431</t>
  </si>
  <si>
    <r>
      <rPr>
        <sz val="9"/>
        <color rgb="FF000000"/>
        <rFont val="Arial"/>
        <family val="2"/>
        <charset val="204"/>
      </rPr>
      <t xml:space="preserve">Шланговый пакет BIKOX</t>
    </r>
    <r>
      <rPr>
        <sz val="9"/>
        <color rgb="FF000000"/>
        <rFont val="Arial Cyr"/>
        <family val="0"/>
        <charset val="204"/>
      </rPr>
      <t xml:space="preserve">® 3</t>
    </r>
    <r>
      <rPr>
        <sz val="9"/>
        <color rgb="FF000000"/>
        <rFont val="Arial"/>
        <family val="2"/>
        <charset val="204"/>
      </rPr>
      <t xml:space="preserve">5 R  2-x пол.  4,00 м</t>
    </r>
  </si>
  <si>
    <t xml:space="preserve">160.D432</t>
  </si>
  <si>
    <r>
      <rPr>
        <sz val="9"/>
        <color rgb="FF000000"/>
        <rFont val="Arial"/>
        <family val="2"/>
        <charset val="204"/>
      </rPr>
      <t xml:space="preserve">Шланговый пакет BIKOX</t>
    </r>
    <r>
      <rPr>
        <sz val="9"/>
        <color rgb="FF000000"/>
        <rFont val="Arial Cyr"/>
        <family val="0"/>
        <charset val="204"/>
      </rPr>
      <t xml:space="preserve">®</t>
    </r>
    <r>
      <rPr>
        <sz val="9"/>
        <color rgb="FF000000"/>
        <rFont val="Arial"/>
        <family val="2"/>
        <charset val="204"/>
      </rPr>
      <t xml:space="preserve"> 35 R  2-x пол.  5,00 м</t>
    </r>
  </si>
  <si>
    <t xml:space="preserve">160.D434</t>
  </si>
  <si>
    <r>
      <rPr>
        <sz val="9"/>
        <color rgb="FF000000"/>
        <rFont val="Arial"/>
        <family val="2"/>
        <charset val="204"/>
      </rPr>
      <t xml:space="preserve">Шланговый пакет BIKOX</t>
    </r>
    <r>
      <rPr>
        <sz val="9"/>
        <color rgb="FF000000"/>
        <rFont val="Arial Cyr"/>
        <family val="0"/>
        <charset val="204"/>
      </rPr>
      <t xml:space="preserve">®</t>
    </r>
    <r>
      <rPr>
        <sz val="9"/>
        <color rgb="FF000000"/>
        <rFont val="Arial"/>
        <family val="2"/>
        <charset val="204"/>
      </rPr>
      <t xml:space="preserve"> 50 R  2-x пол.  3,00 м</t>
    </r>
  </si>
  <si>
    <t xml:space="preserve">    MB 36 KD GRIP </t>
  </si>
  <si>
    <t xml:space="preserve">160.D435</t>
  </si>
  <si>
    <r>
      <rPr>
        <sz val="9"/>
        <color rgb="FF000000"/>
        <rFont val="Arial"/>
        <family val="2"/>
        <charset val="204"/>
      </rPr>
      <t xml:space="preserve">Шланговый пакет BIKOX</t>
    </r>
    <r>
      <rPr>
        <sz val="9"/>
        <color rgb="FF000000"/>
        <rFont val="Arial Cyr"/>
        <family val="0"/>
        <charset val="204"/>
      </rPr>
      <t xml:space="preserve">® </t>
    </r>
    <r>
      <rPr>
        <sz val="9"/>
        <color rgb="FF000000"/>
        <rFont val="Arial"/>
        <family val="2"/>
        <charset val="204"/>
      </rPr>
      <t xml:space="preserve">50 R  2-x пол.  4,00 м</t>
    </r>
  </si>
  <si>
    <t xml:space="preserve">160.D436</t>
  </si>
  <si>
    <r>
      <rPr>
        <sz val="9"/>
        <color rgb="FF000000"/>
        <rFont val="Arial"/>
        <family val="2"/>
        <charset val="204"/>
      </rPr>
      <t xml:space="preserve">Шланговый пакет BIKOX</t>
    </r>
    <r>
      <rPr>
        <sz val="9"/>
        <color rgb="FF000000"/>
        <rFont val="Arial Cyr"/>
        <family val="0"/>
        <charset val="204"/>
      </rPr>
      <t xml:space="preserve">®</t>
    </r>
    <r>
      <rPr>
        <sz val="9"/>
        <color rgb="FF000000"/>
        <rFont val="Arial"/>
        <family val="2"/>
        <charset val="204"/>
      </rPr>
      <t xml:space="preserve"> 50 R  2-x пол.  5,00 м</t>
    </r>
  </si>
  <si>
    <t xml:space="preserve">160.D535</t>
  </si>
  <si>
    <t xml:space="preserve">160.D536</t>
  </si>
  <si>
    <t xml:space="preserve">160.D537</t>
  </si>
  <si>
    <t xml:space="preserve">160.H025.1</t>
  </si>
  <si>
    <r>
      <rPr>
        <sz val="9"/>
        <color rgb="FF000000"/>
        <rFont val="Arial"/>
        <family val="2"/>
        <charset val="204"/>
      </rPr>
      <t xml:space="preserve">Шланговый пакет BIKOX</t>
    </r>
    <r>
      <rPr>
        <sz val="9"/>
        <color rgb="FF000000"/>
        <rFont val="Arial Cyr"/>
        <family val="0"/>
        <charset val="204"/>
      </rPr>
      <t xml:space="preserve">®</t>
    </r>
    <r>
      <rPr>
        <sz val="9"/>
        <color rgb="FF000000"/>
        <rFont val="Arial"/>
        <family val="2"/>
        <charset val="204"/>
      </rPr>
      <t xml:space="preserve">  18    2-x пол.  3,00 м</t>
    </r>
  </si>
  <si>
    <t xml:space="preserve">ABIMIG® GRIP A / ABIMIG® AT 155</t>
  </si>
  <si>
    <t xml:space="preserve">160.H026.1</t>
  </si>
  <si>
    <r>
      <rPr>
        <sz val="9"/>
        <color rgb="FF000000"/>
        <rFont val="Arial"/>
        <family val="2"/>
        <charset val="204"/>
      </rPr>
      <t xml:space="preserve">Шланговый пакет BIKOX</t>
    </r>
    <r>
      <rPr>
        <sz val="9"/>
        <color rgb="FF000000"/>
        <rFont val="Arial Cyr"/>
        <family val="0"/>
        <charset val="204"/>
      </rPr>
      <t xml:space="preserve">® </t>
    </r>
    <r>
      <rPr>
        <sz val="9"/>
        <color rgb="FF000000"/>
        <rFont val="Arial"/>
        <family val="2"/>
        <charset val="204"/>
      </rPr>
      <t xml:space="preserve"> 18    2-x пол.  4,00 м</t>
    </r>
  </si>
  <si>
    <t xml:space="preserve">    ABIMIG® GRIP A / ABIMIG® AT 155</t>
  </si>
  <si>
    <t xml:space="preserve">160.H027.1</t>
  </si>
  <si>
    <r>
      <rPr>
        <sz val="9"/>
        <color rgb="FF000000"/>
        <rFont val="Arial"/>
        <family val="2"/>
        <charset val="204"/>
      </rPr>
      <t xml:space="preserve">Шланговый пакет BIKOX</t>
    </r>
    <r>
      <rPr>
        <sz val="9"/>
        <color rgb="FF000000"/>
        <rFont val="Arial Cyr"/>
        <family val="0"/>
        <charset val="204"/>
      </rPr>
      <t xml:space="preserve">®</t>
    </r>
    <r>
      <rPr>
        <sz val="9"/>
        <color rgb="FF000000"/>
        <rFont val="Arial"/>
        <family val="2"/>
        <charset val="204"/>
      </rPr>
      <t xml:space="preserve">  18    2-x пол.  5,00 м</t>
    </r>
  </si>
  <si>
    <t xml:space="preserve">160.H032.1</t>
  </si>
  <si>
    <r>
      <rPr>
        <sz val="9"/>
        <color rgb="FF000000"/>
        <rFont val="Arial"/>
        <family val="2"/>
        <charset val="204"/>
      </rPr>
      <t xml:space="preserve">Шланговый пакет BIKOX</t>
    </r>
    <r>
      <rPr>
        <sz val="9"/>
        <color rgb="FF000000"/>
        <rFont val="Arial Cyr"/>
        <family val="0"/>
        <charset val="204"/>
      </rPr>
      <t xml:space="preserve">®</t>
    </r>
    <r>
      <rPr>
        <sz val="9"/>
        <color rgb="FF000000"/>
        <rFont val="Arial"/>
        <family val="2"/>
        <charset val="204"/>
      </rPr>
      <t xml:space="preserve">  28    2-x пол.  3,00 м</t>
    </r>
  </si>
  <si>
    <t xml:space="preserve">    ABIMIG® GRIP A / ABIMIG® AT 255</t>
  </si>
  <si>
    <t xml:space="preserve">160.H033.1</t>
  </si>
  <si>
    <r>
      <rPr>
        <sz val="9"/>
        <color rgb="FF000000"/>
        <rFont val="Arial"/>
        <family val="2"/>
        <charset val="204"/>
      </rPr>
      <t xml:space="preserve">Шланговый пакет BIKOX</t>
    </r>
    <r>
      <rPr>
        <sz val="9"/>
        <color rgb="FF000000"/>
        <rFont val="Arial Cyr"/>
        <family val="0"/>
        <charset val="204"/>
      </rPr>
      <t xml:space="preserve">® </t>
    </r>
    <r>
      <rPr>
        <sz val="9"/>
        <color rgb="FF000000"/>
        <rFont val="Arial"/>
        <family val="2"/>
        <charset val="204"/>
      </rPr>
      <t xml:space="preserve"> 28    2-x пол.  4,00 м</t>
    </r>
  </si>
  <si>
    <t xml:space="preserve">160.H034.1</t>
  </si>
  <si>
    <r>
      <rPr>
        <sz val="9"/>
        <color rgb="FF000000"/>
        <rFont val="Arial"/>
        <family val="2"/>
        <charset val="204"/>
      </rPr>
      <t xml:space="preserve">Шланговый пакет BIKOX</t>
    </r>
    <r>
      <rPr>
        <sz val="9"/>
        <color rgb="FF000000"/>
        <rFont val="Arial Cyr"/>
        <family val="0"/>
        <charset val="204"/>
      </rPr>
      <t xml:space="preserve">®</t>
    </r>
    <r>
      <rPr>
        <sz val="9"/>
        <color rgb="FF000000"/>
        <rFont val="Arial"/>
        <family val="2"/>
        <charset val="204"/>
      </rPr>
      <t xml:space="preserve">  28    2-x пол.  5,00 м</t>
    </r>
  </si>
  <si>
    <t xml:space="preserve">160.H039.1</t>
  </si>
  <si>
    <r>
      <rPr>
        <sz val="9"/>
        <color rgb="FF000000"/>
        <rFont val="Arial"/>
        <family val="2"/>
        <charset val="204"/>
      </rPr>
      <t xml:space="preserve">Шланговый пакет BIKOX</t>
    </r>
    <r>
      <rPr>
        <sz val="9"/>
        <color rgb="FF000000"/>
        <rFont val="Arial Cyr"/>
        <family val="0"/>
        <charset val="204"/>
      </rPr>
      <t xml:space="preserve">®</t>
    </r>
    <r>
      <rPr>
        <sz val="9"/>
        <color rgb="FF000000"/>
        <rFont val="Arial"/>
        <family val="2"/>
        <charset val="204"/>
      </rPr>
      <t xml:space="preserve">  42    2-x пол.  3,00 м</t>
    </r>
  </si>
  <si>
    <t xml:space="preserve">    ABIMIG® GRIP A / ABIMIG® AT 305</t>
  </si>
  <si>
    <t xml:space="preserve">160.H040.1</t>
  </si>
  <si>
    <r>
      <rPr>
        <sz val="9"/>
        <color rgb="FF000000"/>
        <rFont val="Arial"/>
        <family val="2"/>
        <charset val="204"/>
      </rPr>
      <t xml:space="preserve">Шланговый пакет BIKOX</t>
    </r>
    <r>
      <rPr>
        <sz val="9"/>
        <color rgb="FF000000"/>
        <rFont val="Arial Cyr"/>
        <family val="0"/>
        <charset val="204"/>
      </rPr>
      <t xml:space="preserve">® </t>
    </r>
    <r>
      <rPr>
        <sz val="9"/>
        <color rgb="FF000000"/>
        <rFont val="Arial"/>
        <family val="2"/>
        <charset val="204"/>
      </rPr>
      <t xml:space="preserve"> 42    2-x пол.  4,00 м</t>
    </r>
  </si>
  <si>
    <t xml:space="preserve">160.H041.1</t>
  </si>
  <si>
    <r>
      <rPr>
        <sz val="9"/>
        <color rgb="FF000000"/>
        <rFont val="Arial"/>
        <family val="2"/>
        <charset val="204"/>
      </rPr>
      <t xml:space="preserve">Шланговый пакет BIKOX</t>
    </r>
    <r>
      <rPr>
        <sz val="9"/>
        <color rgb="FF000000"/>
        <rFont val="Arial Cyr"/>
        <family val="0"/>
        <charset val="204"/>
      </rPr>
      <t xml:space="preserve">®</t>
    </r>
    <r>
      <rPr>
        <sz val="9"/>
        <color rgb="FF000000"/>
        <rFont val="Arial"/>
        <family val="2"/>
        <charset val="204"/>
      </rPr>
      <t xml:space="preserve">  42    2-x пол.  5,00 м</t>
    </r>
  </si>
  <si>
    <t xml:space="preserve">160.H046.1</t>
  </si>
  <si>
    <r>
      <rPr>
        <sz val="9"/>
        <color rgb="FF000000"/>
        <rFont val="Arial"/>
        <family val="2"/>
        <charset val="204"/>
      </rPr>
      <t xml:space="preserve">Шланговый пакет BIKOX</t>
    </r>
    <r>
      <rPr>
        <sz val="9"/>
        <color rgb="FF000000"/>
        <rFont val="Arial Cyr"/>
        <family val="0"/>
        <charset val="204"/>
      </rPr>
      <t xml:space="preserve">®</t>
    </r>
    <r>
      <rPr>
        <sz val="9"/>
        <color rgb="FF000000"/>
        <rFont val="Arial"/>
        <family val="2"/>
        <charset val="204"/>
      </rPr>
      <t xml:space="preserve">  53    2-x пол.  3,00 м</t>
    </r>
  </si>
  <si>
    <t xml:space="preserve">    ABIMIG® GRIP A / ABIMIG® AT 355</t>
  </si>
  <si>
    <t xml:space="preserve">160.H047.1</t>
  </si>
  <si>
    <r>
      <rPr>
        <sz val="9"/>
        <color rgb="FF000000"/>
        <rFont val="Arial"/>
        <family val="2"/>
        <charset val="204"/>
      </rPr>
      <t xml:space="preserve">Шланговый пакет BIKOX</t>
    </r>
    <r>
      <rPr>
        <sz val="9"/>
        <color rgb="FF000000"/>
        <rFont val="Arial Cyr"/>
        <family val="0"/>
        <charset val="204"/>
      </rPr>
      <t xml:space="preserve">® </t>
    </r>
    <r>
      <rPr>
        <sz val="9"/>
        <color rgb="FF000000"/>
        <rFont val="Arial"/>
        <family val="2"/>
        <charset val="204"/>
      </rPr>
      <t xml:space="preserve"> 53    2-x пол.  4,00 м</t>
    </r>
  </si>
  <si>
    <t xml:space="preserve">160.H048.1</t>
  </si>
  <si>
    <r>
      <rPr>
        <sz val="9"/>
        <color rgb="FF000000"/>
        <rFont val="Arial"/>
        <family val="2"/>
        <charset val="204"/>
      </rPr>
      <t xml:space="preserve">Шланговый пакет BIKOX</t>
    </r>
    <r>
      <rPr>
        <sz val="9"/>
        <color rgb="FF000000"/>
        <rFont val="Arial Cyr"/>
        <family val="0"/>
        <charset val="204"/>
      </rPr>
      <t xml:space="preserve">®</t>
    </r>
    <r>
      <rPr>
        <sz val="9"/>
        <color rgb="FF000000"/>
        <rFont val="Arial"/>
        <family val="2"/>
        <charset val="204"/>
      </rPr>
      <t xml:space="preserve">  53    2-x пол.  5,00 м</t>
    </r>
  </si>
  <si>
    <t xml:space="preserve">160.H053.1</t>
  </si>
  <si>
    <r>
      <rPr>
        <sz val="9"/>
        <color rgb="FF000000"/>
        <rFont val="Arial"/>
        <family val="2"/>
        <charset val="204"/>
      </rPr>
      <t xml:space="preserve">Шланговый пакет BIKOX</t>
    </r>
    <r>
      <rPr>
        <sz val="9"/>
        <color rgb="FF000000"/>
        <rFont val="Arial Cyr"/>
        <family val="0"/>
        <charset val="204"/>
      </rPr>
      <t xml:space="preserve">®</t>
    </r>
    <r>
      <rPr>
        <sz val="9"/>
        <color rgb="FF000000"/>
        <rFont val="Arial"/>
        <family val="2"/>
        <charset val="204"/>
      </rPr>
      <t xml:space="preserve">  70    2-x пол.  3,00 м</t>
    </r>
  </si>
  <si>
    <t xml:space="preserve">    ABIMIG® GRIP A / ABIMIG® AT 405 / 455</t>
  </si>
  <si>
    <t xml:space="preserve">160.H054.1</t>
  </si>
  <si>
    <r>
      <rPr>
        <sz val="9"/>
        <color rgb="FF000000"/>
        <rFont val="Arial"/>
        <family val="2"/>
        <charset val="204"/>
      </rPr>
      <t xml:space="preserve">Шланговый пакет BIKOX</t>
    </r>
    <r>
      <rPr>
        <sz val="9"/>
        <color rgb="FF000000"/>
        <rFont val="Arial Cyr"/>
        <family val="0"/>
        <charset val="204"/>
      </rPr>
      <t xml:space="preserve">® </t>
    </r>
    <r>
      <rPr>
        <sz val="9"/>
        <color rgb="FF000000"/>
        <rFont val="Arial"/>
        <family val="2"/>
        <charset val="204"/>
      </rPr>
      <t xml:space="preserve"> 70    2-x пол.  4,00 м</t>
    </r>
  </si>
  <si>
    <t xml:space="preserve">160.H055.1</t>
  </si>
  <si>
    <r>
      <rPr>
        <sz val="9"/>
        <color rgb="FF000000"/>
        <rFont val="Arial"/>
        <family val="2"/>
        <charset val="204"/>
      </rPr>
      <t xml:space="preserve">Шланговый пакет BIKOX</t>
    </r>
    <r>
      <rPr>
        <sz val="9"/>
        <color rgb="FF000000"/>
        <rFont val="Arial Cyr"/>
        <family val="0"/>
        <charset val="204"/>
      </rPr>
      <t xml:space="preserve">®</t>
    </r>
    <r>
      <rPr>
        <sz val="9"/>
        <color rgb="FF000000"/>
        <rFont val="Arial"/>
        <family val="2"/>
        <charset val="204"/>
      </rPr>
      <t xml:space="preserve">  70    2-x пол.  5,00 м</t>
    </r>
  </si>
  <si>
    <t xml:space="preserve">104.0044</t>
  </si>
  <si>
    <t xml:space="preserve"> Усадочный шланг D=19,1x130 мм</t>
  </si>
  <si>
    <t xml:space="preserve">501.0003</t>
  </si>
  <si>
    <t xml:space="preserve"> Центральный штекер KZ-2</t>
  </si>
  <si>
    <t xml:space="preserve">для сварочных горелок с охлаждением газом</t>
  </si>
  <si>
    <t xml:space="preserve">501.0015</t>
  </si>
  <si>
    <t xml:space="preserve"> Центральный штекер WZ-2</t>
  </si>
  <si>
    <t xml:space="preserve">для сварочных горелок с жидкостным охлаждением</t>
  </si>
  <si>
    <t xml:space="preserve">501.D328</t>
  </si>
  <si>
    <t xml:space="preserve"> Центральное гнездо ZL-2 NA</t>
  </si>
  <si>
    <t xml:space="preserve">аппаратная часть (с круглым фланцем, капилярная трубка Di=2,0)</t>
  </si>
  <si>
    <t xml:space="preserve">501.D409</t>
  </si>
  <si>
    <t xml:space="preserve"> Центральное гнездо ZL-2 SE</t>
  </si>
  <si>
    <t xml:space="preserve">аппаратная часть (с треугольным фланцем, капилярная трубка Di=2,0)</t>
  </si>
  <si>
    <t xml:space="preserve">501.0114</t>
  </si>
  <si>
    <t xml:space="preserve"> Ниппель соединительный NW 5 Da=6,0 мм</t>
  </si>
  <si>
    <t xml:space="preserve">для подачи жидкости со сварочной горелки</t>
  </si>
  <si>
    <t xml:space="preserve">501.0195</t>
  </si>
  <si>
    <t xml:space="preserve"> Быстросъёмная втулка NW5 (ответная часть)</t>
  </si>
  <si>
    <t xml:space="preserve">    для подключения магистралей подачи жидкости (аппаратная часть)</t>
  </si>
  <si>
    <t xml:space="preserve">501.0163</t>
  </si>
  <si>
    <t xml:space="preserve"> Быстросъёмная втулка W. G3/8" I.T. AND STRAP</t>
  </si>
  <si>
    <t xml:space="preserve">129.0120</t>
  </si>
  <si>
    <t xml:space="preserve"> Капилярная трубка  Di=1,5/Da=5,0/124 мм</t>
  </si>
  <si>
    <t xml:space="preserve">для проволоки D    до 1,0 мм </t>
  </si>
  <si>
    <t xml:space="preserve">129.0255</t>
  </si>
  <si>
    <t xml:space="preserve"> Капилярная трубка  Di=2,0/Da=5,0/124 мм</t>
  </si>
  <si>
    <t xml:space="preserve">для проволоки D    до 1,6 мм </t>
  </si>
  <si>
    <t xml:space="preserve">129.0373</t>
  </si>
  <si>
    <t xml:space="preserve"> Капилярная трубка  Di=3,0/Da=5,0/124 мм</t>
  </si>
  <si>
    <t xml:space="preserve">для проволоки D 2,0 - 2,4 мм </t>
  </si>
  <si>
    <t xml:space="preserve">129.0542</t>
  </si>
  <si>
    <t xml:space="preserve"> Капилярная трубка  Di=4,0/Da=5,0/124 мм</t>
  </si>
  <si>
    <t xml:space="preserve">для проволоки D 2,8 - 3,2 мм </t>
  </si>
  <si>
    <t xml:space="preserve">129.0313</t>
  </si>
  <si>
    <t xml:space="preserve"> Капилярная трубка  Di=2,0/Da=5,0/200 мм</t>
  </si>
  <si>
    <t xml:space="preserve">при заказе 100 шт. и более - см. систему скидок</t>
  </si>
  <si>
    <t xml:space="preserve">140.0037</t>
  </si>
  <si>
    <t xml:space="preserve">  Наконечник,    E-Cu             -  M5                D 0,8/5,0/18</t>
  </si>
  <si>
    <t xml:space="preserve">140.0008</t>
  </si>
  <si>
    <t xml:space="preserve">  Наконечник M6 ,Е-Сu 0,6</t>
  </si>
  <si>
    <t xml:space="preserve">140.0059</t>
  </si>
  <si>
    <t xml:space="preserve">  Наконечник,    E-Cu             -  M6                D 0,8/6,0/25</t>
  </si>
  <si>
    <t xml:space="preserve">140.0051</t>
  </si>
  <si>
    <t xml:space="preserve">  Наконечник,    E-Cu             -  M6                D 0,8/8,0/28</t>
  </si>
  <si>
    <t xml:space="preserve">140.0061</t>
  </si>
  <si>
    <t xml:space="preserve">  Наконечник,    E-Cu-Ni        -  M6                D 0,8/6,0/25</t>
  </si>
  <si>
    <t xml:space="preserve">наконечники повышенной стойкости с никелированным покрытием</t>
  </si>
  <si>
    <t xml:space="preserve">140.0253</t>
  </si>
  <si>
    <t xml:space="preserve">  Наконечник,    E-Cu             -  M6                D 1,0/6,0/25</t>
  </si>
  <si>
    <t xml:space="preserve">140.0242</t>
  </si>
  <si>
    <t xml:space="preserve">  Наконечник,    E-Cu             -  M6                D 1,0/8,0/28</t>
  </si>
  <si>
    <t xml:space="preserve">140.0244</t>
  </si>
  <si>
    <t xml:space="preserve">  Наконечник,    E-Cu-Ni        -  M6                D 1,0/8,0/28</t>
  </si>
  <si>
    <t xml:space="preserve">140.0379</t>
  </si>
  <si>
    <t xml:space="preserve">  Наконечник,    E-Cu             -  M6                D 1,2/8,0/28</t>
  </si>
  <si>
    <t xml:space="preserve">140.0381</t>
  </si>
  <si>
    <t xml:space="preserve">  Наконечник,    E-Cu-Ni        -  M6                D 1,2/8,0/28</t>
  </si>
  <si>
    <t xml:space="preserve">140.0516</t>
  </si>
  <si>
    <t xml:space="preserve">  Наконечник,    E-Cu             -  M6                D 1,4/8,0/28</t>
  </si>
  <si>
    <t xml:space="preserve">140.0555</t>
  </si>
  <si>
    <t xml:space="preserve">  Наконечник,    E-Cu             -  M6                D 1,6/8,0/28</t>
  </si>
  <si>
    <t xml:space="preserve">140.0557</t>
  </si>
  <si>
    <t xml:space="preserve">  Наконечник,    E-Cu-Ni        -  M6                D 1,6/8,0/28</t>
  </si>
  <si>
    <t xml:space="preserve">144.0054</t>
  </si>
  <si>
    <t xml:space="preserve">  Наконечник,    ABITIP Plus -  M6                D 0,8/8,0/28</t>
  </si>
  <si>
    <t xml:space="preserve">наконечники повышенной стойкости (в 10 раз к E-Cu) с серебрянным покрытием</t>
  </si>
  <si>
    <t xml:space="preserve">144.0245</t>
  </si>
  <si>
    <t xml:space="preserve">  Наконечник,    ABITIP Plus -  M6                D 1,0/8,0/28</t>
  </si>
  <si>
    <t xml:space="preserve">144.0382</t>
  </si>
  <si>
    <t xml:space="preserve">  Наконечник,    ABITIP Plus -  M6                D 1,2/8,0/28</t>
  </si>
  <si>
    <t xml:space="preserve">141.0006</t>
  </si>
  <si>
    <t xml:space="preserve">  Наконечник,    E-Cu/Alu      -  M6                D 1,0/8,0/28</t>
  </si>
  <si>
    <t xml:space="preserve">для сварки алюминиевой проволокой</t>
  </si>
  <si>
    <t xml:space="preserve">141.0010</t>
  </si>
  <si>
    <t xml:space="preserve">  Наконечник,    E-Cu/Alu      -  M6                D 1,2/8,0/28</t>
  </si>
  <si>
    <t xml:space="preserve">140.0054</t>
  </si>
  <si>
    <t xml:space="preserve">  Наконечник СuCrZr M6/0.8/D=8.0/28.0</t>
  </si>
  <si>
    <t xml:space="preserve">140.0062</t>
  </si>
  <si>
    <t xml:space="preserve">  Наконечник СuCrZr M6/0.8/D=6,0/25.0</t>
  </si>
  <si>
    <t xml:space="preserve">140.0382</t>
  </si>
  <si>
    <t xml:space="preserve">  Наконечник,    CuCrZr         -  M6                D 1,2/8,0/28</t>
  </si>
  <si>
    <t xml:space="preserve">140.0114</t>
  </si>
  <si>
    <t xml:space="preserve">  Наконечник,    E-Cu             -  M8                 D 0,8/10/30</t>
  </si>
  <si>
    <t xml:space="preserve">140.0313</t>
  </si>
  <si>
    <t xml:space="preserve">  Наконечник,    E-Cu             -  M8                 D 1,0/10/30</t>
  </si>
  <si>
    <t xml:space="preserve">140.0442</t>
  </si>
  <si>
    <t xml:space="preserve">  Наконечник,    E-Cu             -  M8                 D 1,2/10/30</t>
  </si>
  <si>
    <t xml:space="preserve">140.0444</t>
  </si>
  <si>
    <t xml:space="preserve">  Наконечник,    E-Cu-Ni        -  M8                 D 1,2/10/30</t>
  </si>
  <si>
    <t xml:space="preserve">140.0533</t>
  </si>
  <si>
    <t xml:space="preserve">  Наконечник,    E-Cu             -  M8                 D 1,4/10/30</t>
  </si>
  <si>
    <t xml:space="preserve">140.0587</t>
  </si>
  <si>
    <t xml:space="preserve">  Наконечник,    E-Cu             -  M8                 D 1,6/10/30</t>
  </si>
  <si>
    <t xml:space="preserve">140.0589</t>
  </si>
  <si>
    <t xml:space="preserve">  Наконечник,    E-Cu-Ni        -  M8                 D 1,6/10/30</t>
  </si>
  <si>
    <t xml:space="preserve">140.0653</t>
  </si>
  <si>
    <t xml:space="preserve">  Наконечник,    E-Cu             -  M8                 D 2,0/10/30</t>
  </si>
  <si>
    <t xml:space="preserve">140.0677</t>
  </si>
  <si>
    <t xml:space="preserve">  Наконечник,    E-Cu             -  M8                 D 2,4/10/30</t>
  </si>
  <si>
    <t xml:space="preserve">141.0015</t>
  </si>
  <si>
    <t xml:space="preserve">  Наконечник,    E-Cu/Alu      -  M8                 D 1,2/10/30</t>
  </si>
  <si>
    <t xml:space="preserve">140.0316</t>
  </si>
  <si>
    <t xml:space="preserve">  Наконечник,    CuCrZr         -  M8                 D 1,0/10/30</t>
  </si>
  <si>
    <t xml:space="preserve">140.0117.50</t>
  </si>
  <si>
    <t xml:space="preserve">  Наконечник M8 СuCrZr 0,8</t>
  </si>
  <si>
    <t xml:space="preserve">140.0445</t>
  </si>
  <si>
    <t xml:space="preserve">  Наконечник,    CuCrZr         -  M8                 D 1,2/10/30</t>
  </si>
  <si>
    <t xml:space="preserve">140.0536</t>
  </si>
  <si>
    <t xml:space="preserve">  Наконечник,    CuCrZr         -  M8                 D 1,4/10/30</t>
  </si>
  <si>
    <t xml:space="preserve">140.0590</t>
  </si>
  <si>
    <t xml:space="preserve">  Наконечник,    CuCrZr         -  M8                 D 1,6/10/30</t>
  </si>
  <si>
    <t xml:space="preserve">140.0656</t>
  </si>
  <si>
    <t xml:space="preserve">  Наконечник,    CuCrZr         -  M8                 D 2,0/10/30</t>
  </si>
  <si>
    <t xml:space="preserve">140.0679</t>
  </si>
  <si>
    <t xml:space="preserve">  Наконечник,    CuCrZr         -  M8                 D 2,4/10/30</t>
  </si>
  <si>
    <t xml:space="preserve">140.0348</t>
  </si>
  <si>
    <t xml:space="preserve">  Наконечник,    CuCrZr       -  M10                 D 1,0/12/35</t>
  </si>
  <si>
    <t xml:space="preserve">140.0481</t>
  </si>
  <si>
    <t xml:space="preserve">  Наконечник,    CuCrZr       -  M10                 D 1,2/12/35</t>
  </si>
  <si>
    <t xml:space="preserve">140.0547</t>
  </si>
  <si>
    <t xml:space="preserve">  Наконечник,    CuCrZr       -  M10                 D 1,4/12/35</t>
  </si>
  <si>
    <t xml:space="preserve">140.0616</t>
  </si>
  <si>
    <t xml:space="preserve">  Наконечник,    CuCrZr       -  M10                 D 1,6/12/35</t>
  </si>
  <si>
    <t xml:space="preserve">140.0665</t>
  </si>
  <si>
    <t xml:space="preserve">  Наконечник,    CuCrZr       -  M10                 D 2,0/12/35</t>
  </si>
  <si>
    <t xml:space="preserve">140.0698</t>
  </si>
  <si>
    <t xml:space="preserve">  Наконечник,    CuCrZr       -  M10                 D 2,4/12/35</t>
  </si>
  <si>
    <t xml:space="preserve">140.0712</t>
  </si>
  <si>
    <t xml:space="preserve">  Наконечник,    CuCrZr       -  M10                 D 2,8/12/35</t>
  </si>
  <si>
    <t xml:space="preserve">140.0734</t>
  </si>
  <si>
    <t xml:space="preserve">  Наконечник,    CuCrZr       -  M10                 D 3,2/12/35</t>
  </si>
  <si>
    <t xml:space="preserve">140.0245</t>
  </si>
  <si>
    <t xml:space="preserve">Наконечник СuCrZr  M6/1,0/D=8,0/28.0</t>
  </si>
  <si>
    <t xml:space="preserve">140.0256</t>
  </si>
  <si>
    <t xml:space="preserve">Наконечник М6 CuCrZr 1.0</t>
  </si>
  <si>
    <t xml:space="preserve">140.0558</t>
  </si>
  <si>
    <t xml:space="preserve">Наконечник СuCrZr  M6/1,6/D=8/28</t>
  </si>
  <si>
    <t xml:space="preserve">140.0590Н</t>
  </si>
  <si>
    <t xml:space="preserve">Наконечник СuCrZr  M8/1,6/D=10/30</t>
  </si>
  <si>
    <t xml:space="preserve">140.1238</t>
  </si>
  <si>
    <t xml:space="preserve">Наконечник СuCrZr  M10/4.0/35 D=12</t>
  </si>
  <si>
    <t xml:space="preserve">141.0001</t>
  </si>
  <si>
    <t xml:space="preserve">Наконечник Е-Сu/Alu  M6/0,8/D=8,0/28.0(1уп.-10 шт)</t>
  </si>
  <si>
    <t xml:space="preserve">141.0003</t>
  </si>
  <si>
    <t xml:space="preserve">Наконечник Е-Сu/Alu  M8/0,8/D=10,0/30.0</t>
  </si>
  <si>
    <t xml:space="preserve">141.0008</t>
  </si>
  <si>
    <t xml:space="preserve">Наконечник Е-Сu/Alu  M8/1,0/D=10,0/30.0(1уп.-10шт)</t>
  </si>
  <si>
    <t xml:space="preserve">141.0010Н</t>
  </si>
  <si>
    <t xml:space="preserve">Наконечник Е-Сu/Alu  M6/1,2/D=8.0/28.0</t>
  </si>
  <si>
    <t xml:space="preserve">141.0022</t>
  </si>
  <si>
    <t xml:space="preserve">Наконечник Е-Сu/Alu  M8/1,6/D=10.0/30.0(1 уп.-10шт.)</t>
  </si>
  <si>
    <t xml:space="preserve">141.0033</t>
  </si>
  <si>
    <t xml:space="preserve">Наконечник Е-Сu/Alu  M8/2,0</t>
  </si>
  <si>
    <t xml:space="preserve">147.0054</t>
  </si>
  <si>
    <t xml:space="preserve">Наконечник М6/0,8/D=8,0/28,0  CuCrZr</t>
  </si>
  <si>
    <t xml:space="preserve">147.0062</t>
  </si>
  <si>
    <t xml:space="preserve">Наконечник М6/0,8/D=6.0/25.0 СuCrZr</t>
  </si>
  <si>
    <t xml:space="preserve">147.0117</t>
  </si>
  <si>
    <t xml:space="preserve">Наконечник М6/0,8/D=10/30,0  CuCrZr</t>
  </si>
  <si>
    <t xml:space="preserve">147.0245</t>
  </si>
  <si>
    <t xml:space="preserve">Наконечник М6/1,0/D=8/28 CuCrZr</t>
  </si>
  <si>
    <t xml:space="preserve">147.0256</t>
  </si>
  <si>
    <t xml:space="preserve">Наконечник М6/1,0/D=6/25 CuCrZr</t>
  </si>
  <si>
    <t xml:space="preserve">147.0316</t>
  </si>
  <si>
    <t xml:space="preserve">Наконечник М8/1,0/D=10.0/30.0  CuCrZr</t>
  </si>
  <si>
    <t xml:space="preserve">147.0382</t>
  </si>
  <si>
    <t xml:space="preserve">Наконечник М6/1,2/D=8,0/28,0  CuCrZr</t>
  </si>
  <si>
    <t xml:space="preserve">147.0445</t>
  </si>
  <si>
    <t xml:space="preserve">Наконечник М8/1,2D=10.0/30.0  CuCrZr</t>
  </si>
  <si>
    <t xml:space="preserve">147.0590</t>
  </si>
  <si>
    <t xml:space="preserve">Наконечник М8/1,6/D=10.0/30.0  CuCrZr</t>
  </si>
  <si>
    <t xml:space="preserve">147.0616</t>
  </si>
  <si>
    <t xml:space="preserve">Наконечник CuCrZr М10/1,6/D=12.0/35.0</t>
  </si>
  <si>
    <t xml:space="preserve">147.0656</t>
  </si>
  <si>
    <t xml:space="preserve">Наконечник CuCrZr М8/2,0/D=10.0/30.0</t>
  </si>
  <si>
    <t xml:space="preserve">147.0679</t>
  </si>
  <si>
    <t xml:space="preserve">Наконечник CuCrZr М8/2,4/D=10.0/30.0</t>
  </si>
  <si>
    <t xml:space="preserve">147.0698</t>
  </si>
  <si>
    <t xml:space="preserve">Наконечник CuCrZr М10/2,4/D=12.0/35.0</t>
  </si>
  <si>
    <t xml:space="preserve">при заказе 50 шт. и более - см. систему скидок</t>
  </si>
  <si>
    <t xml:space="preserve">004.D157</t>
  </si>
  <si>
    <t xml:space="preserve">  Вставка для наконечника              M6/М14/43 мм</t>
  </si>
  <si>
    <t xml:space="preserve">RF 15 / 25</t>
  </si>
  <si>
    <t xml:space="preserve">004.D624.5</t>
  </si>
  <si>
    <t xml:space="preserve">                                                                 M6/М14/51 мм</t>
  </si>
  <si>
    <t xml:space="preserve">RF 15 GRIP / 25 GRIP</t>
  </si>
  <si>
    <t xml:space="preserve">142.0005</t>
  </si>
  <si>
    <t xml:space="preserve">                                                                 M6/M8/28 мм</t>
  </si>
  <si>
    <t xml:space="preserve">RF 36LC GRIP, MB 36 GRIP</t>
  </si>
  <si>
    <t xml:space="preserve">018.D145</t>
  </si>
  <si>
    <t xml:space="preserve">                                                                 M6/М16/45 мм</t>
  </si>
  <si>
    <t xml:space="preserve">018.D139</t>
  </si>
  <si>
    <t xml:space="preserve">                                                                 M8/M16/45 мм</t>
  </si>
  <si>
    <t xml:space="preserve">014.D870</t>
  </si>
  <si>
    <t xml:space="preserve">                                                                 M6/М16/52 мм</t>
  </si>
  <si>
    <t xml:space="preserve">016.D025</t>
  </si>
  <si>
    <t xml:space="preserve">                                                                 M8/Tr 18 </t>
  </si>
  <si>
    <t xml:space="preserve">016.D026</t>
  </si>
  <si>
    <t xml:space="preserve">                                                                 M10/Tr 18</t>
  </si>
  <si>
    <t xml:space="preserve">016.D154</t>
  </si>
  <si>
    <t xml:space="preserve"> Переходная деталь  14,2/18,5 US</t>
  </si>
  <si>
    <t xml:space="preserve">016.D155.5</t>
  </si>
  <si>
    <t xml:space="preserve">                                                                 M 8</t>
  </si>
  <si>
    <t xml:space="preserve">RF 45 GRIP</t>
  </si>
  <si>
    <t xml:space="preserve">016.D156.5</t>
  </si>
  <si>
    <t xml:space="preserve">                                                                 M10</t>
  </si>
  <si>
    <t xml:space="preserve">006.0018</t>
  </si>
  <si>
    <t xml:space="preserve"> Держатель газового сопла                        </t>
  </si>
  <si>
    <t xml:space="preserve">МВ 14 L</t>
  </si>
  <si>
    <t xml:space="preserve">002.0078</t>
  </si>
  <si>
    <t xml:space="preserve"> Держатель газового сопла                          </t>
  </si>
  <si>
    <t xml:space="preserve">МВ 15 GRIP</t>
  </si>
  <si>
    <t xml:space="preserve">002.0058</t>
  </si>
  <si>
    <t xml:space="preserve"> Пружина МВ 15</t>
  </si>
  <si>
    <t xml:space="preserve">МВ 14 / 15 GRIP</t>
  </si>
  <si>
    <t xml:space="preserve">142.0240.5</t>
  </si>
  <si>
    <t xml:space="preserve"> Вставка для наконечника М11х1/М8 27,0мм для WT540 MS</t>
  </si>
  <si>
    <t xml:space="preserve">142.0242.5</t>
  </si>
  <si>
    <t xml:space="preserve"> Вставка для наконечника М10х1/М6 26,0мм для WT340 MS</t>
  </si>
  <si>
    <t xml:space="preserve">142.0243.5</t>
  </si>
  <si>
    <t xml:space="preserve"> Вставка для наконечника М10х1/М8 31,0мм для WT440 MS</t>
  </si>
  <si>
    <t xml:space="preserve">142.0252.5</t>
  </si>
  <si>
    <t xml:space="preserve"> Вставка для наконечника М10х1/М8  26.0мм для WT440 MS</t>
  </si>
  <si>
    <t xml:space="preserve">142.0253.5</t>
  </si>
  <si>
    <t xml:space="preserve"> Вставка для наконечника М10х1/М8  28.0мм для WT440 MS</t>
  </si>
  <si>
    <t xml:space="preserve">142.0001</t>
  </si>
  <si>
    <t xml:space="preserve">Вставка для наконечника                М6/М8/35 мм</t>
  </si>
  <si>
    <t xml:space="preserve">142.0003</t>
  </si>
  <si>
    <t xml:space="preserve">                                                                 М6/М6/26 мм </t>
  </si>
  <si>
    <t xml:space="preserve">МВ 24 GRIP</t>
  </si>
  <si>
    <t xml:space="preserve">142.0020</t>
  </si>
  <si>
    <t xml:space="preserve">                                                                 M8/М8/28 мм</t>
  </si>
  <si>
    <t xml:space="preserve">MB 36 GRIP, RF36LC GRIP</t>
  </si>
  <si>
    <t xml:space="preserve">142.0021</t>
  </si>
  <si>
    <t xml:space="preserve">                                                                 M8/М8/43 мм</t>
  </si>
  <si>
    <t xml:space="preserve">МВ 40</t>
  </si>
  <si>
    <t xml:space="preserve">142.0032</t>
  </si>
  <si>
    <t xml:space="preserve">                                                                 М10/М10/40 мм</t>
  </si>
  <si>
    <t xml:space="preserve">RB 61</t>
  </si>
  <si>
    <t xml:space="preserve">142.0022</t>
  </si>
  <si>
    <t xml:space="preserve">                                                                 М8/М10/25 мм</t>
  </si>
  <si>
    <t xml:space="preserve">MB 401 / 501 D GRIP</t>
  </si>
  <si>
    <t xml:space="preserve">014.H129.5</t>
  </si>
  <si>
    <t xml:space="preserve"> D17/M8/53 всборе</t>
  </si>
  <si>
    <t xml:space="preserve">014.H194.5</t>
  </si>
  <si>
    <t xml:space="preserve"> Вставка для наконечника M8/51</t>
  </si>
  <si>
    <t xml:space="preserve">018.D707</t>
  </si>
  <si>
    <t xml:space="preserve"> Вставка М16/М8/45 LH, резьба в левую сторону к након.</t>
  </si>
  <si>
    <t xml:space="preserve">018.D764</t>
  </si>
  <si>
    <t xml:space="preserve"> Вставка М16/М6/49 с лев.резьбой</t>
  </si>
  <si>
    <t xml:space="preserve">142.0008</t>
  </si>
  <si>
    <t xml:space="preserve"> Вставка для наконечника М6/М10 25 мм(1 уп.-10шт)</t>
  </si>
  <si>
    <t xml:space="preserve">142.0023</t>
  </si>
  <si>
    <t xml:space="preserve"> Вставка для наконечника М8/М8 24 мм</t>
  </si>
  <si>
    <t xml:space="preserve">142.0025</t>
  </si>
  <si>
    <t xml:space="preserve"> Вставка для наконечника М8/М8 47 мм(1 уп.-10шт)</t>
  </si>
  <si>
    <t xml:space="preserve">142.0073</t>
  </si>
  <si>
    <t xml:space="preserve"> Вставка для наконечника М8/М10х1 36мм</t>
  </si>
  <si>
    <t xml:space="preserve">142.0082</t>
  </si>
  <si>
    <t xml:space="preserve"> Вставка для наконечника М8/М8 22 мм(1уп.-10 шт)</t>
  </si>
  <si>
    <t xml:space="preserve">004.D763.5</t>
  </si>
  <si>
    <t xml:space="preserve"> М6/52</t>
  </si>
  <si>
    <t xml:space="preserve">016.D348.5</t>
  </si>
  <si>
    <t xml:space="preserve"> Вставка М10 /54 типа 457</t>
  </si>
  <si>
    <t xml:space="preserve">006.D719.5</t>
  </si>
  <si>
    <t xml:space="preserve">                                                                 M6/M12/35 мм    </t>
  </si>
  <si>
    <t xml:space="preserve">ABIMIG® GRIP A / ABIMIG® AT 155                                   </t>
  </si>
  <si>
    <t xml:space="preserve">004.D279</t>
  </si>
  <si>
    <t xml:space="preserve"> М14/М6/43 LH</t>
  </si>
  <si>
    <t xml:space="preserve">ABIMIG® 200 / 250                         (левая резьба)</t>
  </si>
  <si>
    <t xml:space="preserve">                                                                 M6/M12/51 мм    </t>
  </si>
  <si>
    <t xml:space="preserve">ABIMIG® GRIP A / ABIMIG® AT 255                                   </t>
  </si>
  <si>
    <t xml:space="preserve">014.D745.5</t>
  </si>
  <si>
    <t xml:space="preserve">                                                                 M8/M16/52 мм    </t>
  </si>
  <si>
    <t xml:space="preserve">ABIMIG® GRIP A / ABIMIG® AT 305 / 355 / 405                                  </t>
  </si>
  <si>
    <t xml:space="preserve">016.D114</t>
  </si>
  <si>
    <t xml:space="preserve">                                                                 M8/Tr18/50 мм   LH  </t>
  </si>
  <si>
    <r>
      <rPr>
        <sz val="9"/>
        <color rgb="FF000000"/>
        <rFont val="Arial"/>
        <family val="2"/>
        <charset val="204"/>
      </rPr>
      <t xml:space="preserve">ABIMIG® 450 V                                </t>
    </r>
    <r>
      <rPr>
        <sz val="9"/>
        <color rgb="FF000000"/>
        <rFont val="Arial"/>
        <family val="2"/>
      </rPr>
      <t xml:space="preserve">(левая резьба) </t>
    </r>
  </si>
  <si>
    <t xml:space="preserve">016.D125</t>
  </si>
  <si>
    <t xml:space="preserve">                                                                 M10/Tr18/50 мм LH </t>
  </si>
  <si>
    <t xml:space="preserve">ABIMIG® GRIP A 455</t>
  </si>
  <si>
    <t xml:space="preserve">145.0001</t>
  </si>
  <si>
    <t xml:space="preserve"> Сопло, циллиндрическое D 13</t>
  </si>
  <si>
    <t xml:space="preserve">145.0011</t>
  </si>
  <si>
    <t xml:space="preserve"> Газ. сопло, коническое D 9,0/37,5</t>
  </si>
  <si>
    <t xml:space="preserve">145.0042</t>
  </si>
  <si>
    <t xml:space="preserve"> Газ. сопло, циллиндрическое D 18,0/57,0</t>
  </si>
  <si>
    <t xml:space="preserve">145.0045</t>
  </si>
  <si>
    <t xml:space="preserve"> Газ. сопло, циллиндрическое D 19,0/84,0</t>
  </si>
  <si>
    <t xml:space="preserve">145.0047</t>
  </si>
  <si>
    <t xml:space="preserve"> Газ. сопло, циллиндрическое D 17,0/63,5</t>
  </si>
  <si>
    <t xml:space="preserve">145.0052</t>
  </si>
  <si>
    <t xml:space="preserve"> Сопло, циллиндрическое,ширина 21</t>
  </si>
  <si>
    <t xml:space="preserve">145.0100</t>
  </si>
  <si>
    <t xml:space="preserve"> Сопло конич., внутр. диам. 15</t>
  </si>
  <si>
    <t xml:space="preserve">145.0186</t>
  </si>
  <si>
    <t xml:space="preserve"> Cопло MIG-MAG</t>
  </si>
  <si>
    <t xml:space="preserve">145.0445</t>
  </si>
  <si>
    <t xml:space="preserve"> Сопло коническое диам.17  71,0 мм к типу 650/652 D</t>
  </si>
  <si>
    <t xml:space="preserve">145.0578</t>
  </si>
  <si>
    <t xml:space="preserve"> Газ. сопло  коническое</t>
  </si>
  <si>
    <t xml:space="preserve">145.0735.5</t>
  </si>
  <si>
    <t xml:space="preserve"> Газ. сопло, коническое D16,0/66,0 (1 уп.-5 шт.)</t>
  </si>
  <si>
    <t xml:space="preserve">145.0737.5</t>
  </si>
  <si>
    <t xml:space="preserve"> Газ. сопло, коническое Т18 NW12.5 L62 NI TYP WT 340KPL(1 уп.-5 шт.)</t>
  </si>
  <si>
    <t xml:space="preserve">145.0740.5</t>
  </si>
  <si>
    <t xml:space="preserve"> Газ. сопло, коническое D17,0/62,0 (1 уп.-5 шт.)</t>
  </si>
  <si>
    <t xml:space="preserve">145.D003Г</t>
  </si>
  <si>
    <t xml:space="preserve"> Газ. сопло, циллиндрическое D12,0/52,0</t>
  </si>
  <si>
    <t xml:space="preserve">145.D014</t>
  </si>
  <si>
    <t xml:space="preserve"> Газ. сопло М14 D 18 L 67</t>
  </si>
  <si>
    <t xml:space="preserve">145.D022</t>
  </si>
  <si>
    <t xml:space="preserve"> Газ. сопло  коническое D16,0/69(1уп.-5шт)</t>
  </si>
  <si>
    <t xml:space="preserve">145.D024</t>
  </si>
  <si>
    <t xml:space="preserve"> Газ.сопло  цилиндрическое D 21.0/72.0 (1уп.-5шт)</t>
  </si>
  <si>
    <t xml:space="preserve">145.D036</t>
  </si>
  <si>
    <t xml:space="preserve"> Сопло М 16 без покрытия</t>
  </si>
  <si>
    <t xml:space="preserve">145.D092.5</t>
  </si>
  <si>
    <t xml:space="preserve"> Газ. сопло, коническое M20 D14.5/L66  NI  для WT440</t>
  </si>
  <si>
    <t xml:space="preserve">145.D190</t>
  </si>
  <si>
    <t xml:space="preserve"> Газ. сопло, коническое D16,0/70,0</t>
  </si>
  <si>
    <t xml:space="preserve">145.D249</t>
  </si>
  <si>
    <t xml:space="preserve"> Газ. сопло, циллиндрическое D24,0/85,0</t>
  </si>
  <si>
    <t xml:space="preserve">145.D375.5</t>
  </si>
  <si>
    <t xml:space="preserve"> Газ. сопло,  D15/NW16/70</t>
  </si>
  <si>
    <t xml:space="preserve">145.D378</t>
  </si>
  <si>
    <t xml:space="preserve"> Газ. сопло, циллиндрическое D17/NW16/72</t>
  </si>
  <si>
    <t xml:space="preserve">145.D381</t>
  </si>
  <si>
    <t xml:space="preserve"> Газ. сопло, циллиндрическое D19 диам 19 к типу 457</t>
  </si>
  <si>
    <t xml:space="preserve">145.D012</t>
  </si>
  <si>
    <t xml:space="preserve"> Газ. сопло, гальванопокр.                   D 14,0/22/67 мм</t>
  </si>
  <si>
    <t xml:space="preserve">RF 15 / 25, ABIMIG® 200 / 250, ABIMIG® GRIP A / ABIMIG® AT 255</t>
  </si>
  <si>
    <t xml:space="preserve">145.D011</t>
  </si>
  <si>
    <t xml:space="preserve"> Газ. сопло, гальванопокр.                   D 16,0/22/70 мм</t>
  </si>
  <si>
    <t xml:space="preserve">145.D021</t>
  </si>
  <si>
    <t xml:space="preserve"> Газ. сопло, гальванопокр.                   D 18,0/25/72 мм</t>
  </si>
  <si>
    <t xml:space="preserve">RF 36, ABIMIG® 300 / 350, ABIMIG® GRIP A / ABIMIG® AT305 / 355 / 405</t>
  </si>
  <si>
    <t xml:space="preserve">145.D303</t>
  </si>
  <si>
    <t xml:space="preserve"> Газ. сопло раздельное                        (комплект) </t>
  </si>
  <si>
    <t xml:space="preserve">RF 36, ABIMIG® 300 / 350</t>
  </si>
  <si>
    <t xml:space="preserve">145.D269</t>
  </si>
  <si>
    <t xml:space="preserve"> Корпус газ. сопла раздельного</t>
  </si>
  <si>
    <t xml:space="preserve">145.D271</t>
  </si>
  <si>
    <t xml:space="preserve"> Защита от брызг газ. сопла раздельного</t>
  </si>
  <si>
    <t xml:space="preserve">145.D299</t>
  </si>
  <si>
    <t xml:space="preserve"> Изолятор газ. сопла раздельного</t>
  </si>
  <si>
    <t xml:space="preserve">145.D244</t>
  </si>
  <si>
    <t xml:space="preserve"> Газ. сопло, коническое                        D 16,0 мм</t>
  </si>
  <si>
    <t xml:space="preserve">RF 45, ABIMIG® 450 V,   ABIMIG® GRIP A 455</t>
  </si>
  <si>
    <t xml:space="preserve">145.D245</t>
  </si>
  <si>
    <t xml:space="preserve"> Газ. сопло, коническое                        D 18,0 мм</t>
  </si>
  <si>
    <t xml:space="preserve">145.D301</t>
  </si>
  <si>
    <t xml:space="preserve"> Газ. сопло раздельное                       (комплект) </t>
  </si>
  <si>
    <t xml:space="preserve">RF 45, ABIMIG® 450 V </t>
  </si>
  <si>
    <t xml:space="preserve">145.D273</t>
  </si>
  <si>
    <t xml:space="preserve">145.D275</t>
  </si>
  <si>
    <t xml:space="preserve">145.D279</t>
  </si>
  <si>
    <t xml:space="preserve">145.D001</t>
  </si>
  <si>
    <t xml:space="preserve"> Газ. сопло, гальванопокр.                   D 12,0/20/52 мм</t>
  </si>
  <si>
    <r>
      <rPr>
        <sz val="9"/>
        <color rgb="FF000000"/>
        <rFont val="Arial"/>
        <family val="2"/>
        <charset val="204"/>
      </rPr>
      <t xml:space="preserve">ABIMIG</t>
    </r>
    <r>
      <rPr>
        <sz val="9"/>
        <color rgb="FF000000"/>
        <rFont val="Arial Cyr"/>
        <family val="0"/>
        <charset val="204"/>
      </rPr>
      <t xml:space="preserve">®</t>
    </r>
    <r>
      <rPr>
        <sz val="9"/>
        <color rgb="FF000000"/>
        <rFont val="Arial"/>
        <family val="2"/>
        <charset val="204"/>
      </rPr>
      <t xml:space="preserve"> 150, ABIMIG® GRIP A / ABIMIG® AT 155</t>
    </r>
  </si>
  <si>
    <t xml:space="preserve">145.D004</t>
  </si>
  <si>
    <t xml:space="preserve"> Газ. сопло, гальванопокр.                   D 12,0/20/54 мм</t>
  </si>
  <si>
    <t xml:space="preserve">145.0075</t>
  </si>
  <si>
    <t xml:space="preserve"> Газ. сопло, коническое                        D 12,0/52,0 мм</t>
  </si>
  <si>
    <t xml:space="preserve">145.0076</t>
  </si>
  <si>
    <t xml:space="preserve"> Газ. сопло, коническое                        D 15,0/57,0 мм</t>
  </si>
  <si>
    <t xml:space="preserve">МВ 25 GRIP</t>
  </si>
  <si>
    <t xml:space="preserve">145.0080</t>
  </si>
  <si>
    <t xml:space="preserve"> Газ. сопло, коническое                        D 12,5/63,5 мм</t>
  </si>
  <si>
    <t xml:space="preserve">145.0078</t>
  </si>
  <si>
    <t xml:space="preserve"> Газ. сопло, коническое                        D 16,0/84,0 мм</t>
  </si>
  <si>
    <t xml:space="preserve">МВ 36 GRIP, RF 36LC</t>
  </si>
  <si>
    <t xml:space="preserve">145.0126</t>
  </si>
  <si>
    <t xml:space="preserve"> Газ. сопло, гальванопокр.                   D 12,0/84,0 мм</t>
  </si>
  <si>
    <t xml:space="preserve">145.0079</t>
  </si>
  <si>
    <t xml:space="preserve"> Газ. сопло, коническое                        D 18,0/90,0 мм</t>
  </si>
  <si>
    <t xml:space="preserve">145.0081</t>
  </si>
  <si>
    <t xml:space="preserve"> Газ. сопло, коническое                        D 20,0/90,0 мм</t>
  </si>
  <si>
    <t xml:space="preserve">145.0132</t>
  </si>
  <si>
    <t xml:space="preserve"> Газ. сопло, круто коническое             D 14,0/76,0 мм</t>
  </si>
  <si>
    <t xml:space="preserve">MB 401 / 501 / D  GRIP</t>
  </si>
  <si>
    <t xml:space="preserve">145.0085</t>
  </si>
  <si>
    <t xml:space="preserve"> Газ. сопло, коническое                        D 16,0/76,0 мм</t>
  </si>
  <si>
    <t xml:space="preserve">145.0051</t>
  </si>
  <si>
    <t xml:space="preserve"> Газ. сопло, цилиндрическое               D 20,0/76,0 мм</t>
  </si>
  <si>
    <t xml:space="preserve">012.0183</t>
  </si>
  <si>
    <t xml:space="preserve"> Распределитель газа </t>
  </si>
  <si>
    <t xml:space="preserve">MB 24</t>
  </si>
  <si>
    <t xml:space="preserve">014.0261</t>
  </si>
  <si>
    <t xml:space="preserve">RF 36LC, MB 36 GRIP</t>
  </si>
  <si>
    <t xml:space="preserve">014.0026</t>
  </si>
  <si>
    <t xml:space="preserve"> Распределитель Long Life(1уп.-10шт.)</t>
  </si>
  <si>
    <t xml:space="preserve">013.0030</t>
  </si>
  <si>
    <t xml:space="preserve"> Распределитель газа (long-life)</t>
  </si>
  <si>
    <t xml:space="preserve">RB 61 / 610</t>
  </si>
  <si>
    <t xml:space="preserve">015.0021</t>
  </si>
  <si>
    <t xml:space="preserve">MB 40</t>
  </si>
  <si>
    <t xml:space="preserve">030.0145</t>
  </si>
  <si>
    <t xml:space="preserve"> Распределитель газа</t>
  </si>
  <si>
    <t xml:space="preserve">MB 401 / 501 / D GRIP</t>
  </si>
  <si>
    <t xml:space="preserve">030.0037</t>
  </si>
  <si>
    <t xml:space="preserve"> Газораспределитель Long Life 28 mm(1уп.-10шт.)</t>
  </si>
  <si>
    <t xml:space="preserve">030.0190</t>
  </si>
  <si>
    <t xml:space="preserve"> Газораспределитель керамич.</t>
  </si>
  <si>
    <t xml:space="preserve">146.0056</t>
  </si>
  <si>
    <t xml:space="preserve"> Газораспределитель WH 652D TS стандартный</t>
  </si>
  <si>
    <t xml:space="preserve">124.0001</t>
  </si>
  <si>
    <t xml:space="preserve"> Спираль подающая (белая)                           1,3/3,8/340</t>
  </si>
  <si>
    <t xml:space="preserve">для проволоки D 0,6 - 1,0 мм (RF 12, 13, MB 14L)</t>
  </si>
  <si>
    <t xml:space="preserve">124.0011</t>
  </si>
  <si>
    <t xml:space="preserve"> Спираль подающая (синяя)                           1,5/4,5/340</t>
  </si>
  <si>
    <r>
      <rPr>
        <sz val="9"/>
        <color rgb="FF000000"/>
        <rFont val="Arial"/>
        <family val="2"/>
        <charset val="204"/>
      </rPr>
      <t xml:space="preserve">для проволоки D 0,8 - 1,0 мм (RF 15/25, MB 15 GRIP, ABIMIG</t>
    </r>
    <r>
      <rPr>
        <sz val="9"/>
        <color rgb="FF000000"/>
        <rFont val="Arial Cyr"/>
        <family val="0"/>
        <charset val="204"/>
      </rPr>
      <t xml:space="preserve">®</t>
    </r>
    <r>
      <rPr>
        <sz val="9"/>
        <color rgb="FF000000"/>
        <rFont val="Arial"/>
        <family val="2"/>
        <charset val="204"/>
      </rPr>
      <t xml:space="preserve"> 200/250)</t>
    </r>
  </si>
  <si>
    <t xml:space="preserve">124.0012</t>
  </si>
  <si>
    <t xml:space="preserve"> Спираль подающая (синяя)                           1,5/4,5/440</t>
  </si>
  <si>
    <t xml:space="preserve">124.0015</t>
  </si>
  <si>
    <t xml:space="preserve"> Спираль подающая (синяя)                           1,5/4,5/540</t>
  </si>
  <si>
    <t xml:space="preserve">124.0026</t>
  </si>
  <si>
    <t xml:space="preserve"> Спираль подающая (красная)                       2,0/4,5/340</t>
  </si>
  <si>
    <t xml:space="preserve">для проволоки D 1,0 - 1,2 мм (RF 15,25-36, RF 45 с ПДГ 508, MB 15-36 GRIP, ABIMIG® 200-350, 450 c PDG 508)</t>
  </si>
  <si>
    <t xml:space="preserve">124.0031</t>
  </si>
  <si>
    <t xml:space="preserve"> Спираль подающая (красная)                       2,0/4,5/440</t>
  </si>
  <si>
    <t xml:space="preserve">124.0035</t>
  </si>
  <si>
    <t xml:space="preserve"> Спираль подающая (красная)                       2,0/4,5/540</t>
  </si>
  <si>
    <t xml:space="preserve">124.0041</t>
  </si>
  <si>
    <t xml:space="preserve"> Спираль подающая (желтая)                         2,5/4,5/340</t>
  </si>
  <si>
    <t xml:space="preserve">для проволоки D 1,4 - 1,6 мм (RF 36LC/36, RF 45 с ПДГ 508, MB 36 GRIP, ABIMIG® 350, 450 c PDG 508)</t>
  </si>
  <si>
    <t xml:space="preserve">124.0042</t>
  </si>
  <si>
    <t xml:space="preserve"> Спираль подающая (желтая)                         2,5/4,5/440</t>
  </si>
  <si>
    <t xml:space="preserve">124.0044</t>
  </si>
  <si>
    <t xml:space="preserve"> Спираль подающая (желтая)                         2,5/4,5/540</t>
  </si>
  <si>
    <t xml:space="preserve">124.0051</t>
  </si>
  <si>
    <t xml:space="preserve"> Спираль подающая (зелёная)                       3,0/5,0/340</t>
  </si>
  <si>
    <t xml:space="preserve">для проволоки D 2,0 - 2,4 мм (RF 45 / RF 45 GRIP с ПДГ 508, ABIMIG® 450 c PDG 508)</t>
  </si>
  <si>
    <t xml:space="preserve">124.0053</t>
  </si>
  <si>
    <t xml:space="preserve"> Спираль подающая (зелёная)                       3,0/5,0/440</t>
  </si>
  <si>
    <t xml:space="preserve">124.0055</t>
  </si>
  <si>
    <t xml:space="preserve"> Спираль подающая (зелёная)                       3,0/5,0/540</t>
  </si>
  <si>
    <t xml:space="preserve"> 124.D039</t>
  </si>
  <si>
    <t xml:space="preserve"> Спираль подающая (красная)                       2,0/5,5/540</t>
  </si>
  <si>
    <r>
      <rPr>
        <sz val="9"/>
        <color rgb="FF000000"/>
        <rFont val="Arial"/>
        <family val="2"/>
        <charset val="204"/>
      </rPr>
      <t xml:space="preserve">    для проволоки D 1,0 - 1,2 мм (RF 45 / RF 45 GRIP / ABIMIG</t>
    </r>
    <r>
      <rPr>
        <sz val="9"/>
        <color rgb="FF000000"/>
        <rFont val="Arial Cyr"/>
        <family val="0"/>
        <charset val="204"/>
      </rPr>
      <t xml:space="preserve">®</t>
    </r>
    <r>
      <rPr>
        <sz val="9"/>
        <color rgb="FF000000"/>
        <rFont val="Arial"/>
        <family val="2"/>
        <charset val="204"/>
      </rPr>
      <t xml:space="preserve"> 450 V / ABIMIG® GRIP A 405 / 455 c KZ-2)</t>
    </r>
  </si>
  <si>
    <t xml:space="preserve"> 124.D044</t>
  </si>
  <si>
    <t xml:space="preserve"> Спираль подающая (белая)                           2,2/6,0/540</t>
  </si>
  <si>
    <t xml:space="preserve">    для проволоки D 1,4 - 1,6 мм (RF 45 / RF 45 GRIP / ABIMIG® 450 V / ABIMIG® GRIP A 405 / 455 c KZ-2)</t>
  </si>
  <si>
    <t xml:space="preserve"> 124.D049</t>
  </si>
  <si>
    <t xml:space="preserve"> Спираль подающая (синяя)                           3,0/6,4/540</t>
  </si>
  <si>
    <t xml:space="preserve">    для проволоки D 2,0 - 2,4 мм (RF 45 / RF 45 GRIP / ABIMIG® 450 V / ABIMIG® GRIP A 405 / 455 c KZ-2)</t>
  </si>
  <si>
    <t xml:space="preserve">123.D097</t>
  </si>
  <si>
    <t xml:space="preserve"> Направляющая спираль 2.0х4,4х280мм</t>
  </si>
  <si>
    <t xml:space="preserve">123.D098</t>
  </si>
  <si>
    <t xml:space="preserve"> Направляющая спираль 280мм для проволочных электродов</t>
  </si>
  <si>
    <t xml:space="preserve">124.0112</t>
  </si>
  <si>
    <t xml:space="preserve"> Направляющая спираль 2,0х4,5х4400мм</t>
  </si>
  <si>
    <t xml:space="preserve">124.0115</t>
  </si>
  <si>
    <t xml:space="preserve"> Направляющая спираль 2,5х4,5х4400мм(для проводов D1.4 ; 1,6)</t>
  </si>
  <si>
    <t xml:space="preserve">124.D052</t>
  </si>
  <si>
    <t xml:space="preserve"> Направляющая спираль 1,9Х5,5Х850  мм</t>
  </si>
  <si>
    <t xml:space="preserve">124.D118</t>
  </si>
  <si>
    <t xml:space="preserve"> Спираль 2,2Х6,0Х540 с изолированным ниппелем</t>
  </si>
  <si>
    <t xml:space="preserve">124.D119</t>
  </si>
  <si>
    <t xml:space="preserve"> Направляющая спираль 3,0Х6,4Х340 с изол. ниппелем</t>
  </si>
  <si>
    <t xml:space="preserve">124.D121</t>
  </si>
  <si>
    <t xml:space="preserve"> Направляющая спираль 3,0Х6,4Х540</t>
  </si>
  <si>
    <t xml:space="preserve">122.D096</t>
  </si>
  <si>
    <t xml:space="preserve"> Спираль подающая (без изол.)                     3,0/6,4/540</t>
  </si>
  <si>
    <t xml:space="preserve">    для самозащитной порошковой пров. D 2,0 - 2,4 мм (ABIMIG®-ALPHA FLUX 350)</t>
  </si>
  <si>
    <t xml:space="preserve"> 122.0066</t>
  </si>
  <si>
    <t xml:space="preserve"> Спираль подающая (без изол.)                     2,8/6,3/340</t>
  </si>
  <si>
    <t xml:space="preserve">для проволоки D 1,6 - 2,0 мм (RB 61 c KZ-2)</t>
  </si>
  <si>
    <t xml:space="preserve"> 122.0067</t>
  </si>
  <si>
    <t xml:space="preserve"> Спираль подающая (без изол.)                     2,8/6,3/440</t>
  </si>
  <si>
    <t xml:space="preserve"> 122.0068</t>
  </si>
  <si>
    <t xml:space="preserve"> Спираль подающая (без изол.)                     2,8/6,3/540</t>
  </si>
  <si>
    <t xml:space="preserve">122.0079</t>
  </si>
  <si>
    <t xml:space="preserve"> Направляющая спираль 3,5Х7,0Х340</t>
  </si>
  <si>
    <t xml:space="preserve">122.0083</t>
  </si>
  <si>
    <t xml:space="preserve"> Спираль подающая (без изол.)                     4,5/7,0/340</t>
  </si>
  <si>
    <t xml:space="preserve">для проволоки D 2,8 - 3,2 мм (RB 61 c KZ-2)</t>
  </si>
  <si>
    <t xml:space="preserve">122.0084</t>
  </si>
  <si>
    <t xml:space="preserve"> Спираль подающая (без изол.)                     4,5/7,0/440</t>
  </si>
  <si>
    <t xml:space="preserve">122.0086</t>
  </si>
  <si>
    <t xml:space="preserve"> Спираль подающая (без изол.)                     4,5/7,0/540</t>
  </si>
  <si>
    <t xml:space="preserve">122.D038</t>
  </si>
  <si>
    <t xml:space="preserve">Спираль гусака 2,0 для D 1,0-1,2 мм</t>
  </si>
  <si>
    <t xml:space="preserve">122.D039</t>
  </si>
  <si>
    <t xml:space="preserve">Спираль гусака 2,5 для D 1,2-1,4 мм</t>
  </si>
  <si>
    <t xml:space="preserve">122.D040</t>
  </si>
  <si>
    <t xml:space="preserve">122.D041</t>
  </si>
  <si>
    <t xml:space="preserve">Латунный канал диам. 2,2</t>
  </si>
  <si>
    <t xml:space="preserve">122.D045</t>
  </si>
  <si>
    <t xml:space="preserve">Спираль гусака 2,7 под  D 1,4-1,6</t>
  </si>
  <si>
    <t xml:space="preserve">122.D077</t>
  </si>
  <si>
    <t xml:space="preserve">Спираль гусака 1,9Х250</t>
  </si>
  <si>
    <t xml:space="preserve">122.D078</t>
  </si>
  <si>
    <t xml:space="preserve">Спираль мундштука 2,2Х250</t>
  </si>
  <si>
    <t xml:space="preserve"> 122.D063</t>
  </si>
  <si>
    <t xml:space="preserve">для проволоки D 1,6 - 2,0 мм (RB 61 c PDG 508)</t>
  </si>
  <si>
    <t xml:space="preserve"> 122.D064</t>
  </si>
  <si>
    <t xml:space="preserve"> 122.D053</t>
  </si>
  <si>
    <t xml:space="preserve"> Спираль подающая (без изол.)                     3,5/7,0/340</t>
  </si>
  <si>
    <t xml:space="preserve">для проволоки D 2,4 мм (RB 61 c PDG 508)</t>
  </si>
  <si>
    <t xml:space="preserve"> 122.D055</t>
  </si>
  <si>
    <t xml:space="preserve"> Спираль подающая (без изол.)                     3,5/7,0/540</t>
  </si>
  <si>
    <t xml:space="preserve">122.D059</t>
  </si>
  <si>
    <t xml:space="preserve">для проволоки D 2,8 - 3,2 мм (RB 61 c PDG 508)</t>
  </si>
  <si>
    <t xml:space="preserve">122.0031</t>
  </si>
  <si>
    <t xml:space="preserve"> Спираль подающая (без изол.)                     2,0/4,5/340</t>
  </si>
  <si>
    <t xml:space="preserve">    для проволоки D 1,0 - 1,2 мм (MB 401 / 501)</t>
  </si>
  <si>
    <t xml:space="preserve">122.0036</t>
  </si>
  <si>
    <t xml:space="preserve"> Спираль подающая (без изол.)                     2,0/4,5/440</t>
  </si>
  <si>
    <t xml:space="preserve">122.0039</t>
  </si>
  <si>
    <t xml:space="preserve"> Спираль подающая (без изол.)                     2,0/4,5/540</t>
  </si>
  <si>
    <t xml:space="preserve">122.0056</t>
  </si>
  <si>
    <t xml:space="preserve"> Спираль подающая (без изол.)                     2,5/4,5/340</t>
  </si>
  <si>
    <t xml:space="preserve">    для проволоки D 1,4 - 1,6 мм (MB 401 / 501)</t>
  </si>
  <si>
    <t xml:space="preserve">122.0060</t>
  </si>
  <si>
    <t xml:space="preserve"> Спираль подающая (без изол.)                     2,5/4,5/440</t>
  </si>
  <si>
    <t xml:space="preserve">122.0063</t>
  </si>
  <si>
    <t xml:space="preserve"> Спираль подающая (без изол.)                     2,5/4,5/540</t>
  </si>
  <si>
    <t xml:space="preserve">126.0021</t>
  </si>
  <si>
    <t xml:space="preserve"> Тефлоновый канал (красный)                        2,0/4,0/350</t>
  </si>
  <si>
    <t xml:space="preserve">для проволоки D 1,0 - 1,4 мм</t>
  </si>
  <si>
    <t xml:space="preserve">126.0039</t>
  </si>
  <si>
    <t xml:space="preserve"> Тефлоновый канал (желтый)                          2,7/4,7/350</t>
  </si>
  <si>
    <t xml:space="preserve">для проволоки D 1,6 - 2,0 мм</t>
  </si>
  <si>
    <t xml:space="preserve">126.0042</t>
  </si>
  <si>
    <t xml:space="preserve"> Тефлоновый канал 2,7 х 4,7 х 4400 мм (для пров D1,6; 2,0 мм)</t>
  </si>
  <si>
    <t xml:space="preserve">126.0045</t>
  </si>
  <si>
    <t xml:space="preserve"> Тефлоновый канал 2,7 х 4,7 х 5400 мм (для пров D1,6; 2,0 мм)</t>
  </si>
  <si>
    <t xml:space="preserve">126.0070</t>
  </si>
  <si>
    <t xml:space="preserve"> Тефлоновый канал 2,0х4,57х4000мм(BPLPETROL)</t>
  </si>
  <si>
    <t xml:space="preserve">126.0073</t>
  </si>
  <si>
    <t xml:space="preserve"> Тефлоновый канал 2,7х4,7х4000мм(PETROL)</t>
  </si>
  <si>
    <t xml:space="preserve">127.0004</t>
  </si>
  <si>
    <t xml:space="preserve"> Углетефлоновый канал 1,5х4,0х5500мм(для пров D0,6</t>
  </si>
  <si>
    <t xml:space="preserve">127.0005</t>
  </si>
  <si>
    <t xml:space="preserve"> Углетефлоновый канал 2,0х4,0х3400мм(для пров D1.0; 1.2 мм)</t>
  </si>
  <si>
    <t xml:space="preserve">127.0008</t>
  </si>
  <si>
    <t xml:space="preserve"> Углетефлоновый канал 2,0х4,0х5400мм(для пров D1.0; 1.2 мм)</t>
  </si>
  <si>
    <t xml:space="preserve">127.0010</t>
  </si>
  <si>
    <t xml:space="preserve"> Углетефлоновый канал 2,7х4,7х3400мм(для пров D1.6; 2,0 мм)</t>
  </si>
  <si>
    <t xml:space="preserve">127.0013</t>
  </si>
  <si>
    <t xml:space="preserve"> Углетефлоновый канал 2,7х4,7х5500 мм(для пров D1.6; 2,0 мм)</t>
  </si>
  <si>
    <t xml:space="preserve">123.D042</t>
  </si>
  <si>
    <t xml:space="preserve"> Спираль подающая (чёрная)                         1,5/3,6/п.м</t>
  </si>
  <si>
    <t xml:space="preserve">для проволоки D 0,8 - 1,0 мм</t>
  </si>
  <si>
    <t xml:space="preserve">123.0001</t>
  </si>
  <si>
    <t xml:space="preserve"> Спираль подающая (белая)                           1,3/3,8/п.м</t>
  </si>
  <si>
    <t xml:space="preserve">для проволоки D 0,6 - 1,0 мм</t>
  </si>
  <si>
    <t xml:space="preserve">123.0004</t>
  </si>
  <si>
    <t xml:space="preserve"> Спираль подающая (синяя)                           1,5/4,5/п.м</t>
  </si>
  <si>
    <t xml:space="preserve">123.0010</t>
  </si>
  <si>
    <t xml:space="preserve"> Спираль подающая (красная)                       2,0/4,5/п.м</t>
  </si>
  <si>
    <t xml:space="preserve">для проволоки D 1,0 - 1,2 мм</t>
  </si>
  <si>
    <t xml:space="preserve">123.0016</t>
  </si>
  <si>
    <t xml:space="preserve"> Спираль подающая (желтая)                        2,5/4,5/п.м</t>
  </si>
  <si>
    <t xml:space="preserve">для проволоки D 1,4 - 1,6 мм</t>
  </si>
  <si>
    <t xml:space="preserve">123.0019</t>
  </si>
  <si>
    <t xml:space="preserve"> Спираль подающая (зелёная)                      3,0/5,0/п.м</t>
  </si>
  <si>
    <t xml:space="preserve">для проволоки D 2,0 - 2,4 мм</t>
  </si>
  <si>
    <t xml:space="preserve">125.0001</t>
  </si>
  <si>
    <t xml:space="preserve"> PE-канал (черный)                                            1,5/3,8/п.м</t>
  </si>
  <si>
    <t xml:space="preserve">125.0004</t>
  </si>
  <si>
    <t xml:space="preserve"> PTFE-канал (синий)                                          1,5/4,0/п.м</t>
  </si>
  <si>
    <t xml:space="preserve">125.0006</t>
  </si>
  <si>
    <t xml:space="preserve"> PТFE-канал (красный)                                     2,0/4,0/п.м</t>
  </si>
  <si>
    <t xml:space="preserve">125.0017</t>
  </si>
  <si>
    <t xml:space="preserve"> PTFE-канал (желтый)                                       2,7/4,7/п.м</t>
  </si>
  <si>
    <t xml:space="preserve">139.0002</t>
  </si>
  <si>
    <t xml:space="preserve"> Цанга с резьбой на каналы D 3,8 мм</t>
  </si>
  <si>
    <t xml:space="preserve">для спиралей под KZ-2/PDG 508/525</t>
  </si>
  <si>
    <t xml:space="preserve">131.0001</t>
  </si>
  <si>
    <t xml:space="preserve"> Цанга на каналы внеш. д. 4,0 с резьбой</t>
  </si>
  <si>
    <t xml:space="preserve">131.0002</t>
  </si>
  <si>
    <t xml:space="preserve"> Цанга с резьбой на каналы D 4,5 мм</t>
  </si>
  <si>
    <t xml:space="preserve">131.D018</t>
  </si>
  <si>
    <t xml:space="preserve"> Изолятор</t>
  </si>
  <si>
    <t xml:space="preserve">139.0001</t>
  </si>
  <si>
    <t xml:space="preserve"> Зажим с резьбой</t>
  </si>
  <si>
    <t xml:space="preserve">139.D005</t>
  </si>
  <si>
    <t xml:space="preserve"> Цанга на каналы D 3,8 мм</t>
  </si>
  <si>
    <t xml:space="preserve">для спиралей под PDG 309</t>
  </si>
  <si>
    <t xml:space="preserve">139.D016</t>
  </si>
  <si>
    <t xml:space="preserve"> Цанга на каналы D 4,5 мм</t>
  </si>
  <si>
    <t xml:space="preserve">130.0005</t>
  </si>
  <si>
    <t xml:space="preserve"> Цанга на каналы D 5,0 мм</t>
  </si>
  <si>
    <t xml:space="preserve">Средства защиты от налипания брызг при сварке</t>
  </si>
  <si>
    <t xml:space="preserve">см. систему скидок</t>
  </si>
  <si>
    <t xml:space="preserve">192.D018</t>
  </si>
  <si>
    <t xml:space="preserve"> PROTEC CE 15L (10 л)</t>
  </si>
  <si>
    <t xml:space="preserve">жидкость против налипания брызг на обрабатываемую поверхность.</t>
  </si>
  <si>
    <t xml:space="preserve">192.0163</t>
  </si>
  <si>
    <t xml:space="preserve"> Ручной опрыскиватель (400 мл)</t>
  </si>
  <si>
    <t xml:space="preserve">емкость для жидкости PROTEC CE 15L</t>
  </si>
  <si>
    <t xml:space="preserve">192.D021</t>
  </si>
  <si>
    <t xml:space="preserve"> WIRE-BALM PROTEC WLS04 (200 мл)</t>
  </si>
  <si>
    <t xml:space="preserve">бальзам для проволочных электродов при сварке MIG/MAG (кроме алюм.)</t>
  </si>
  <si>
    <t xml:space="preserve">193.0003</t>
  </si>
  <si>
    <t xml:space="preserve"> Войлок для очистки проволочных электродов (25 шт.)</t>
  </si>
  <si>
    <t xml:space="preserve">смачивание проволочных электродов и удаление загрязнений (кроме алюм.)</t>
  </si>
  <si>
    <t xml:space="preserve">192.0213.1</t>
  </si>
  <si>
    <t xml:space="preserve"> BINZEL-спрей, 400 ml. (прим. до сварки)</t>
  </si>
  <si>
    <t xml:space="preserve">предотвращает налипание брызг, увеличивает ресурс наконечника, вставки и сопла</t>
  </si>
  <si>
    <t xml:space="preserve">192.D040</t>
  </si>
  <si>
    <r>
      <rPr>
        <sz val="9"/>
        <color rgb="FF000000"/>
        <rFont val="Arial"/>
        <family val="2"/>
        <charset val="204"/>
      </rPr>
      <t xml:space="preserve"> HAUFE-спрей, 300 ml. (прим. до сварки)      </t>
    </r>
    <r>
      <rPr>
        <b val="true"/>
        <sz val="9"/>
        <color rgb="FF000000"/>
        <rFont val="Arial"/>
        <family val="2"/>
        <charset val="204"/>
      </rPr>
      <t xml:space="preserve">невоспл.</t>
    </r>
  </si>
  <si>
    <t xml:space="preserve">192.0196.1</t>
  </si>
  <si>
    <t xml:space="preserve"> Керамический спрей, 400ml (прим. до сварки)</t>
  </si>
  <si>
    <t xml:space="preserve">предотвращает налипание брызг длительное время, посредством создания керамического покрытия</t>
  </si>
  <si>
    <t xml:space="preserve">192.D033</t>
  </si>
  <si>
    <t xml:space="preserve"> Düsofix-паста, 300 гр.   (прим. после сварки)</t>
  </si>
  <si>
    <r>
      <rPr>
        <b val="true"/>
        <sz val="9"/>
        <rFont val="Arial"/>
        <family val="2"/>
      </rPr>
      <t xml:space="preserve">Сварочные горелки WIG/TIG</t>
    </r>
    <r>
      <rPr>
        <sz val="9"/>
        <rFont val="Arial"/>
        <family val="2"/>
      </rPr>
      <t xml:space="preserve"> (сварка в среде аргона)</t>
    </r>
  </si>
  <si>
    <t xml:space="preserve">* окончательная стоимость горелки формируется после комплектации расходным материалом за выбором (каппа, цанга, корпус цанги под … D, </t>
  </si>
  <si>
    <t xml:space="preserve">керамическое сопло NW …, а также желаемым видом подсоединения к управлению, газу и охлаждению)</t>
  </si>
  <si>
    <t xml:space="preserve">Все сварочные горелки исполняются как с разъемами 10-25 - штырь D9 мм, 35-50/50-70 - штырь D13 мм, так и др. разъемами согласно типа источника.</t>
  </si>
  <si>
    <t xml:space="preserve">Управление подачи газа кнопкой, воздушное охлаждение</t>
  </si>
  <si>
    <t xml:space="preserve">   Технические характеристики указаны по EN 50 078 / 60 947-7</t>
  </si>
  <si>
    <t xml:space="preserve">396.6217</t>
  </si>
  <si>
    <r>
      <rPr>
        <sz val="9"/>
        <rFont val="Arial"/>
        <family val="2"/>
        <charset val="204"/>
      </rPr>
      <t xml:space="preserve">ABITIG</t>
    </r>
    <r>
      <rPr>
        <sz val="9"/>
        <rFont val="Arial Cyr"/>
        <family val="0"/>
        <charset val="204"/>
      </rPr>
      <t xml:space="preserve">®</t>
    </r>
    <r>
      <rPr>
        <sz val="9"/>
        <rFont val="Arial"/>
        <family val="2"/>
        <charset val="204"/>
      </rPr>
      <t xml:space="preserve">  9 GRIP           4,00 м                     10-25</t>
    </r>
  </si>
  <si>
    <t xml:space="preserve">110А (DC) /   95A (AC) - 35%ПВ, D W-электрода 0,5 - 1,6(3,2) мм     (расход газа 5-12 л/мин)</t>
  </si>
  <si>
    <t xml:space="preserve">7S1.…</t>
  </si>
  <si>
    <r>
      <rPr>
        <sz val="9"/>
        <rFont val="Arial"/>
        <family val="2"/>
        <charset val="204"/>
      </rPr>
      <t xml:space="preserve">ABITIG</t>
    </r>
    <r>
      <rPr>
        <sz val="9"/>
        <rFont val="Arial Cyr"/>
        <family val="0"/>
        <charset val="204"/>
      </rPr>
      <t xml:space="preserve">®</t>
    </r>
    <r>
      <rPr>
        <sz val="9"/>
        <rFont val="Arial"/>
        <family val="2"/>
        <charset val="204"/>
      </rPr>
      <t xml:space="preserve">  9  GRIP          8,00 м                     10-25</t>
    </r>
  </si>
  <si>
    <t xml:space="preserve">7L1.…</t>
  </si>
  <si>
    <r>
      <rPr>
        <sz val="9"/>
        <rFont val="Arial"/>
        <family val="2"/>
        <charset val="204"/>
      </rPr>
      <t xml:space="preserve">ABITIG</t>
    </r>
    <r>
      <rPr>
        <sz val="9"/>
        <rFont val="Arial Cyr"/>
        <family val="0"/>
        <charset val="204"/>
      </rPr>
      <t xml:space="preserve">®  </t>
    </r>
    <r>
      <rPr>
        <sz val="9"/>
        <rFont val="Arial"/>
        <family val="2"/>
        <charset val="204"/>
      </rPr>
      <t xml:space="preserve">9  GRIP Little 4,00 м (кожа)       10-25</t>
    </r>
  </si>
  <si>
    <t xml:space="preserve">396.6218</t>
  </si>
  <si>
    <r>
      <rPr>
        <sz val="9"/>
        <rFont val="Arial"/>
        <family val="2"/>
        <charset val="204"/>
      </rPr>
      <t xml:space="preserve">ABITIG</t>
    </r>
    <r>
      <rPr>
        <sz val="9"/>
        <rFont val="Arial Cyr"/>
        <family val="0"/>
        <charset val="204"/>
      </rPr>
      <t xml:space="preserve">®</t>
    </r>
    <r>
      <rPr>
        <sz val="9"/>
        <rFont val="Arial"/>
        <family val="2"/>
        <charset val="204"/>
      </rPr>
      <t xml:space="preserve"> 17 GRIP         4,00 м                     10-25</t>
    </r>
  </si>
  <si>
    <t xml:space="preserve">140А (DC) / 125A (AC) - 35%ПВ, D W-электрода 0,5 - 2,4(4,0) мм     (расход газа 7-15 л/мин)</t>
  </si>
  <si>
    <t xml:space="preserve">396.6219</t>
  </si>
  <si>
    <r>
      <rPr>
        <sz val="9"/>
        <rFont val="Arial"/>
        <family val="2"/>
        <charset val="204"/>
      </rPr>
      <t xml:space="preserve">ABITIG</t>
    </r>
    <r>
      <rPr>
        <sz val="9"/>
        <rFont val="Arial Cyr"/>
        <family val="0"/>
        <charset val="204"/>
      </rPr>
      <t xml:space="preserve">®</t>
    </r>
    <r>
      <rPr>
        <sz val="9"/>
        <rFont val="Arial"/>
        <family val="2"/>
        <charset val="204"/>
      </rPr>
      <t xml:space="preserve"> 17  GRIP       8,00 м                      10-25</t>
    </r>
  </si>
  <si>
    <t xml:space="preserve">7L2….</t>
  </si>
  <si>
    <r>
      <rPr>
        <sz val="9"/>
        <rFont val="Arial"/>
        <family val="2"/>
        <charset val="204"/>
      </rPr>
      <t xml:space="preserve">ABITIG</t>
    </r>
    <r>
      <rPr>
        <sz val="9"/>
        <rFont val="Arial Cyr"/>
        <family val="0"/>
        <charset val="204"/>
      </rPr>
      <t xml:space="preserve">® 17</t>
    </r>
    <r>
      <rPr>
        <sz val="9"/>
        <rFont val="Arial"/>
        <family val="2"/>
        <charset val="204"/>
      </rPr>
      <t xml:space="preserve">  GRIP Little  4,00 м (кожа)    10-25</t>
    </r>
  </si>
  <si>
    <t xml:space="preserve">7S2.FK.</t>
  </si>
  <si>
    <r>
      <rPr>
        <sz val="9"/>
        <rFont val="Arial"/>
        <family val="2"/>
        <charset val="204"/>
      </rPr>
      <t xml:space="preserve">ABITIG</t>
    </r>
    <r>
      <rPr>
        <sz val="9"/>
        <rFont val="Arial Cyr"/>
        <family val="0"/>
        <charset val="204"/>
      </rPr>
      <t xml:space="preserve">®</t>
    </r>
    <r>
      <rPr>
        <sz val="9"/>
        <rFont val="Arial"/>
        <family val="2"/>
        <charset val="204"/>
      </rPr>
      <t xml:space="preserve"> 17F GRIP      4,00 м                      10-25</t>
    </r>
  </si>
  <si>
    <t xml:space="preserve">7T6….</t>
  </si>
  <si>
    <r>
      <rPr>
        <sz val="9"/>
        <rFont val="Arial"/>
        <family val="2"/>
        <charset val="204"/>
      </rPr>
      <t xml:space="preserve">    ABITIG</t>
    </r>
    <r>
      <rPr>
        <sz val="9"/>
        <rFont val="Arial Cyr"/>
        <family val="0"/>
        <charset val="204"/>
      </rPr>
      <t xml:space="preserve">®</t>
    </r>
    <r>
      <rPr>
        <sz val="9"/>
        <rFont val="Arial"/>
        <family val="2"/>
        <charset val="204"/>
      </rPr>
      <t xml:space="preserve"> 150  GRIP     4,00 м                     10-25</t>
    </r>
  </si>
  <si>
    <t xml:space="preserve">    150А (DC) / 105A (AC) - 35%ПВ, D W-электрода 1,0 - 1,6(3,2) мм     (расход газа 7-15 л/мин)</t>
  </si>
  <si>
    <r>
      <rPr>
        <sz val="9"/>
        <rFont val="Arial"/>
        <family val="2"/>
        <charset val="204"/>
      </rPr>
      <t xml:space="preserve">    ABITIG</t>
    </r>
    <r>
      <rPr>
        <sz val="9"/>
        <rFont val="Arial Cyr"/>
        <family val="0"/>
        <charset val="204"/>
      </rPr>
      <t xml:space="preserve">® </t>
    </r>
    <r>
      <rPr>
        <sz val="9"/>
        <rFont val="Arial"/>
        <family val="2"/>
        <charset val="204"/>
      </rPr>
      <t xml:space="preserve">150  GRIP     8,00 м                     10-25</t>
    </r>
  </si>
  <si>
    <t xml:space="preserve">7L6….</t>
  </si>
  <si>
    <r>
      <rPr>
        <sz val="9"/>
        <rFont val="Arial"/>
        <family val="2"/>
        <charset val="204"/>
      </rPr>
      <t xml:space="preserve">ABITIG</t>
    </r>
    <r>
      <rPr>
        <sz val="9"/>
        <rFont val="Arial Cyr"/>
        <family val="0"/>
        <charset val="204"/>
      </rPr>
      <t xml:space="preserve">® 150</t>
    </r>
    <r>
      <rPr>
        <sz val="9"/>
        <rFont val="Arial"/>
        <family val="2"/>
        <charset val="204"/>
      </rPr>
      <t xml:space="preserve">  GRIP Little 4,00 м (кожа)  10-25</t>
    </r>
  </si>
  <si>
    <t xml:space="preserve">396.6051</t>
  </si>
  <si>
    <t xml:space="preserve"> ABITIG® 26                  4,00 м                      35-50</t>
  </si>
  <si>
    <t xml:space="preserve">396.6223</t>
  </si>
  <si>
    <r>
      <rPr>
        <sz val="9"/>
        <rFont val="Arial"/>
        <family val="2"/>
        <charset val="204"/>
      </rPr>
      <t xml:space="preserve">    ABITIG</t>
    </r>
    <r>
      <rPr>
        <sz val="9"/>
        <rFont val="Arial Cyr"/>
        <family val="0"/>
        <charset val="204"/>
      </rPr>
      <t xml:space="preserve">®</t>
    </r>
    <r>
      <rPr>
        <sz val="9"/>
        <rFont val="Arial"/>
        <family val="2"/>
        <charset val="204"/>
      </rPr>
      <t xml:space="preserve"> 26 F GRIP     4,00 м                      35-50</t>
    </r>
  </si>
  <si>
    <t xml:space="preserve">    180А (DC) / 130A (AC) - 35%ПВ, D W-электрода 0,5 - 4,0 мм             (расход газа 7-18 л/мин)</t>
  </si>
  <si>
    <t xml:space="preserve">396.6108</t>
  </si>
  <si>
    <t xml:space="preserve"> ABITIG® 26 GRIP       8,00 м                      35-50</t>
  </si>
  <si>
    <t xml:space="preserve">396.6222</t>
  </si>
  <si>
    <r>
      <rPr>
        <sz val="9"/>
        <rFont val="Arial"/>
        <family val="2"/>
        <charset val="204"/>
      </rPr>
      <t xml:space="preserve">ABITIG</t>
    </r>
    <r>
      <rPr>
        <sz val="9"/>
        <rFont val="Arial Cyr"/>
        <family val="0"/>
        <charset val="204"/>
      </rPr>
      <t xml:space="preserve">®</t>
    </r>
    <r>
      <rPr>
        <sz val="9"/>
        <rFont val="Arial"/>
        <family val="2"/>
        <charset val="204"/>
      </rPr>
      <t xml:space="preserve"> 26 GRIP     12,00 м                       35-50</t>
    </r>
  </si>
  <si>
    <t xml:space="preserve">180А (DC) / 130A (AC) - 35%ПВ, D W-электрода 0,5 - 4,0 мм             (расход газа 7-18 л/мин)</t>
  </si>
  <si>
    <t xml:space="preserve">396.6224</t>
  </si>
  <si>
    <r>
      <rPr>
        <sz val="9"/>
        <rFont val="Arial"/>
        <family val="2"/>
        <charset val="204"/>
      </rPr>
      <t xml:space="preserve">    ABITIG</t>
    </r>
    <r>
      <rPr>
        <sz val="9"/>
        <rFont val="Arial Cyr"/>
        <family val="0"/>
        <charset val="204"/>
      </rPr>
      <t xml:space="preserve">®</t>
    </r>
    <r>
      <rPr>
        <sz val="9"/>
        <rFont val="Arial"/>
        <family val="2"/>
        <charset val="204"/>
      </rPr>
      <t xml:space="preserve"> 200 GRIP    4,00 м                        35-50</t>
    </r>
  </si>
  <si>
    <t xml:space="preserve">    200А (DC) / 140A (AC) - 35%ПВ, D W-электрода 1,6 - 3,2(4,8) мм     (расход газа 7-18 л/мин)</t>
  </si>
  <si>
    <t xml:space="preserve">7T4….</t>
  </si>
  <si>
    <r>
      <rPr>
        <sz val="9"/>
        <rFont val="Arial"/>
        <family val="2"/>
        <charset val="204"/>
      </rPr>
      <t xml:space="preserve">    ABITIG</t>
    </r>
    <r>
      <rPr>
        <sz val="9"/>
        <rFont val="Arial Cyr"/>
        <family val="0"/>
        <charset val="204"/>
      </rPr>
      <t xml:space="preserve">®</t>
    </r>
    <r>
      <rPr>
        <sz val="9"/>
        <rFont val="Arial"/>
        <family val="2"/>
        <charset val="204"/>
      </rPr>
      <t xml:space="preserve"> 200 GRIP    8,00 м                        35-50</t>
    </r>
  </si>
  <si>
    <t xml:space="preserve">712.5020</t>
  </si>
  <si>
    <t xml:space="preserve">Головка SRT 9</t>
  </si>
  <si>
    <t xml:space="preserve">712.5030</t>
  </si>
  <si>
    <t xml:space="preserve">Головка SRT 9 F</t>
  </si>
  <si>
    <t xml:space="preserve">F - гнущаяся головка</t>
  </si>
  <si>
    <t xml:space="preserve">712.1020</t>
  </si>
  <si>
    <t xml:space="preserve">Головка SRT 17</t>
  </si>
  <si>
    <t xml:space="preserve">712.1030</t>
  </si>
  <si>
    <t xml:space="preserve">Головка SRT 17 F</t>
  </si>
  <si>
    <t xml:space="preserve">712.4020</t>
  </si>
  <si>
    <t xml:space="preserve">Головка SRT 26</t>
  </si>
  <si>
    <t xml:space="preserve">712.4030</t>
  </si>
  <si>
    <t xml:space="preserve">Головка SRT 26 F</t>
  </si>
  <si>
    <t xml:space="preserve">776.0010</t>
  </si>
  <si>
    <r>
      <rPr>
        <sz val="9"/>
        <rFont val="Arial"/>
        <family val="2"/>
        <charset val="204"/>
      </rPr>
      <t xml:space="preserve">Головка ABITIG</t>
    </r>
    <r>
      <rPr>
        <sz val="9"/>
        <rFont val="Arial Cyr"/>
        <family val="0"/>
        <charset val="204"/>
      </rPr>
      <t xml:space="preserve">®</t>
    </r>
    <r>
      <rPr>
        <sz val="9"/>
        <rFont val="Arial"/>
        <family val="2"/>
        <charset val="204"/>
      </rPr>
      <t xml:space="preserve"> GRIP 150</t>
    </r>
  </si>
  <si>
    <t xml:space="preserve">774.0010</t>
  </si>
  <si>
    <r>
      <rPr>
        <sz val="9"/>
        <rFont val="Arial"/>
        <family val="2"/>
        <charset val="204"/>
      </rPr>
      <t xml:space="preserve">Головка ABITIG</t>
    </r>
    <r>
      <rPr>
        <sz val="9"/>
        <rFont val="Arial Cyr"/>
        <family val="0"/>
        <charset val="204"/>
      </rPr>
      <t xml:space="preserve">®</t>
    </r>
    <r>
      <rPr>
        <sz val="9"/>
        <rFont val="Arial"/>
        <family val="2"/>
        <charset val="204"/>
      </rPr>
      <t xml:space="preserve"> GRIP 200</t>
    </r>
  </si>
  <si>
    <t xml:space="preserve">Управление подачи газа вентилем</t>
  </si>
  <si>
    <t xml:space="preserve">706.5057</t>
  </si>
  <si>
    <t xml:space="preserve">ABITIG  9V             4,00 м                                   10-25</t>
  </si>
  <si>
    <t xml:space="preserve">706.5058</t>
  </si>
  <si>
    <t xml:space="preserve">ABITIG  9V             8,00 м                                   10-25</t>
  </si>
  <si>
    <t xml:space="preserve">706.1057</t>
  </si>
  <si>
    <t xml:space="preserve">ABITIG 17V            4,00 м                                   10-25</t>
  </si>
  <si>
    <t xml:space="preserve">706.1058</t>
  </si>
  <si>
    <t xml:space="preserve">ABITIG 17V            8,00 м                                   10-25</t>
  </si>
  <si>
    <t xml:space="preserve">706.1157</t>
  </si>
  <si>
    <t xml:space="preserve">ABITIG 17FXV       4,00 м                                   10-25</t>
  </si>
  <si>
    <t xml:space="preserve">140А (DC) / 125A (AC) - 35%ПВ, D W-электрода 0,5 - 2,4(4,0) мм     (F - гнущаяся голока) </t>
  </si>
  <si>
    <t xml:space="preserve">706.1158</t>
  </si>
  <si>
    <t xml:space="preserve">ABITIG 17FXV       8,00 м                                   10-25</t>
  </si>
  <si>
    <t xml:space="preserve">140А (DC) / 125A (AC) - 35%ПВ, D W-электрода 0,5 - 2,4(4,0) мм     (F - гнущаяся голока)</t>
  </si>
  <si>
    <t xml:space="preserve">706.4037</t>
  </si>
  <si>
    <t xml:space="preserve">ABITIG 26V           4,00 м                                    35-50</t>
  </si>
  <si>
    <t xml:space="preserve">706.4038</t>
  </si>
  <si>
    <t xml:space="preserve">ABITIG 26V           8,00 м                                    35-50</t>
  </si>
  <si>
    <t xml:space="preserve">706.4137</t>
  </si>
  <si>
    <t xml:space="preserve">ABITIG 26FXV       4,00 м                                   35-50</t>
  </si>
  <si>
    <t xml:space="preserve">180А (DC) / 130A (AC) - 35%ПВ, D W-электрода 0,5 - 4,0 мм             (F - гнущаяся голока)</t>
  </si>
  <si>
    <t xml:space="preserve">706.4138</t>
  </si>
  <si>
    <t xml:space="preserve">ABITIG 26FXV       8,00 м                                   35-50</t>
  </si>
  <si>
    <t xml:space="preserve">705.0007</t>
  </si>
  <si>
    <t xml:space="preserve">    Головка SRT 9V</t>
  </si>
  <si>
    <t xml:space="preserve">705.0038</t>
  </si>
  <si>
    <t xml:space="preserve">    Головка SRT 17V</t>
  </si>
  <si>
    <t xml:space="preserve">703.0010</t>
  </si>
  <si>
    <t xml:space="preserve">Головка SRT 17FXV</t>
  </si>
  <si>
    <t xml:space="preserve">705.0091</t>
  </si>
  <si>
    <t xml:space="preserve">Головка SRT 26V</t>
  </si>
  <si>
    <t xml:space="preserve">703.0290</t>
  </si>
  <si>
    <t xml:space="preserve">Головка SRT 26FXV</t>
  </si>
  <si>
    <t xml:space="preserve"> Управление подачи газа кнопкой, охлаждение жидкостью</t>
  </si>
  <si>
    <t xml:space="preserve">7S5….</t>
  </si>
  <si>
    <r>
      <rPr>
        <sz val="9"/>
        <rFont val="Arial"/>
        <family val="2"/>
        <charset val="204"/>
      </rPr>
      <t xml:space="preserve">ABITIG</t>
    </r>
    <r>
      <rPr>
        <sz val="9"/>
        <rFont val="Arial Cyr"/>
        <family val="0"/>
        <charset val="204"/>
      </rPr>
      <t xml:space="preserve">®</t>
    </r>
    <r>
      <rPr>
        <sz val="9"/>
        <rFont val="Arial"/>
        <family val="2"/>
        <charset val="204"/>
      </rPr>
      <t xml:space="preserve"> 20 GRIP          4,00 м                    35-50</t>
    </r>
  </si>
  <si>
    <t xml:space="preserve">240А (DC) / 170A (AC) - 100%ПВ, D W-электрода 0,5 - 3,2 мм          (расход газа 7-18 л/мин)</t>
  </si>
  <si>
    <r>
      <rPr>
        <sz val="9"/>
        <rFont val="Arial"/>
        <family val="2"/>
        <charset val="204"/>
      </rPr>
      <t xml:space="preserve">ABITIG</t>
    </r>
    <r>
      <rPr>
        <sz val="9"/>
        <rFont val="Arial Cyr"/>
        <family val="0"/>
        <charset val="204"/>
      </rPr>
      <t xml:space="preserve">®</t>
    </r>
    <r>
      <rPr>
        <sz val="9"/>
        <rFont val="Arial"/>
        <family val="2"/>
        <charset val="204"/>
      </rPr>
      <t xml:space="preserve"> 20 GRIP          8,00 м                    35-50</t>
    </r>
  </si>
  <si>
    <t xml:space="preserve">396.6215</t>
  </si>
  <si>
    <r>
      <rPr>
        <sz val="9"/>
        <rFont val="Arial"/>
        <family val="2"/>
        <charset val="204"/>
      </rPr>
      <t xml:space="preserve">ABITIG</t>
    </r>
    <r>
      <rPr>
        <sz val="9"/>
        <rFont val="Arial Cyr"/>
        <family val="0"/>
        <charset val="204"/>
      </rPr>
      <t xml:space="preserve">®</t>
    </r>
    <r>
      <rPr>
        <sz val="9"/>
        <rFont val="Arial"/>
        <family val="2"/>
        <charset val="204"/>
      </rPr>
      <t xml:space="preserve"> 18SC GRIP    4,00 м                    35-50</t>
    </r>
  </si>
  <si>
    <t xml:space="preserve">400А (DC) / 280A (AC) - 100%ПВ, D W-электрода 0,5 - 4,8 мм          (расход газа 7-20 л/мин)</t>
  </si>
  <si>
    <t xml:space="preserve">396.6216</t>
  </si>
  <si>
    <r>
      <rPr>
        <sz val="9"/>
        <rFont val="Arial"/>
        <family val="2"/>
        <charset val="204"/>
      </rPr>
      <t xml:space="preserve">ABITIG</t>
    </r>
    <r>
      <rPr>
        <sz val="9"/>
        <rFont val="Arial Cyr"/>
        <family val="0"/>
        <charset val="204"/>
      </rPr>
      <t xml:space="preserve">®</t>
    </r>
    <r>
      <rPr>
        <sz val="9"/>
        <rFont val="Arial"/>
        <family val="2"/>
        <charset val="204"/>
      </rPr>
      <t xml:space="preserve"> 18SC GRIP    8,00 м                    35-50</t>
    </r>
  </si>
  <si>
    <t xml:space="preserve">396.6070</t>
  </si>
  <si>
    <t xml:space="preserve">(7S4.SK043.52.00.000.00) ABITIG 18 4 м GRIP без разъема и KO GRIP</t>
  </si>
  <si>
    <t xml:space="preserve">396.6141</t>
  </si>
  <si>
    <t xml:space="preserve">(7S4.SK083.52.00.000.00) ABITIG 18 8 м GRIP без разъема и KO GRIP</t>
  </si>
  <si>
    <t xml:space="preserve">396.6226</t>
  </si>
  <si>
    <r>
      <rPr>
        <sz val="9"/>
        <rFont val="Arial"/>
        <family val="2"/>
        <charset val="204"/>
      </rPr>
      <t xml:space="preserve">    ABITIG</t>
    </r>
    <r>
      <rPr>
        <sz val="9"/>
        <rFont val="Arial Cyr"/>
        <family val="0"/>
        <charset val="204"/>
      </rPr>
      <t xml:space="preserve">®</t>
    </r>
    <r>
      <rPr>
        <sz val="9"/>
        <rFont val="Arial"/>
        <family val="2"/>
        <charset val="204"/>
      </rPr>
      <t xml:space="preserve"> 450 W  GRIP  4,00 м                    35-50</t>
    </r>
  </si>
  <si>
    <t xml:space="preserve">    450А (DC) / 320A (AC) - 100%ПВ, D W-электрода 1,6 - 4,8 мм          (расход газа 7-20 л/мин)</t>
  </si>
  <si>
    <t xml:space="preserve">396.6227</t>
  </si>
  <si>
    <r>
      <rPr>
        <sz val="9"/>
        <rFont val="Arial"/>
        <family val="2"/>
        <charset val="204"/>
      </rPr>
      <t xml:space="preserve">    ABITIG</t>
    </r>
    <r>
      <rPr>
        <sz val="9"/>
        <rFont val="Arial Cyr"/>
        <family val="0"/>
        <charset val="204"/>
      </rPr>
      <t xml:space="preserve">®</t>
    </r>
    <r>
      <rPr>
        <sz val="9"/>
        <rFont val="Arial"/>
        <family val="2"/>
        <charset val="204"/>
      </rPr>
      <t xml:space="preserve"> 450 W  GRIP  8,00 м                    35-50</t>
    </r>
  </si>
  <si>
    <t xml:space="preserve">396.6228</t>
  </si>
  <si>
    <r>
      <rPr>
        <sz val="9"/>
        <rFont val="Arial"/>
        <family val="2"/>
        <charset val="204"/>
      </rPr>
      <t xml:space="preserve">    ABITIG</t>
    </r>
    <r>
      <rPr>
        <sz val="9"/>
        <rFont val="Arial Cyr"/>
        <family val="0"/>
        <charset val="204"/>
      </rPr>
      <t xml:space="preserve">®</t>
    </r>
    <r>
      <rPr>
        <sz val="9"/>
        <rFont val="Arial"/>
        <family val="2"/>
        <charset val="204"/>
      </rPr>
      <t xml:space="preserve"> 450 W  GRIP12,00 м                    35-50</t>
    </r>
  </si>
  <si>
    <t xml:space="preserve">712.2020</t>
  </si>
  <si>
    <t xml:space="preserve">Головка SRT 18</t>
  </si>
  <si>
    <t xml:space="preserve">712.6020</t>
  </si>
  <si>
    <t xml:space="preserve">    Головка SRT 18SC</t>
  </si>
  <si>
    <t xml:space="preserve">777.0010</t>
  </si>
  <si>
    <r>
      <rPr>
        <sz val="9"/>
        <rFont val="Arial"/>
        <family val="2"/>
        <charset val="204"/>
      </rPr>
      <t xml:space="preserve">    Головка ABITIG</t>
    </r>
    <r>
      <rPr>
        <sz val="9"/>
        <rFont val="Arial Cyr"/>
        <family val="0"/>
        <charset val="204"/>
      </rPr>
      <t xml:space="preserve">®</t>
    </r>
    <r>
      <rPr>
        <sz val="9"/>
        <rFont val="Arial"/>
        <family val="2"/>
        <charset val="204"/>
      </rPr>
      <t xml:space="preserve"> GRIP 260 W</t>
    </r>
  </si>
  <si>
    <t xml:space="preserve">775.0010</t>
  </si>
  <si>
    <r>
      <rPr>
        <sz val="9"/>
        <rFont val="Arial"/>
        <family val="2"/>
        <charset val="204"/>
      </rPr>
      <t xml:space="preserve">    Головка ABITIG</t>
    </r>
    <r>
      <rPr>
        <sz val="9"/>
        <rFont val="Arial Cyr"/>
        <family val="0"/>
        <charset val="204"/>
      </rPr>
      <t xml:space="preserve">®</t>
    </r>
    <r>
      <rPr>
        <sz val="9"/>
        <rFont val="Arial"/>
        <family val="2"/>
        <charset val="204"/>
      </rPr>
      <t xml:space="preserve"> GRIP 450 W</t>
    </r>
  </si>
  <si>
    <t xml:space="preserve"> Комплектующие и расходный материал  к горелкам WIG/TIG</t>
  </si>
  <si>
    <t xml:space="preserve">701.0247</t>
  </si>
  <si>
    <t xml:space="preserve">Каппа длинная</t>
  </si>
  <si>
    <t xml:space="preserve">ABITIG®GRIP/SRT 9, SRT 9V, ABITIG®GRIP/SRT 20</t>
  </si>
  <si>
    <t xml:space="preserve">701.0240</t>
  </si>
  <si>
    <t xml:space="preserve">Каппа короткая</t>
  </si>
  <si>
    <t xml:space="preserve">712.2151</t>
  </si>
  <si>
    <t xml:space="preserve">712.1051</t>
  </si>
  <si>
    <t xml:space="preserve">ABITIG®GRIP/SRT 17, 26, 18, 18 SC,  SRT 17V, SRT 17FXV SRT 26V, SRT 26FXV</t>
  </si>
  <si>
    <t xml:space="preserve">712.1053</t>
  </si>
  <si>
    <t xml:space="preserve"> 776.0051</t>
  </si>
  <si>
    <t xml:space="preserve">    Каппа длинная</t>
  </si>
  <si>
    <t xml:space="preserve">    ABITIG® GRIP150 / 260</t>
  </si>
  <si>
    <t xml:space="preserve">776.0053</t>
  </si>
  <si>
    <t xml:space="preserve">    Каппа короткая</t>
  </si>
  <si>
    <t xml:space="preserve">773.0051</t>
  </si>
  <si>
    <t xml:space="preserve">    ABITIG® GRIP200 / 450</t>
  </si>
  <si>
    <t xml:space="preserve">773.0053</t>
  </si>
  <si>
    <t xml:space="preserve">    ABITIG® GRIP 200 / 450</t>
  </si>
  <si>
    <t xml:space="preserve">150.0018</t>
  </si>
  <si>
    <t xml:space="preserve">    Cиловая жила 4,00 м</t>
  </si>
  <si>
    <t xml:space="preserve">    ABITIG®GRIP/SRT 18, 18SC</t>
  </si>
  <si>
    <t xml:space="preserve">150.0019</t>
  </si>
  <si>
    <t xml:space="preserve">    Cиловая жила 8,00 м</t>
  </si>
  <si>
    <t xml:space="preserve">150.0054</t>
  </si>
  <si>
    <t xml:space="preserve">    ABITIG®GRIP 450W</t>
  </si>
  <si>
    <t xml:space="preserve">150.0055</t>
  </si>
  <si>
    <t xml:space="preserve">150.0087</t>
  </si>
  <si>
    <t xml:space="preserve">    ABITIG®GRIP/SRT 26</t>
  </si>
  <si>
    <t xml:space="preserve">150.0088</t>
  </si>
  <si>
    <t xml:space="preserve">102.0124</t>
  </si>
  <si>
    <t xml:space="preserve">    Газовый шланг                                                1,5/3,0/п.м</t>
  </si>
  <si>
    <t xml:space="preserve">ABITIG®GRIP/SRT 9V, 17V, 20, 18, 18 SC, 260 W, 450 W, 450 W SC, 24 W, 12-1</t>
  </si>
  <si>
    <t xml:space="preserve">109.0040</t>
  </si>
  <si>
    <t xml:space="preserve">    Газовый шланг                                                1,5/4,5/п.м</t>
  </si>
  <si>
    <t xml:space="preserve">    ABITIG®GRIP/SRT 26, 26V</t>
  </si>
  <si>
    <t xml:space="preserve">109.0011</t>
  </si>
  <si>
    <t xml:space="preserve">    Жидкостный шланг                                        1,5/3,9/п.м</t>
  </si>
  <si>
    <t xml:space="preserve">    ABITIG®GRIP/SRT 20, 18, 18SC, 24 W, 12-1</t>
  </si>
  <si>
    <t xml:space="preserve">105.0005</t>
  </si>
  <si>
    <t xml:space="preserve">    Наружный кожух                                            1,25/20/п.м</t>
  </si>
  <si>
    <t xml:space="preserve">ABITIG®GRIP/SRT 9V, 17V, 20, 18, 18 SC, 260 W, 450 W,  24 W, 12-1</t>
  </si>
  <si>
    <t xml:space="preserve">105.0019</t>
  </si>
  <si>
    <t xml:space="preserve">    Наружный кожух                                            1,25/25/п.м</t>
  </si>
  <si>
    <t xml:space="preserve">    ABITIG®GRIP/SRT 26, 26V, 450 W SC</t>
  </si>
  <si>
    <t xml:space="preserve">770.0518</t>
  </si>
  <si>
    <t xml:space="preserve">    Модуль BCS-01</t>
  </si>
  <si>
    <t xml:space="preserve">770.0594</t>
  </si>
  <si>
    <t xml:space="preserve">    Соединительный модуль BCS-37</t>
  </si>
  <si>
    <t xml:space="preserve">771.0521</t>
  </si>
  <si>
    <t xml:space="preserve">    Модуль BCS 00</t>
  </si>
  <si>
    <t xml:space="preserve">702.0055</t>
  </si>
  <si>
    <t xml:space="preserve">Изолятор</t>
  </si>
  <si>
    <t xml:space="preserve">ABITIG®GRIP/SRT 9, SRT 9V, ABITIG®/SRT 20</t>
  </si>
  <si>
    <t xml:space="preserve">703.0012</t>
  </si>
  <si>
    <t xml:space="preserve">ABITIG®GRIP/SRT 17, 26, 18, SRT 17V, SRT 17FXV SRT 26V, SRT 26FXV</t>
  </si>
  <si>
    <t xml:space="preserve">712.6043</t>
  </si>
  <si>
    <t xml:space="preserve">ABITIG®GRIP/SRT 18SC</t>
  </si>
  <si>
    <t xml:space="preserve">775.1043</t>
  </si>
  <si>
    <t xml:space="preserve">Изолятор ABITIG BG 2</t>
  </si>
  <si>
    <t xml:space="preserve">ABITIG®GRIP 200 / 450</t>
  </si>
  <si>
    <t xml:space="preserve">775.1143</t>
  </si>
  <si>
    <t xml:space="preserve">Изолятор для газового диффузора</t>
  </si>
  <si>
    <t xml:space="preserve">701.0130</t>
  </si>
  <si>
    <t xml:space="preserve">Адаптер для корпуса цанги с диффузором (701.02..)</t>
  </si>
  <si>
    <t xml:space="preserve">701.0249</t>
  </si>
  <si>
    <t xml:space="preserve">Цанга                    WE-D 0,5 мм</t>
  </si>
  <si>
    <t xml:space="preserve">701.0250</t>
  </si>
  <si>
    <t xml:space="preserve">Цанга                    WE-D 1,0 мм</t>
  </si>
  <si>
    <t xml:space="preserve">701.0254</t>
  </si>
  <si>
    <t xml:space="preserve">Цанга                    WE-D 1,2 мм</t>
  </si>
  <si>
    <t xml:space="preserve">701.0251</t>
  </si>
  <si>
    <t xml:space="preserve">Цанга                    WE-D 1,6 мм</t>
  </si>
  <si>
    <t xml:space="preserve">701.0255</t>
  </si>
  <si>
    <t xml:space="preserve">Цанга                    WE-D 2,0 мм</t>
  </si>
  <si>
    <t xml:space="preserve">701.0252</t>
  </si>
  <si>
    <t xml:space="preserve">Цанга                    WE-D 2,4 мм</t>
  </si>
  <si>
    <t xml:space="preserve">701.0253</t>
  </si>
  <si>
    <t xml:space="preserve">Цанга                    WE-D 3,2 мм</t>
  </si>
  <si>
    <t xml:space="preserve">702.0005</t>
  </si>
  <si>
    <t xml:space="preserve">702.0006</t>
  </si>
  <si>
    <t xml:space="preserve">702.0007</t>
  </si>
  <si>
    <t xml:space="preserve">702.0008</t>
  </si>
  <si>
    <t xml:space="preserve">702.0012</t>
  </si>
  <si>
    <t xml:space="preserve">702.0009</t>
  </si>
  <si>
    <t xml:space="preserve">702.0241</t>
  </si>
  <si>
    <t xml:space="preserve">Цанга                    WE-D 3,0 мм                    </t>
  </si>
  <si>
    <t xml:space="preserve">702.0010</t>
  </si>
  <si>
    <t xml:space="preserve">702.0011</t>
  </si>
  <si>
    <t xml:space="preserve">Цанга                    WE-D 4,0 мм</t>
  </si>
  <si>
    <t xml:space="preserve">701.0169</t>
  </si>
  <si>
    <t xml:space="preserve">   Цанга 0,5 х 50,0 мм</t>
  </si>
  <si>
    <t xml:space="preserve">701.0170</t>
  </si>
  <si>
    <t xml:space="preserve">   Цанга 1,2 х 52,0 мм</t>
  </si>
  <si>
    <t xml:space="preserve">701.0172</t>
  </si>
  <si>
    <t xml:space="preserve">   Цанга 1,6 х 52,0 мм</t>
  </si>
  <si>
    <t xml:space="preserve">701.0173</t>
  </si>
  <si>
    <t xml:space="preserve">   Цанга 2,4 х 52,0 мм</t>
  </si>
  <si>
    <t xml:space="preserve">701.0174</t>
  </si>
  <si>
    <t xml:space="preserve">   Цанга 3,2  х 52,0 мм</t>
  </si>
  <si>
    <t xml:space="preserve">701.0175</t>
  </si>
  <si>
    <t xml:space="preserve">   Цанга 4,0  х 52,0 мм</t>
  </si>
  <si>
    <t xml:space="preserve">701.0176</t>
  </si>
  <si>
    <t xml:space="preserve">   Цанга 2,0  х 52,0 мм</t>
  </si>
  <si>
    <t xml:space="preserve">712.6064</t>
  </si>
  <si>
    <t xml:space="preserve">Цанга              HL  WE-D 3,2 мм</t>
  </si>
  <si>
    <t xml:space="preserve">712.6065</t>
  </si>
  <si>
    <t xml:space="preserve">Цанга              HL  WE-D 4,0 мм</t>
  </si>
  <si>
    <t xml:space="preserve">712.6066</t>
  </si>
  <si>
    <t xml:space="preserve">Цанга              HL  WE-D 4,8 мм</t>
  </si>
  <si>
    <t xml:space="preserve">701.0275</t>
  </si>
  <si>
    <t xml:space="preserve">Корпус цанги         WE-D 0,5-1,0 мм</t>
  </si>
  <si>
    <t xml:space="preserve">701.0279</t>
  </si>
  <si>
    <t xml:space="preserve">Корпус цанги         WE-D 1,2 мм</t>
  </si>
  <si>
    <t xml:space="preserve">701.0276</t>
  </si>
  <si>
    <t xml:space="preserve">Корпус цанги         WE-D 1,6 мм</t>
  </si>
  <si>
    <t xml:space="preserve">701.0280</t>
  </si>
  <si>
    <t xml:space="preserve">Корпус цанги         WE-D 2,0 мм</t>
  </si>
  <si>
    <t xml:space="preserve">701.0277</t>
  </si>
  <si>
    <t xml:space="preserve">Корпус цанги         WE-D 2,4 мм</t>
  </si>
  <si>
    <t xml:space="preserve">701.0278</t>
  </si>
  <si>
    <t xml:space="preserve">Корпус цанги         WE-D 3,2 мм</t>
  </si>
  <si>
    <t xml:space="preserve">701.0301</t>
  </si>
  <si>
    <t xml:space="preserve">Корпус цанги         WE-D 0,5-1,0 мм (с диффузором)</t>
  </si>
  <si>
    <t xml:space="preserve">701.0313</t>
  </si>
  <si>
    <t xml:space="preserve">Корпус цанги         WE-D 1,2 мм        (с диффузором)</t>
  </si>
  <si>
    <t xml:space="preserve">701.0307</t>
  </si>
  <si>
    <t xml:space="preserve">Корпус цанги         WE-D 1,6 мм        (с диффузором)</t>
  </si>
  <si>
    <t xml:space="preserve">701.0315</t>
  </si>
  <si>
    <t xml:space="preserve">Корпус цанги         WE-D 2,0 мм        (с диффузором)</t>
  </si>
  <si>
    <t xml:space="preserve">701.0309</t>
  </si>
  <si>
    <t xml:space="preserve">Корпус цанги         WE-D 2,4 мм        (с диффузором)</t>
  </si>
  <si>
    <t xml:space="preserve">701.0311</t>
  </si>
  <si>
    <t xml:space="preserve">Корпус цанги         WE-D 3,2 мм        (с диффузором)</t>
  </si>
  <si>
    <t xml:space="preserve">701.0190</t>
  </si>
  <si>
    <t xml:space="preserve">Корпус цанги         WE-D 0,5-1,2 мм</t>
  </si>
  <si>
    <t xml:space="preserve">701.0191</t>
  </si>
  <si>
    <t xml:space="preserve">701.0196</t>
  </si>
  <si>
    <t xml:space="preserve">Корпус цанги         WE-D 2,0-2,4 мм</t>
  </si>
  <si>
    <t xml:space="preserve">701.0197</t>
  </si>
  <si>
    <t xml:space="preserve">701.0198</t>
  </si>
  <si>
    <t xml:space="preserve">Корпус цанги         WE-D 4,0 мм</t>
  </si>
  <si>
    <t xml:space="preserve">701.0201</t>
  </si>
  <si>
    <t xml:space="preserve">Корпус цанги         WE-D 0,5-1,2 мм (с диффузором)</t>
  </si>
  <si>
    <t xml:space="preserve">701.0203</t>
  </si>
  <si>
    <t xml:space="preserve">701.0207</t>
  </si>
  <si>
    <t xml:space="preserve">Корпус цанги         WE-D 2,0-2,4 мм (с диффузором)</t>
  </si>
  <si>
    <t xml:space="preserve">701.0209</t>
  </si>
  <si>
    <t xml:space="preserve">701.0211</t>
  </si>
  <si>
    <t xml:space="preserve">Корпус цанги         WE-D 4,0 мм        (с диффузором)</t>
  </si>
  <si>
    <t xml:space="preserve">701.1116</t>
  </si>
  <si>
    <t xml:space="preserve">701.1117</t>
  </si>
  <si>
    <t xml:space="preserve">701.1118</t>
  </si>
  <si>
    <t xml:space="preserve">701.1208</t>
  </si>
  <si>
    <t xml:space="preserve">712.2152</t>
  </si>
  <si>
    <t xml:space="preserve">Набор 2,4</t>
  </si>
  <si>
    <t xml:space="preserve">712.6074</t>
  </si>
  <si>
    <t xml:space="preserve">Корпус цанги         WE-D 0,5-3,2 мм</t>
  </si>
  <si>
    <t xml:space="preserve">712.6076</t>
  </si>
  <si>
    <t xml:space="preserve">Корпус цанги         WE-D 3,2-4,8 мм</t>
  </si>
  <si>
    <t xml:space="preserve">712.6099</t>
  </si>
  <si>
    <t xml:space="preserve">Корпус цанги         WE-D 0,5 мм      (с диффузором)</t>
  </si>
  <si>
    <t xml:space="preserve">712.6100</t>
  </si>
  <si>
    <t xml:space="preserve">Корпус цанги         WE-D 1,0 мм      (с диффузором)</t>
  </si>
  <si>
    <t xml:space="preserve">712.6101</t>
  </si>
  <si>
    <t xml:space="preserve">Корпус цанги         WE-D 1,6 мм      (с диффузором)</t>
  </si>
  <si>
    <t xml:space="preserve">712.6102</t>
  </si>
  <si>
    <t xml:space="preserve">Корпус цанги         WE-D 2,4 мм      (с диффузором)</t>
  </si>
  <si>
    <t xml:space="preserve">712.6103</t>
  </si>
  <si>
    <t xml:space="preserve">Корпус цанги         WE-D 3,2 мм      (с диффузором)</t>
  </si>
  <si>
    <t xml:space="preserve">712.6104</t>
  </si>
  <si>
    <t xml:space="preserve">Корпус цанги         WE-D 4,0 мм      (с диффузором)</t>
  </si>
  <si>
    <t xml:space="preserve">712.6105</t>
  </si>
  <si>
    <t xml:space="preserve">Корпус цанги         WE-D 4,8 мм      (с диффузором)</t>
  </si>
  <si>
    <t xml:space="preserve">776.0061</t>
  </si>
  <si>
    <t xml:space="preserve">   Электрододержатель D 1,0</t>
  </si>
  <si>
    <t xml:space="preserve">776.0062</t>
  </si>
  <si>
    <t xml:space="preserve">   Электрододержатель D 1,6</t>
  </si>
  <si>
    <t xml:space="preserve">776.0067</t>
  </si>
  <si>
    <t xml:space="preserve">   Электрододержатель D 2,0</t>
  </si>
  <si>
    <t xml:space="preserve">776.0063</t>
  </si>
  <si>
    <t xml:space="preserve">   Электрододержатель D 2,4</t>
  </si>
  <si>
    <t xml:space="preserve">776.0064</t>
  </si>
  <si>
    <t xml:space="preserve">   Электрододержатель D 3,2</t>
  </si>
  <si>
    <t xml:space="preserve">   ABITIG®GRIP 150 / 260</t>
  </si>
  <si>
    <t xml:space="preserve">775.0122</t>
  </si>
  <si>
    <t xml:space="preserve">   Диффузор газовый, диам. 1,6</t>
  </si>
  <si>
    <t xml:space="preserve">775.0123</t>
  </si>
  <si>
    <t xml:space="preserve">   Диффузор газовый, диам. 2,4</t>
  </si>
  <si>
    <t xml:space="preserve">775.0124</t>
  </si>
  <si>
    <t xml:space="preserve">   Диффузор газовый, диам. 3,2</t>
  </si>
  <si>
    <t xml:space="preserve">775.0125</t>
  </si>
  <si>
    <t xml:space="preserve">   Диффузор газовый, диам. 4,0</t>
  </si>
  <si>
    <t xml:space="preserve">775.0126</t>
  </si>
  <si>
    <t xml:space="preserve">   Диффузор газовый, диам. 4,8</t>
  </si>
  <si>
    <t xml:space="preserve">775.0062</t>
  </si>
  <si>
    <t xml:space="preserve">775.0067</t>
  </si>
  <si>
    <t xml:space="preserve">775.0063</t>
  </si>
  <si>
    <t xml:space="preserve">775.0064</t>
  </si>
  <si>
    <t xml:space="preserve">   </t>
  </si>
  <si>
    <t xml:space="preserve">775.0065</t>
  </si>
  <si>
    <t xml:space="preserve">   Электрододержатель D 4,0</t>
  </si>
  <si>
    <t xml:space="preserve">775.0066</t>
  </si>
  <si>
    <t xml:space="preserve">   Электрододержатель D 4,8</t>
  </si>
  <si>
    <t xml:space="preserve">773.0172</t>
  </si>
  <si>
    <t xml:space="preserve">  Диффузор, короткий, диам. 1,6</t>
  </si>
  <si>
    <t xml:space="preserve">773.0173</t>
  </si>
  <si>
    <t xml:space="preserve">  Диффузор, короткий, диам. 2,4</t>
  </si>
  <si>
    <t xml:space="preserve">  ABITIG®GRIP 200 / 450</t>
  </si>
  <si>
    <t xml:space="preserve">773.0174</t>
  </si>
  <si>
    <t xml:space="preserve">  Диффузор, короткий, диам. 3,2</t>
  </si>
  <si>
    <t xml:space="preserve">773.0175</t>
  </si>
  <si>
    <t xml:space="preserve">  Диффузор, короткий, диам. 4,0</t>
  </si>
  <si>
    <t xml:space="preserve">773.0176</t>
  </si>
  <si>
    <t xml:space="preserve">  Диффузор, короткий, диам. 4,8</t>
  </si>
  <si>
    <t xml:space="preserve">773.0177</t>
  </si>
  <si>
    <t xml:space="preserve">  Диффузор, короткий, диам. 2,0</t>
  </si>
  <si>
    <t xml:space="preserve">774.0183</t>
  </si>
  <si>
    <t xml:space="preserve">  Набор оснащения D 2,4 стандарт.к ABITIG размер 2</t>
  </si>
  <si>
    <t xml:space="preserve">774.0184</t>
  </si>
  <si>
    <t xml:space="preserve">  Набор оснащения D 3,2 стандарт.к ABITIG размер 2</t>
  </si>
  <si>
    <t xml:space="preserve">774.0186</t>
  </si>
  <si>
    <t xml:space="preserve">  Набор оснащения D 4,8 стандарт.к ABITIG размер 2</t>
  </si>
  <si>
    <t xml:space="preserve">774.0187</t>
  </si>
  <si>
    <t xml:space="preserve">  Набор оснащения D 2,0 стандарт.к ABITIG размер 2</t>
  </si>
  <si>
    <t xml:space="preserve">701.0281</t>
  </si>
  <si>
    <t xml:space="preserve">Керамическое сопло-; № 4 (NW 6,5 мм / L 30,0 мм)</t>
  </si>
  <si>
    <t xml:space="preserve">701.0282</t>
  </si>
  <si>
    <t xml:space="preserve">Керамическое сопло-; № 5 (NW 8,0 мм / L 30,0 мм)</t>
  </si>
  <si>
    <t xml:space="preserve">701.0283</t>
  </si>
  <si>
    <t xml:space="preserve">Керамическое сопло-; № 6 (NW 9,5 мм / L 30,0 мм)</t>
  </si>
  <si>
    <t xml:space="preserve">701.0284</t>
  </si>
  <si>
    <t xml:space="preserve">Керамическое сопло-; № 7 (NW 11,0 мм / L 30,0 мм)</t>
  </si>
  <si>
    <t xml:space="preserve">701.0285</t>
  </si>
  <si>
    <t xml:space="preserve">Керамическое сопло-; № 8 (NW 12,5 мм / L 30,0 мм)</t>
  </si>
  <si>
    <t xml:space="preserve">701.0286</t>
  </si>
  <si>
    <t xml:space="preserve">Керамическое сопло-; №10(NW 16,0 мм / L 30,0 мм)</t>
  </si>
  <si>
    <t xml:space="preserve">701.0289</t>
  </si>
  <si>
    <t xml:space="preserve">Керамическое сопло-; № 4 (NW 6,5 мм / L 48,0 мм)</t>
  </si>
  <si>
    <t xml:space="preserve">701.0290</t>
  </si>
  <si>
    <t xml:space="preserve">Керамическое сопло-; № 5 (NW 8,0 мм / L 48,0 мм)</t>
  </si>
  <si>
    <t xml:space="preserve">701.0291</t>
  </si>
  <si>
    <t xml:space="preserve">Керамическое сопло-; № 6 (NW 9,5 мм / L 48,0 мм)</t>
  </si>
  <si>
    <t xml:space="preserve">701.0293</t>
  </si>
  <si>
    <t xml:space="preserve">Керамическое сопло-; № 4 (NW 6,5 мм / L 63,0 мм)</t>
  </si>
  <si>
    <t xml:space="preserve">701.0294</t>
  </si>
  <si>
    <t xml:space="preserve">Керамическое сопло-; № 5 (NW 8,0 мм / L 63,0 мм)</t>
  </si>
  <si>
    <t xml:space="preserve">701.0296</t>
  </si>
  <si>
    <t xml:space="preserve">Керамическое сопло-; № 4 (NW 6,5 мм / L 89,0 мм)</t>
  </si>
  <si>
    <t xml:space="preserve">701.0317</t>
  </si>
  <si>
    <t xml:space="preserve">Керамическое сопло-; № 4 (NW 6,5 мм / L 25,5 мм)</t>
  </si>
  <si>
    <t xml:space="preserve">ABITIG®GRIP/SRT 9, SRT 9V, ABITIG®/SRT 20    (для корпуса цанги с диффузором 701.03..)</t>
  </si>
  <si>
    <t xml:space="preserve">701.0318</t>
  </si>
  <si>
    <t xml:space="preserve">Керамическое сопло-; № 5 (NW 8,0 мм / L 25,5 мм)</t>
  </si>
  <si>
    <t xml:space="preserve">701.0319</t>
  </si>
  <si>
    <t xml:space="preserve">Керамическое сопло-; № 6 (NW 9,5 мм / L 25,5 мм)</t>
  </si>
  <si>
    <t xml:space="preserve">701.0320</t>
  </si>
  <si>
    <t xml:space="preserve">Керамическое сопло-; № 7 (NW 11,0 мм / L 25,5 мм)</t>
  </si>
  <si>
    <t xml:space="preserve">701.0107</t>
  </si>
  <si>
    <t xml:space="preserve">Керамическое сопло-; № 4 (NW 6,5 мм / L 47,0 мм)</t>
  </si>
  <si>
    <t xml:space="preserve">701.0108</t>
  </si>
  <si>
    <t xml:space="preserve">Керамическое сопло-; № 5 (NW 8,0 мм / L 47,0 мм)</t>
  </si>
  <si>
    <t xml:space="preserve">701.0109</t>
  </si>
  <si>
    <t xml:space="preserve">Керамическое сопло-; № 6 (NW 9,5 мм / L 47,0 мм)</t>
  </si>
  <si>
    <t xml:space="preserve">701.0110</t>
  </si>
  <si>
    <t xml:space="preserve">Керамическое сопло-; № 7 (NW 11,0 мм / L 47,0 мм)</t>
  </si>
  <si>
    <t xml:space="preserve">701.0111</t>
  </si>
  <si>
    <t xml:space="preserve">Керамическое сопло-; № 8 (NW 12,5 мм / L 47,0 мм)</t>
  </si>
  <si>
    <t xml:space="preserve">701.0113</t>
  </si>
  <si>
    <t xml:space="preserve">Керамическое сопло-; №10(NW 16,0 мм / L 47,0 мм)</t>
  </si>
  <si>
    <t xml:space="preserve">701.0114</t>
  </si>
  <si>
    <t xml:space="preserve">Керамическое сопло-; №12(NW 19,5 мм / L 50,0 мм)</t>
  </si>
  <si>
    <t xml:space="preserve">701.0115</t>
  </si>
  <si>
    <t xml:space="preserve">Керамическое сопло-; № 5 (NW 8,0 мм / L 76,0 мм)</t>
  </si>
  <si>
    <t xml:space="preserve">701.0116</t>
  </si>
  <si>
    <t xml:space="preserve">Керамическое сопло-; № 6 (NW 9,5 мм / L 76,0 мм)</t>
  </si>
  <si>
    <t xml:space="preserve">701.0117</t>
  </si>
  <si>
    <t xml:space="preserve">Керамическое сопло-; № 7 (NW 11,0 мм / L 76,0 мм)</t>
  </si>
  <si>
    <t xml:space="preserve">701.0420</t>
  </si>
  <si>
    <t xml:space="preserve">Керамическое сопло-; № 4 (NW 6,5 мм / L 42,0 мм)</t>
  </si>
  <si>
    <t xml:space="preserve">   (для корпуса цанги с диффузором 701.02..)</t>
  </si>
  <si>
    <t xml:space="preserve">701.0421</t>
  </si>
  <si>
    <t xml:space="preserve">Керамическое сопло-; № 5 (NW 8,0 мм / L 42,0 мм)</t>
  </si>
  <si>
    <t xml:space="preserve">701.0422</t>
  </si>
  <si>
    <t xml:space="preserve">Керамическое сопло-; № 6 (NW 9,5 мм / L 42,0 мм)</t>
  </si>
  <si>
    <t xml:space="preserve">701.0423</t>
  </si>
  <si>
    <t xml:space="preserve">Керамическое сопло-; № 7 (NW 11,0 мм / L 42,0 мм)</t>
  </si>
  <si>
    <t xml:space="preserve">701.0424</t>
  </si>
  <si>
    <t xml:space="preserve">Керамическое сопло-; № 8 (NW 12,5 мм / L 42,0 мм)</t>
  </si>
  <si>
    <t xml:space="preserve">701.0426</t>
  </si>
  <si>
    <t xml:space="preserve">Керамическое сопло-; №12(NW 19,5 мм / L 42,0 мм)</t>
  </si>
  <si>
    <t xml:space="preserve">701.0427</t>
  </si>
  <si>
    <t xml:space="preserve">701.0428</t>
  </si>
  <si>
    <t xml:space="preserve">701.0429</t>
  </si>
  <si>
    <t xml:space="preserve">701.1199</t>
  </si>
  <si>
    <t xml:space="preserve">701.1200</t>
  </si>
  <si>
    <t xml:space="preserve">Керамическое сопло-; № 8 (NW 12,5 мм / L 48,0 мм)</t>
  </si>
  <si>
    <t xml:space="preserve">   (для корпуса цанги с диффузором 701.1...)</t>
  </si>
  <si>
    <t xml:space="preserve">701.1201</t>
  </si>
  <si>
    <t xml:space="preserve">Керамическое сопло-; №10(NW 16,0 мм / L 48,0 мм)</t>
  </si>
  <si>
    <t xml:space="preserve">701.1121</t>
  </si>
  <si>
    <t xml:space="preserve">Керамическое сопло-; №12(NW 19,5 мм / L 48,0 мм)</t>
  </si>
  <si>
    <t xml:space="preserve">701.1202</t>
  </si>
  <si>
    <t xml:space="preserve">Керамическое сопло-;          (NW 24,0 мм / L 34,0 мм)</t>
  </si>
  <si>
    <t xml:space="preserve">Керамическое сопло-; №12 (NW 19,5 мм / L 42,0 мм)</t>
  </si>
  <si>
    <t xml:space="preserve">777.0081</t>
  </si>
  <si>
    <t xml:space="preserve">   Керамическое сопло- NW 6,5 мм </t>
  </si>
  <si>
    <t xml:space="preserve">777.0082</t>
  </si>
  <si>
    <t xml:space="preserve">   Керамическое сопло- NW 8,0 мм </t>
  </si>
  <si>
    <t xml:space="preserve">777.0083</t>
  </si>
  <si>
    <t xml:space="preserve">   Керамическое сопло- NW 10,0 мм </t>
  </si>
  <si>
    <t xml:space="preserve">    ABITIG®GRIP 150 / 260</t>
  </si>
  <si>
    <t xml:space="preserve">777.0084</t>
  </si>
  <si>
    <t xml:space="preserve">   Керамическое сопло- NW 11,5 мм </t>
  </si>
  <si>
    <t xml:space="preserve">775.0081</t>
  </si>
  <si>
    <t xml:space="preserve">   Керамическое сопло- NW 7,5 мм </t>
  </si>
  <si>
    <t xml:space="preserve">775.0082</t>
  </si>
  <si>
    <t xml:space="preserve">775.0083</t>
  </si>
  <si>
    <t xml:space="preserve">   Керамическое сопло- NW 13,0 мм </t>
  </si>
  <si>
    <t xml:space="preserve">    ABITIG®GRIP 200 / 450</t>
  </si>
  <si>
    <t xml:space="preserve">775.0084</t>
  </si>
  <si>
    <t xml:space="preserve">   Керамическое сопло- NW 15,0 мм </t>
  </si>
  <si>
    <t xml:space="preserve">775.0153</t>
  </si>
  <si>
    <t xml:space="preserve">   Сопло керамич.D13 короткое, к ABITIG размер 2</t>
  </si>
  <si>
    <t xml:space="preserve">775.0183</t>
  </si>
  <si>
    <t xml:space="preserve">   Сопло керамич.D13 усиленное , к ABITIG размер 2</t>
  </si>
  <si>
    <t xml:space="preserve">778.1183</t>
  </si>
  <si>
    <t xml:space="preserve"> Сопло керамическое, диам. 12х50 мм</t>
  </si>
  <si>
    <t xml:space="preserve">778.1184</t>
  </si>
  <si>
    <t xml:space="preserve"> Сопло керамическое, диам. 16х50 мм</t>
  </si>
  <si>
    <t xml:space="preserve">    ABITIG®GRIP 500</t>
  </si>
  <si>
    <t xml:space="preserve">778.1188</t>
  </si>
  <si>
    <t xml:space="preserve"> Сопло керамическое, диам. 19,5х50 мм</t>
  </si>
  <si>
    <t xml:space="preserve">Вольфрамовые электроды </t>
  </si>
  <si>
    <t xml:space="preserve">700.0007</t>
  </si>
  <si>
    <t xml:space="preserve">WE - D 1,6 / 175 мм</t>
  </si>
  <si>
    <t xml:space="preserve">700.0009</t>
  </si>
  <si>
    <t xml:space="preserve">WE - D 2,0 / 175 мм</t>
  </si>
  <si>
    <t xml:space="preserve">Тип WP (зеленый, без добавок - чистый вольфрам)</t>
  </si>
  <si>
    <t xml:space="preserve">700.0012</t>
  </si>
  <si>
    <t xml:space="preserve">WE - D 2,4 / 175 мм</t>
  </si>
  <si>
    <t xml:space="preserve">700.0137</t>
  </si>
  <si>
    <t xml:space="preserve">WE - D 3,0 / 175 мм</t>
  </si>
  <si>
    <t xml:space="preserve">Электроды без добавок - состоящие из чистого вольфрама. Главной областью приминения этих электродов является сварка перменным током (АС) сплавов алюминия при хорошей устойчивости дуги.                                  Не пригодны для сварки постоянным током (DC)</t>
  </si>
  <si>
    <t xml:space="preserve">700.0016</t>
  </si>
  <si>
    <t xml:space="preserve">WE - D 3,2 / 175 мм</t>
  </si>
  <si>
    <t xml:space="preserve">700.0018</t>
  </si>
  <si>
    <t xml:space="preserve">WE - D 4,0 / 175 мм</t>
  </si>
  <si>
    <t xml:space="preserve">700.0020</t>
  </si>
  <si>
    <t xml:space="preserve">WE - D 4,8 / 175 мм</t>
  </si>
  <si>
    <t xml:space="preserve">700.2195</t>
  </si>
  <si>
    <t xml:space="preserve">WE - D 1,0 / 175 мм</t>
  </si>
  <si>
    <t xml:space="preserve">700.2196</t>
  </si>
  <si>
    <t xml:space="preserve">Тип WR 2 (бирюзовый, с оксидом лантана 1,2…1,4% La2O2)</t>
  </si>
  <si>
    <t xml:space="preserve">700.2197</t>
  </si>
  <si>
    <t xml:space="preserve">Имеют очень легкий первоначальный запуск дуги, низкую склонность к прожогам, устойчивую дугу.
По сравнению с цериевыми и ториевыми, лантановые электроды имеют меньший износ рабочего конца электрода. Лантановые электроды более долговечны и меньше загрязняют вольфрамом сварной шов. Оксид лантана равномерно распределен по длине электрода, что позволяет длительное время сохранять при сварке первоначальную заточку электрода. Это серьезное преимущество при сварке на постоянном (прямой полярности) или переменном токе от улучшенных источников сварочного тока, сталей и нержавеющих сталей.</t>
  </si>
  <si>
    <t xml:space="preserve">700.2198</t>
  </si>
  <si>
    <t xml:space="preserve">700.2199</t>
  </si>
  <si>
    <t xml:space="preserve">700.2200</t>
  </si>
  <si>
    <t xml:space="preserve">700.2201</t>
  </si>
  <si>
    <t xml:space="preserve">700.2202</t>
  </si>
  <si>
    <t xml:space="preserve">700.0304</t>
  </si>
  <si>
    <t xml:space="preserve">    WE - D 1,0 / 175 мм</t>
  </si>
  <si>
    <t xml:space="preserve">     Тип E3® (фиолетовый, со смесью оксидов)</t>
  </si>
  <si>
    <t xml:space="preserve">700.0306</t>
  </si>
  <si>
    <t xml:space="preserve">    WE - D 1,6 / 175 мм</t>
  </si>
  <si>
    <t xml:space="preserve">Электроды с добавками оксидов редкоземельных элементов (смесь окислов). В сравнении с тори-</t>
  </si>
  <si>
    <t xml:space="preserve">700.0307</t>
  </si>
  <si>
    <t xml:space="preserve">    WE - D 2,0 / 175 мм</t>
  </si>
  <si>
    <t xml:space="preserve">рованными электродами - гораздо менее вредны для окружающей среды. Применимы во</t>
  </si>
  <si>
    <t xml:space="preserve">700.0308</t>
  </si>
  <si>
    <t xml:space="preserve">    WE - D 2,4 / 175 мм</t>
  </si>
  <si>
    <t xml:space="preserve">всем диапазоне мощностей за счет меньшего нагрева при неизменной плотности тока.</t>
  </si>
  <si>
    <t xml:space="preserve">700.0309</t>
  </si>
  <si>
    <t xml:space="preserve">    WE - D 3,0 / 175 мм</t>
  </si>
  <si>
    <t xml:space="preserve">Сварка на постоянном (DC) и переменном токе (АС) нелегированной и высоколегированных </t>
  </si>
  <si>
    <t xml:space="preserve">700.0310</t>
  </si>
  <si>
    <t xml:space="preserve">    WE - D 3,2 / 175 мм</t>
  </si>
  <si>
    <t xml:space="preserve">сталей, сплавов алюминия, титана, никеля, меди и магния. Благодаря своим отличным свойствам</t>
  </si>
  <si>
    <t xml:space="preserve">700.0311</t>
  </si>
  <si>
    <t xml:space="preserve">    WE - D 4,0 / 175 мм</t>
  </si>
  <si>
    <t xml:space="preserve">поджига, они идеально подходят для автоматизированных процессов. Увеличеный срок службы.</t>
  </si>
  <si>
    <t xml:space="preserve">700.0030</t>
  </si>
  <si>
    <t xml:space="preserve">Вольфрамовый электрод WZ 08  1,6х 175 белый (1 уп.-10шт)</t>
  </si>
  <si>
    <t xml:space="preserve">700.0032</t>
  </si>
  <si>
    <t xml:space="preserve">Вольфрамовый электрод WZ 08  2,0х 175 белый (1 уп.-10шт)</t>
  </si>
  <si>
    <t xml:space="preserve">700.0034</t>
  </si>
  <si>
    <t xml:space="preserve">Вольфрамовый электрод WZ 08  2,4 х 175 белый (1 уп.-10шт)</t>
  </si>
  <si>
    <t xml:space="preserve">700.0036</t>
  </si>
  <si>
    <t xml:space="preserve">Вольфрамовый электрод WZ 08  3,2 х 175 белый (1 уп.-10шт)</t>
  </si>
  <si>
    <t xml:space="preserve">700.0080</t>
  </si>
  <si>
    <t xml:space="preserve">Вольфр. наконечник WТ 20  1,6х 175 красный</t>
  </si>
  <si>
    <t xml:space="preserve">700.0090</t>
  </si>
  <si>
    <t xml:space="preserve">Вольфр.наконечник  WТ  2,4 х 175 красный</t>
  </si>
  <si>
    <t xml:space="preserve">700.0093</t>
  </si>
  <si>
    <t xml:space="preserve">Вольфр.наконечник  WТ  3.0 х 150 красный</t>
  </si>
  <si>
    <t xml:space="preserve">700.0099</t>
  </si>
  <si>
    <t xml:space="preserve">Вольфрамовый наконечник  WТ 20  3,2х 175 красный</t>
  </si>
  <si>
    <t xml:space="preserve">700.0102</t>
  </si>
  <si>
    <t xml:space="preserve">Вольфр. Наконечник WT 20 4,0 X175 красный</t>
  </si>
  <si>
    <t xml:space="preserve">700.0158</t>
  </si>
  <si>
    <t xml:space="preserve">Вольфр. Наконечник WL10 1,6X175 черный</t>
  </si>
  <si>
    <t xml:space="preserve">700.0159</t>
  </si>
  <si>
    <t xml:space="preserve">Вольфр. Наконечник WL10 2,0X175</t>
  </si>
  <si>
    <t xml:space="preserve">700.0160</t>
  </si>
  <si>
    <t xml:space="preserve">Вольфр. Наконечник WL10 2,4X175 черный</t>
  </si>
  <si>
    <t xml:space="preserve">700.0162</t>
  </si>
  <si>
    <t xml:space="preserve">Вольфрамовый электрод WL10  3,2/175 мм</t>
  </si>
  <si>
    <t xml:space="preserve">700.0163</t>
  </si>
  <si>
    <t xml:space="preserve">Вольфрамовый электрод WL10  4,0/175 мм (1 уп.-10шт)</t>
  </si>
  <si>
    <t xml:space="preserve">700.0222</t>
  </si>
  <si>
    <t xml:space="preserve">Вольфрамовый электрод WL20 2,4X175(1уп.-10шт)</t>
  </si>
  <si>
    <t xml:space="preserve">700.0168</t>
  </si>
  <si>
    <t xml:space="preserve">Вольфрамовый электрод WC 20 2,0х175 серый(1уп.-10 шт)</t>
  </si>
  <si>
    <t xml:space="preserve">700.0169</t>
  </si>
  <si>
    <t xml:space="preserve">Вольфрамовый электрод WC 20  2,4 х 175 серый</t>
  </si>
  <si>
    <t xml:space="preserve">700.0170</t>
  </si>
  <si>
    <t xml:space="preserve">Вольфрамовый электрод WC 20  3,2 х 175 мм</t>
  </si>
  <si>
    <t xml:space="preserve">700.0171</t>
  </si>
  <si>
    <t xml:space="preserve">Вольфрамовый электрод WC 20  4,0 х 175 серый</t>
  </si>
  <si>
    <t xml:space="preserve">Плазматроны, при заказе 3 шт. и более - см. систему скидок</t>
  </si>
  <si>
    <t xml:space="preserve"> 748.0054.1</t>
  </si>
  <si>
    <t xml:space="preserve">  ABICUT 25K,  2 пол.           4,00 м                        ЕА</t>
  </si>
  <si>
    <t xml:space="preserve">  20А - 35%ПВ, одногаз. с давл. сж. в.-2 бар (St-6mm, Alu-2,5mm, VA-4mm)</t>
  </si>
  <si>
    <t xml:space="preserve"> 748.0047.1</t>
  </si>
  <si>
    <t xml:space="preserve">  ABICUT 25K,  4 пол.           4,00 м                        ЕА</t>
  </si>
  <si>
    <t xml:space="preserve">748.0046.1</t>
  </si>
  <si>
    <t xml:space="preserve">  ABICUT 45,                           6,00 м                       EA             </t>
  </si>
  <si>
    <t xml:space="preserve">  40А - 60%ПВ, одногаз. с давл. сж. в.-5 бар (St-10mm, Alu-8mm, VA-6mm)</t>
  </si>
  <si>
    <t xml:space="preserve">748.0056.1</t>
  </si>
  <si>
    <t xml:space="preserve">  ABICUT 45,                           6,00 м                       ZA             </t>
  </si>
  <si>
    <t xml:space="preserve">748.0124.1</t>
  </si>
  <si>
    <t xml:space="preserve">  ABICUT 75,                           6,00 м                       EA             </t>
  </si>
  <si>
    <t xml:space="preserve">  75A - 60%ПВ, одногаз. с давл. сж. в.-5-5,5 бар (St-20mm, Alu-15mm, VA-12mm)</t>
  </si>
  <si>
    <t xml:space="preserve">748.0125.1</t>
  </si>
  <si>
    <t xml:space="preserve"> ABICUT 75 HF,                     6,00 м                        EA</t>
  </si>
  <si>
    <t xml:space="preserve">748.0130.1</t>
  </si>
  <si>
    <t xml:space="preserve">  ABICUT 75,                           6,00 м                       ZA             </t>
  </si>
  <si>
    <t xml:space="preserve">748.0131.1</t>
  </si>
  <si>
    <t xml:space="preserve">  ABICUT 75 HF,                     6,00 м                       ZA             </t>
  </si>
  <si>
    <t xml:space="preserve">742.0109</t>
  </si>
  <si>
    <t xml:space="preserve">  PSB 31 HFS,                        4,00 м                        EA</t>
  </si>
  <si>
    <t xml:space="preserve">  30A - 60%ПВ / 50А - 35%ПВ, одногаз. с давл. сж. в.-4-5 бар (St-6mm, Alu-8mm, VA-10mm)</t>
  </si>
  <si>
    <t xml:space="preserve">742.0134</t>
  </si>
  <si>
    <t xml:space="preserve">  PSB 31 HFS,                        6,00 м                        EA</t>
  </si>
  <si>
    <t xml:space="preserve">742.0135</t>
  </si>
  <si>
    <t xml:space="preserve">  PSB 31 KKS,                       4,00 м                         EA</t>
  </si>
  <si>
    <t xml:space="preserve">742.0136</t>
  </si>
  <si>
    <t xml:space="preserve">  PSB 31 KKS,                       6,00 м                         EA</t>
  </si>
  <si>
    <t xml:space="preserve">745.0051</t>
  </si>
  <si>
    <t xml:space="preserve">  PSB 60 S,                             4,00 м                        EA</t>
  </si>
  <si>
    <t xml:space="preserve">  60A - 60%ПВ, одногаз. c min давл. сж. в.-5,5 бар (St-15mm, Alu-10mm, VA-15mm) </t>
  </si>
  <si>
    <t xml:space="preserve">745.0038</t>
  </si>
  <si>
    <t xml:space="preserve">  PSB 60 S,                             6,00 м                        EA</t>
  </si>
  <si>
    <t xml:space="preserve">747.0078</t>
  </si>
  <si>
    <t xml:space="preserve">  PSB 121 S,                          4,00 м                         EA             </t>
  </si>
  <si>
    <t xml:space="preserve">747.0075</t>
  </si>
  <si>
    <t xml:space="preserve">  PSB 121 S,                          6,00 м                         EA</t>
  </si>
  <si>
    <t xml:space="preserve">747.0101</t>
  </si>
  <si>
    <t xml:space="preserve">  PSB 121 S,                        12,00 м                         EA</t>
  </si>
  <si>
    <t xml:space="preserve">  120A - 60%ПВ, двухгаз. c min давл. охл. в.-5,5 бар, плазмообр. газ-3,5-4,5 бар</t>
  </si>
  <si>
    <t xml:space="preserve">747.0010</t>
  </si>
  <si>
    <t xml:space="preserve">  AUT-PSB 121 L,                 6,00 м                         EA</t>
  </si>
  <si>
    <t xml:space="preserve">                Stahl-40mm, Alu-30mm, VA-40mm</t>
  </si>
  <si>
    <t xml:space="preserve">747.0054</t>
  </si>
  <si>
    <t xml:space="preserve">  AUT-PSB 121 L,               10,00 м                         EA               </t>
  </si>
  <si>
    <t xml:space="preserve">742.D004</t>
  </si>
  <si>
    <r>
      <rPr>
        <sz val="9"/>
        <rFont val="Arial"/>
        <family val="2"/>
        <charset val="204"/>
      </rPr>
      <t xml:space="preserve">  ABIPLAS</t>
    </r>
    <r>
      <rPr>
        <sz val="9"/>
        <rFont val="Arial Cyr"/>
        <family val="0"/>
        <charset val="204"/>
      </rPr>
      <t xml:space="preserve">®</t>
    </r>
    <r>
      <rPr>
        <sz val="9"/>
        <rFont val="Arial"/>
        <family val="2"/>
        <charset val="204"/>
      </rPr>
      <t xml:space="preserve"> CUT 70,              6,00 м                       EA             </t>
    </r>
  </si>
  <si>
    <t xml:space="preserve">  70A - 60%ПВ, Uзаж.=7кВ, одногаз. c min давл. сж. в.-5,5 бар (St-25(20)mm, Alu-20(15)mm) </t>
  </si>
  <si>
    <t xml:space="preserve">742.D037</t>
  </si>
  <si>
    <t xml:space="preserve">  ABIPLAS® CUT 70,              6,00 м                       ZA</t>
  </si>
  <si>
    <t xml:space="preserve">742.Z504</t>
  </si>
  <si>
    <t xml:space="preserve">  ABIPLAS® CUT 70,              10,0 м                       EA</t>
  </si>
  <si>
    <t xml:space="preserve"> 742.D110</t>
  </si>
  <si>
    <t xml:space="preserve">  ABIPLAS® CUT MT 70,        6,00 м                       EA</t>
  </si>
  <si>
    <t xml:space="preserve">742.D111</t>
  </si>
  <si>
    <t xml:space="preserve">  ABIPLAS® CUT MT 70,        6,00 м                       ZA             </t>
  </si>
  <si>
    <t xml:space="preserve">745.D001</t>
  </si>
  <si>
    <t xml:space="preserve">  ABIPLAS® CUT 110,           6,00 м                       EA</t>
  </si>
  <si>
    <t xml:space="preserve">  110A - 60%ПВ, Uзаж.=7кВ, одногаз. c min давл. сж. в.-5,5 бар (St-40(35)mm, Alu-30(25)mm) </t>
  </si>
  <si>
    <t xml:space="preserve">745.D048</t>
  </si>
  <si>
    <t xml:space="preserve">  ABIPLAS® CUT 110,           6,00 м                       ZA</t>
  </si>
  <si>
    <t xml:space="preserve">745.D035</t>
  </si>
  <si>
    <t xml:space="preserve">  ABIPLAS® CUT MT 110,     6,00 м                       EA  </t>
  </si>
  <si>
    <t xml:space="preserve">745.D059</t>
  </si>
  <si>
    <t xml:space="preserve">  ABIPLAS® CUT MT 110,     6,00 м                       ZA </t>
  </si>
  <si>
    <t xml:space="preserve">757.D001</t>
  </si>
  <si>
    <t xml:space="preserve">  ABIPLAS® CUT 150,            6,00 м                       EA</t>
  </si>
  <si>
    <t xml:space="preserve">  150A - 60%ПВ, Uзаж.=7кВ, одногаз. c min давл. сж. в.-5,5 бар (St-55(50)mm, Alu-40(35)mm) </t>
  </si>
  <si>
    <t xml:space="preserve">757.D023</t>
  </si>
  <si>
    <t xml:space="preserve">  ABIPLAS® CUT 150,            6,00 м                       ZA</t>
  </si>
  <si>
    <t xml:space="preserve">757.D061</t>
  </si>
  <si>
    <t xml:space="preserve">  ABIPLAS® CUT 150,          12,00 м                       ZA</t>
  </si>
  <si>
    <t xml:space="preserve">757.D029</t>
  </si>
  <si>
    <t xml:space="preserve">  ABIPLAS® CUT MT 150,      6,00 м                       EA </t>
  </si>
  <si>
    <t xml:space="preserve">757.D033</t>
  </si>
  <si>
    <t xml:space="preserve">  ABIPLAS® CUT MT 150,      6,00 м                       ZA</t>
  </si>
  <si>
    <t xml:space="preserve">757.D101</t>
  </si>
  <si>
    <t xml:space="preserve">  ABIPLAS® CUT MT 150,      6,00 м    ЕКРАН      ZA</t>
  </si>
  <si>
    <t xml:space="preserve">Охлаждение жидкостью</t>
  </si>
  <si>
    <t xml:space="preserve">758.0050</t>
  </si>
  <si>
    <t xml:space="preserve">  ABIPLAS® CUT 200W,                6,00 м Standart ЕА</t>
  </si>
  <si>
    <t xml:space="preserve">  200A - 100%ПВ, одногаз. c min давл. сж. в.-3,5-4,5 бар (St-70(60)mm, Alu-45(40)mm) </t>
  </si>
  <si>
    <t xml:space="preserve">758.0054</t>
  </si>
  <si>
    <t xml:space="preserve">  ABIPLAS® CUT 200W,                6,00 м Standart ZА</t>
  </si>
  <si>
    <t xml:space="preserve">758.0062</t>
  </si>
  <si>
    <t xml:space="preserve">  ABIPLAS® CUT 200W,              12,00 м Standart EА</t>
  </si>
  <si>
    <t xml:space="preserve">758.0063</t>
  </si>
  <si>
    <t xml:space="preserve">  ABIPLAS® CUT 200W,              12,00 м Standart ZА</t>
  </si>
  <si>
    <t xml:space="preserve">758.1012</t>
  </si>
  <si>
    <t xml:space="preserve">  ABIPLAS® CUT MT 200W,          6,00 м Standart EА</t>
  </si>
  <si>
    <t xml:space="preserve">758.1015</t>
  </si>
  <si>
    <t xml:space="preserve">  ABIPLAS® CUT MT 200W,          6,00 м Standart ZА</t>
  </si>
  <si>
    <t xml:space="preserve">758.1019</t>
  </si>
  <si>
    <t xml:space="preserve">  ABIPLAS® CUT MT 200W,        12,00 м Standart EА</t>
  </si>
  <si>
    <t xml:space="preserve">758.1020</t>
  </si>
  <si>
    <t xml:space="preserve">  ABIPLAS® CUT MT 200W,        12,00 м Standart ZА</t>
  </si>
  <si>
    <t xml:space="preserve">Комплектующие плазматрона</t>
  </si>
  <si>
    <t xml:space="preserve">745.0035</t>
  </si>
  <si>
    <t xml:space="preserve">  Головка PSB 60 S</t>
  </si>
  <si>
    <t xml:space="preserve">747.0136</t>
  </si>
  <si>
    <t xml:space="preserve">  Головка PSB 121 S</t>
  </si>
  <si>
    <t xml:space="preserve">745.0021</t>
  </si>
  <si>
    <t xml:space="preserve">  Головка AUT-PSB 60 L</t>
  </si>
  <si>
    <t xml:space="preserve">748.0020.1</t>
  </si>
  <si>
    <t xml:space="preserve">  Головка ABIСUT 25K / 45</t>
  </si>
  <si>
    <t xml:space="preserve">748.0100.1</t>
  </si>
  <si>
    <t xml:space="preserve">  Головка ABIСUT 75 / 75 HF</t>
  </si>
  <si>
    <t xml:space="preserve">742.D022</t>
  </si>
  <si>
    <t xml:space="preserve">  Головка ABIPLAS® CUT 70</t>
  </si>
  <si>
    <t xml:space="preserve">742.D109</t>
  </si>
  <si>
    <t xml:space="preserve">  Головка ABIPLAS® CUT МТ 70</t>
  </si>
  <si>
    <t xml:space="preserve">745.D025</t>
  </si>
  <si>
    <t xml:space="preserve">  Головка ABIPLAS® CUT 110</t>
  </si>
  <si>
    <t xml:space="preserve">745.D051</t>
  </si>
  <si>
    <t xml:space="preserve">  Головка ABIPLAS® CUT  MT 110</t>
  </si>
  <si>
    <t xml:space="preserve">757.D020</t>
  </si>
  <si>
    <t xml:space="preserve">  Головка ABIPLAS® CUT 150</t>
  </si>
  <si>
    <t xml:space="preserve">757.D028</t>
  </si>
  <si>
    <t xml:space="preserve">  Головка ABIPLAS® CUT  MT 150 </t>
  </si>
  <si>
    <t xml:space="preserve">758.0060</t>
  </si>
  <si>
    <t xml:space="preserve">  Головка ABIPLAS® CUT 200 W</t>
  </si>
  <si>
    <t xml:space="preserve">758.1016</t>
  </si>
  <si>
    <t xml:space="preserve">  Головка ABIPLAS® CUT  MT 200 W </t>
  </si>
  <si>
    <t xml:space="preserve">745.D046</t>
  </si>
  <si>
    <t xml:space="preserve">  Рукоятка</t>
  </si>
  <si>
    <t xml:space="preserve">  ABIPLAS® CUT 70/110</t>
  </si>
  <si>
    <t xml:space="preserve">757.D003</t>
  </si>
  <si>
    <t xml:space="preserve">  ABIPLAS® CUT 150</t>
  </si>
  <si>
    <t xml:space="preserve">Расходный материал</t>
  </si>
  <si>
    <t xml:space="preserve">сопла и катоды при заказе 50 шт. и более - см. систему скидок</t>
  </si>
  <si>
    <t xml:space="preserve">748.0032.10</t>
  </si>
  <si>
    <t xml:space="preserve">  Электрод плазменный, </t>
  </si>
  <si>
    <t xml:space="preserve">  ABIСUT 25K</t>
  </si>
  <si>
    <t xml:space="preserve">748.0034.10</t>
  </si>
  <si>
    <t xml:space="preserve">  Сопло плазменное, Ø 0,65</t>
  </si>
  <si>
    <t xml:space="preserve">748.0035.10</t>
  </si>
  <si>
    <t xml:space="preserve">  Сопло плазменное, Ø 0,80</t>
  </si>
  <si>
    <t xml:space="preserve"> 748.0042.2</t>
  </si>
  <si>
    <t xml:space="preserve">  Защитный колпачек </t>
  </si>
  <si>
    <t xml:space="preserve"> 748.0033.2</t>
  </si>
  <si>
    <t xml:space="preserve">  Завихритель</t>
  </si>
  <si>
    <t xml:space="preserve"> 748.0050.5</t>
  </si>
  <si>
    <t xml:space="preserve">  Дистанционная пружина</t>
  </si>
  <si>
    <t xml:space="preserve">748.0048.10</t>
  </si>
  <si>
    <t xml:space="preserve">  Электрод плазменный длинный</t>
  </si>
  <si>
    <t xml:space="preserve">748.0049.10</t>
  </si>
  <si>
    <t xml:space="preserve"> Сопло длинное 0,9 </t>
  </si>
  <si>
    <t xml:space="preserve">  ABIСUT 45</t>
  </si>
  <si>
    <t xml:space="preserve">  Сопло плазменное, Ø 0,6</t>
  </si>
  <si>
    <t xml:space="preserve">  Сопло плазменное, Ø 0,8</t>
  </si>
  <si>
    <t xml:space="preserve">748.0043.2</t>
  </si>
  <si>
    <t xml:space="preserve">748.0033.2</t>
  </si>
  <si>
    <t xml:space="preserve">748.0050.5</t>
  </si>
  <si>
    <t xml:space="preserve">748.0118.10</t>
  </si>
  <si>
    <t xml:space="preserve">  ABIСUT 75</t>
  </si>
  <si>
    <t xml:space="preserve">748.0119.10</t>
  </si>
  <si>
    <t xml:space="preserve">  Сопло плазменное, Ø 1,0</t>
  </si>
  <si>
    <t xml:space="preserve">748.0120.10</t>
  </si>
  <si>
    <t xml:space="preserve">  Сопло плазменное, Ø 1,2</t>
  </si>
  <si>
    <t xml:space="preserve">748.0112.2</t>
  </si>
  <si>
    <t xml:space="preserve">748.0108.2</t>
  </si>
  <si>
    <t xml:space="preserve">748.0115.5</t>
  </si>
  <si>
    <t xml:space="preserve">748.0127.2</t>
  </si>
  <si>
    <t xml:space="preserve">  Дистационная защитная насадка</t>
  </si>
  <si>
    <t xml:space="preserve">748.0107.5</t>
  </si>
  <si>
    <t xml:space="preserve">  Кольцо</t>
  </si>
  <si>
    <t xml:space="preserve">748.0116.2</t>
  </si>
  <si>
    <t xml:space="preserve">  Охлаждающая трубка</t>
  </si>
  <si>
    <t xml:space="preserve">  ABIСUT 75 HF</t>
  </si>
  <si>
    <t xml:space="preserve">748.0117.2</t>
  </si>
  <si>
    <t xml:space="preserve">742.0016</t>
  </si>
  <si>
    <t xml:space="preserve">  Электрод плазменный, Ø 6,8 (Х=15,5)</t>
  </si>
  <si>
    <t xml:space="preserve">  PSB 31 KKS               </t>
  </si>
  <si>
    <t xml:space="preserve">742.0083</t>
  </si>
  <si>
    <t xml:space="preserve">  PSB 31 KKS</t>
  </si>
  <si>
    <t xml:space="preserve">742.0105</t>
  </si>
  <si>
    <t xml:space="preserve">742.0082</t>
  </si>
  <si>
    <t xml:space="preserve">  Изоляционная вставка</t>
  </si>
  <si>
    <t xml:space="preserve">742.0084</t>
  </si>
  <si>
    <t xml:space="preserve">  Пружина внутренняя</t>
  </si>
  <si>
    <t xml:space="preserve">742.0086</t>
  </si>
  <si>
    <t xml:space="preserve">  Защитный колпачек</t>
  </si>
  <si>
    <t xml:space="preserve">742.0089</t>
  </si>
  <si>
    <t xml:space="preserve">  Пружина</t>
  </si>
  <si>
    <t xml:space="preserve">742.0099</t>
  </si>
  <si>
    <t xml:space="preserve">  Предохранительная скоба</t>
  </si>
  <si>
    <t xml:space="preserve">  PSB 31 HFS               </t>
  </si>
  <si>
    <t xml:space="preserve">742.0011</t>
  </si>
  <si>
    <t xml:space="preserve">742.0026</t>
  </si>
  <si>
    <t xml:space="preserve">742.0038</t>
  </si>
  <si>
    <t xml:space="preserve">742.0004</t>
  </si>
  <si>
    <t xml:space="preserve">743.0441</t>
  </si>
  <si>
    <t xml:space="preserve">  Электрод плазменный, Ø 10,4</t>
  </si>
  <si>
    <t xml:space="preserve">  PSB 60, PSB 121 S</t>
  </si>
  <si>
    <t xml:space="preserve">743.0122</t>
  </si>
  <si>
    <t xml:space="preserve">743.0142</t>
  </si>
  <si>
    <t xml:space="preserve">  Сопло плазменное, Ø 1,3</t>
  </si>
  <si>
    <t xml:space="preserve">743.0132</t>
  </si>
  <si>
    <t xml:space="preserve">  Сопло плазменное, Ø 1,5</t>
  </si>
  <si>
    <t xml:space="preserve">743.0209</t>
  </si>
  <si>
    <t xml:space="preserve">  Сопло плазменное, Ø 1,8</t>
  </si>
  <si>
    <t xml:space="preserve">743.0355</t>
  </si>
  <si>
    <t xml:space="preserve">  Сопло плазменное, Ø 2,0</t>
  </si>
  <si>
    <t xml:space="preserve">743.0131</t>
  </si>
  <si>
    <t xml:space="preserve">  Держатель пружины</t>
  </si>
  <si>
    <t xml:space="preserve">743.0149</t>
  </si>
  <si>
    <t xml:space="preserve">743.0267</t>
  </si>
  <si>
    <t xml:space="preserve">  Дистанционная насадка</t>
  </si>
  <si>
    <t xml:space="preserve">743.0407</t>
  </si>
  <si>
    <t xml:space="preserve">742.D057</t>
  </si>
  <si>
    <t xml:space="preserve">  Электрод плазменный (длинный), </t>
  </si>
  <si>
    <t xml:space="preserve">  ABIPLAS® CUT 70</t>
  </si>
  <si>
    <t xml:space="preserve">742.D056</t>
  </si>
  <si>
    <t xml:space="preserve">742.D008</t>
  </si>
  <si>
    <t xml:space="preserve">  Сопло плазменное, Ø 0,9</t>
  </si>
  <si>
    <t xml:space="preserve">742.D018</t>
  </si>
  <si>
    <t xml:space="preserve">  Сопло плазменное, Ø 1,1</t>
  </si>
  <si>
    <t xml:space="preserve">742.D041</t>
  </si>
  <si>
    <t xml:space="preserve">742.D063</t>
  </si>
  <si>
    <t xml:space="preserve">  Сопло для пробивки</t>
  </si>
  <si>
    <t xml:space="preserve">742.D012</t>
  </si>
  <si>
    <t xml:space="preserve">742.D023</t>
  </si>
  <si>
    <t xml:space="preserve">742.D078</t>
  </si>
  <si>
    <t xml:space="preserve">  Корпус раздельного защитного колпачка          </t>
  </si>
  <si>
    <t xml:space="preserve">742.D113</t>
  </si>
  <si>
    <t xml:space="preserve">  Защита от брызг раздельного защитного колпачка</t>
  </si>
  <si>
    <t xml:space="preserve">742.D073</t>
  </si>
  <si>
    <t xml:space="preserve">  Завихритель повышенной стойкости   </t>
  </si>
  <si>
    <t xml:space="preserve">742.D010</t>
  </si>
  <si>
    <t xml:space="preserve">165.D014</t>
  </si>
  <si>
    <t xml:space="preserve">745.D024</t>
  </si>
  <si>
    <t xml:space="preserve">  Шланговый пакет</t>
  </si>
  <si>
    <t xml:space="preserve">742.D051</t>
  </si>
  <si>
    <t xml:space="preserve">  Каретка для резки по кругу </t>
  </si>
  <si>
    <t xml:space="preserve">  в комплекте со штангами под R до 500 мм  </t>
  </si>
  <si>
    <t xml:space="preserve">742.D014</t>
  </si>
  <si>
    <t xml:space="preserve">Сопло плазменное длинное Д 0,9/30 А к ABIPLAS CUT</t>
  </si>
  <si>
    <t xml:space="preserve">742.D029</t>
  </si>
  <si>
    <t xml:space="preserve">Сопло длинное с канавкой d 0,9/30А</t>
  </si>
  <si>
    <t xml:space="preserve">742.D038</t>
  </si>
  <si>
    <t xml:space="preserve">Сопло длинное диам.1,1/30-50 А</t>
  </si>
  <si>
    <t xml:space="preserve">742.D060</t>
  </si>
  <si>
    <t xml:space="preserve">Сопло удлиненное Корона</t>
  </si>
  <si>
    <t xml:space="preserve">742.D114</t>
  </si>
  <si>
    <t xml:space="preserve">Сопло для снятия фасок  АРС 70 в сборе</t>
  </si>
  <si>
    <t xml:space="preserve">745.D016</t>
  </si>
  <si>
    <t xml:space="preserve">  Электрод плазменный (длинный)</t>
  </si>
  <si>
    <t xml:space="preserve">  ABIPLAS® CUT 110</t>
  </si>
  <si>
    <t xml:space="preserve">745.D008</t>
  </si>
  <si>
    <t xml:space="preserve">  Электрод плазменный</t>
  </si>
  <si>
    <t xml:space="preserve">745.D018</t>
  </si>
  <si>
    <t xml:space="preserve">745.D010</t>
  </si>
  <si>
    <t xml:space="preserve">745.D017</t>
  </si>
  <si>
    <t xml:space="preserve">  Сопло плазменное, Ø 1,4</t>
  </si>
  <si>
    <t xml:space="preserve">745.D065</t>
  </si>
  <si>
    <t xml:space="preserve">  Сопло плазменное, Ø 1,6</t>
  </si>
  <si>
    <t xml:space="preserve">745.D067</t>
  </si>
  <si>
    <t xml:space="preserve">  Сопло</t>
  </si>
  <si>
    <t xml:space="preserve">  ABIPLAS® CUT 111</t>
  </si>
  <si>
    <t xml:space="preserve">757.D098</t>
  </si>
  <si>
    <t xml:space="preserve">745.D020</t>
  </si>
  <si>
    <t xml:space="preserve">745.D026</t>
  </si>
  <si>
    <t xml:space="preserve">745.D204</t>
  </si>
  <si>
    <t xml:space="preserve">757.D092</t>
  </si>
  <si>
    <t xml:space="preserve">745.D113</t>
  </si>
  <si>
    <t xml:space="preserve">745.D012</t>
  </si>
  <si>
    <t xml:space="preserve">165.D013</t>
  </si>
  <si>
    <t xml:space="preserve">745.D079</t>
  </si>
  <si>
    <t xml:space="preserve">757.D008</t>
  </si>
  <si>
    <t xml:space="preserve">757.D017</t>
  </si>
  <si>
    <t xml:space="preserve">757.D037</t>
  </si>
  <si>
    <t xml:space="preserve">757.D009</t>
  </si>
  <si>
    <t xml:space="preserve">757.D010</t>
  </si>
  <si>
    <t xml:space="preserve">757.D011</t>
  </si>
  <si>
    <t xml:space="preserve">757.D015</t>
  </si>
  <si>
    <t xml:space="preserve">  Сопло для строжки шва</t>
  </si>
  <si>
    <t xml:space="preserve">757.D032</t>
  </si>
  <si>
    <t xml:space="preserve">757.D042</t>
  </si>
  <si>
    <t xml:space="preserve">757.D091</t>
  </si>
  <si>
    <t xml:space="preserve">757.D060</t>
  </si>
  <si>
    <t xml:space="preserve">165.D018</t>
  </si>
  <si>
    <t xml:space="preserve">757.D012</t>
  </si>
  <si>
    <t xml:space="preserve">757.D014</t>
  </si>
  <si>
    <t xml:space="preserve"> Кольцо Изоляционное для горелки</t>
  </si>
  <si>
    <t xml:space="preserve">757.D016</t>
  </si>
  <si>
    <t xml:space="preserve"> Сопло длинное с канавкой для</t>
  </si>
  <si>
    <t xml:space="preserve">757.D067.5</t>
  </si>
  <si>
    <t xml:space="preserve"> Переходник D10  2/14.3</t>
  </si>
  <si>
    <t xml:space="preserve">757.D090</t>
  </si>
  <si>
    <t xml:space="preserve"> Сопло для снятия фасок к APC 110/150</t>
  </si>
  <si>
    <t xml:space="preserve">758.0030</t>
  </si>
  <si>
    <t xml:space="preserve">  ABIPLAS® CUT 200 W</t>
  </si>
  <si>
    <t xml:space="preserve">758.0035</t>
  </si>
  <si>
    <t xml:space="preserve">758.0036</t>
  </si>
  <si>
    <t xml:space="preserve">758.0037</t>
  </si>
  <si>
    <t xml:space="preserve">758.0038</t>
  </si>
  <si>
    <t xml:space="preserve">758.0039</t>
  </si>
  <si>
    <r>
      <rPr>
        <sz val="9"/>
        <rFont val="Arial"/>
        <family val="2"/>
        <charset val="204"/>
      </rPr>
      <t xml:space="preserve">  ABIPLAS</t>
    </r>
    <r>
      <rPr>
        <sz val="9"/>
        <rFont val="Arial Cyr"/>
        <family val="0"/>
        <charset val="204"/>
      </rPr>
      <t xml:space="preserve">®</t>
    </r>
    <r>
      <rPr>
        <sz val="9"/>
        <rFont val="Arial"/>
        <family val="2"/>
        <charset val="204"/>
      </rPr>
      <t xml:space="preserve"> CUT 200 W</t>
    </r>
  </si>
  <si>
    <t xml:space="preserve">758.0070</t>
  </si>
  <si>
    <t xml:space="preserve">758.0020</t>
  </si>
  <si>
    <t xml:space="preserve">  Защитный колпачок</t>
  </si>
  <si>
    <t xml:space="preserve">758.0026</t>
  </si>
  <si>
    <t xml:space="preserve">  Вставка от брызг</t>
  </si>
  <si>
    <t xml:space="preserve">758.0027</t>
  </si>
  <si>
    <t xml:space="preserve">165.0110</t>
  </si>
  <si>
    <t xml:space="preserve">165.0072</t>
  </si>
  <si>
    <t xml:space="preserve">при заказе 50 шт. и более - см. систему скидок </t>
  </si>
  <si>
    <t xml:space="preserve">512.D060</t>
  </si>
  <si>
    <t xml:space="preserve">  DE 2200</t>
  </si>
  <si>
    <t xml:space="preserve">   200(250)А - 60(35)%ПВ , D электрода 2,0 - 4,0 мм</t>
  </si>
  <si>
    <t xml:space="preserve">512.D070</t>
  </si>
  <si>
    <t xml:space="preserve">  DE 2300</t>
  </si>
  <si>
    <t xml:space="preserve">   300(400)А - 60(35)%ПВ , D электрода 2,0 - 6,3 мм</t>
  </si>
  <si>
    <t xml:space="preserve">512.D080</t>
  </si>
  <si>
    <t xml:space="preserve">  DE 2400</t>
  </si>
  <si>
    <t xml:space="preserve">   400(500)А - 60(35)%ПВ , D электрода 4,0 - 8,0 мм</t>
  </si>
  <si>
    <t xml:space="preserve">512.D090</t>
  </si>
  <si>
    <t xml:space="preserve">  DE 2500</t>
  </si>
  <si>
    <t xml:space="preserve">   500(600)А - 60(35)%ПВ , D электрода 4,0 - 10,0 мм</t>
  </si>
  <si>
    <t xml:space="preserve">Изоляционные накладки к электрододержателям/строгачам канавок</t>
  </si>
  <si>
    <t xml:space="preserve">512.D021</t>
  </si>
  <si>
    <t xml:space="preserve">  ИН 1200</t>
  </si>
  <si>
    <t xml:space="preserve">512.D031</t>
  </si>
  <si>
    <t xml:space="preserve">  ИН 1300</t>
  </si>
  <si>
    <t xml:space="preserve">512.D041</t>
  </si>
  <si>
    <t xml:space="preserve">  ИН 378</t>
  </si>
  <si>
    <t xml:space="preserve">512.D091</t>
  </si>
  <si>
    <t xml:space="preserve">  ИН 367</t>
  </si>
  <si>
    <t xml:space="preserve">  DE 2500/К 10/12</t>
  </si>
  <si>
    <t xml:space="preserve">516.D001</t>
  </si>
  <si>
    <t xml:space="preserve">  К 10   3,00 м</t>
  </si>
  <si>
    <t xml:space="preserve">  500А - 60%ПВ, D электрода круглого(пластинчатого) 4,0 - 10,0 мм(15/20 мм - ш, 4 мм - в)</t>
  </si>
  <si>
    <t xml:space="preserve">516.D002</t>
  </si>
  <si>
    <t xml:space="preserve">  K 12   3,00 м</t>
  </si>
  <si>
    <t xml:space="preserve">  600А - 60%ПВ, D электрода круглого(пластинчатого) 4,0 - 12,0 мм(15/20 мм - ш, 4/5 мм - в)</t>
  </si>
  <si>
    <t xml:space="preserve">516.D003</t>
  </si>
  <si>
    <t xml:space="preserve">  K 16   3,00 м</t>
  </si>
  <si>
    <t xml:space="preserve">  1000А - 60%ПВ, D электрода круглого(пластинчатого) 8,0 - 16,0 мм(15/20/25 мм - ш, 4/5 мм - в)</t>
  </si>
  <si>
    <t xml:space="preserve">516.D167.1</t>
  </si>
  <si>
    <t xml:space="preserve">  K 20   3,00 м</t>
  </si>
  <si>
    <t xml:space="preserve">  1500А - 60%ПВ, D электрода круглого(пластинчатого) 8,0 - 19,0 мм(15/20/25 мм - ш, 4/5 мм - в)</t>
  </si>
  <si>
    <t xml:space="preserve">516.D026</t>
  </si>
  <si>
    <t xml:space="preserve"> Сопло для круглых угольных электродов</t>
  </si>
  <si>
    <t xml:space="preserve">  К10 / К12</t>
  </si>
  <si>
    <t xml:space="preserve">Маска сварщика</t>
  </si>
  <si>
    <t xml:space="preserve">519.0009.1</t>
  </si>
  <si>
    <t xml:space="preserve">Маска зварщика ADF 600S дизайн ABICOR  BINZEL </t>
  </si>
  <si>
    <t xml:space="preserve">   тип хамелеон, питание от солнечной батареи</t>
  </si>
  <si>
    <t xml:space="preserve">519.0012.1</t>
  </si>
  <si>
    <t xml:space="preserve">Защитное стекло для маски сварщика 117х118</t>
  </si>
  <si>
    <t xml:space="preserve">   наружное </t>
  </si>
  <si>
    <r>
      <rPr>
        <b val="true"/>
        <sz val="9"/>
        <rFont val="Arial"/>
        <family val="2"/>
        <charset val="204"/>
      </rPr>
      <t xml:space="preserve">Угольные электроды ABIARC</t>
    </r>
    <r>
      <rPr>
        <b val="true"/>
        <sz val="9"/>
        <rFont val="Arial Cyr"/>
        <family val="0"/>
        <charset val="204"/>
      </rPr>
      <t xml:space="preserve">®</t>
    </r>
    <r>
      <rPr>
        <b val="true"/>
        <sz val="9"/>
        <rFont val="Arial"/>
        <family val="2"/>
        <charset val="204"/>
      </rPr>
      <t xml:space="preserve"> с медным покрытием </t>
    </r>
  </si>
  <si>
    <t xml:space="preserve">для постоянного тока (DC)</t>
  </si>
  <si>
    <t xml:space="preserve">при заказе 500 шт. и более - см. систему скидок</t>
  </si>
  <si>
    <t xml:space="preserve">515.0015</t>
  </si>
  <si>
    <t xml:space="preserve">  D   4,0 х 305 мм                                    </t>
  </si>
  <si>
    <t xml:space="preserve">   250А</t>
  </si>
  <si>
    <t xml:space="preserve">515.0016</t>
  </si>
  <si>
    <t xml:space="preserve">  D   5,0 х 305 мм                                    </t>
  </si>
  <si>
    <t xml:space="preserve">   300А</t>
  </si>
  <si>
    <t xml:space="preserve">515.0017</t>
  </si>
  <si>
    <t xml:space="preserve">  D   6,5 х 305 мм                                   </t>
  </si>
  <si>
    <t xml:space="preserve">   400А</t>
  </si>
  <si>
    <t xml:space="preserve">515.0018</t>
  </si>
  <si>
    <t xml:space="preserve">  D   8,0 х 305 мм                                   </t>
  </si>
  <si>
    <t xml:space="preserve">   500А</t>
  </si>
  <si>
    <t xml:space="preserve">515.0019</t>
  </si>
  <si>
    <t xml:space="preserve">  D   9,5 х 305 мм                                </t>
  </si>
  <si>
    <t xml:space="preserve">   600А</t>
  </si>
  <si>
    <t xml:space="preserve">515.0027</t>
  </si>
  <si>
    <t xml:space="preserve">  D   9,5 х 430 мм                                </t>
  </si>
  <si>
    <t xml:space="preserve">515.0020</t>
  </si>
  <si>
    <t xml:space="preserve">  D 13,0 х 355 мм                                </t>
  </si>
  <si>
    <t xml:space="preserve">   900А</t>
  </si>
  <si>
    <t xml:space="preserve">515.0028</t>
  </si>
  <si>
    <t xml:space="preserve">  D 13,0 х 430 мм                                </t>
  </si>
  <si>
    <t xml:space="preserve">   1400А</t>
  </si>
  <si>
    <t xml:space="preserve">515.0029</t>
  </si>
  <si>
    <t xml:space="preserve">  D 16,0 х 430 мм                                </t>
  </si>
  <si>
    <t xml:space="preserve">   1800А</t>
  </si>
  <si>
    <t xml:space="preserve">515.0030</t>
  </si>
  <si>
    <t xml:space="preserve">  D 19,0 х 430 мм                                </t>
  </si>
  <si>
    <t xml:space="preserve">   2000А</t>
  </si>
  <si>
    <t xml:space="preserve">с алюминиевым стержнем</t>
  </si>
  <si>
    <t xml:space="preserve">515.Z500</t>
  </si>
  <si>
    <t xml:space="preserve">515.Z501</t>
  </si>
  <si>
    <t xml:space="preserve">515.Z502</t>
  </si>
  <si>
    <t xml:space="preserve">Заземляющие зажимы</t>
  </si>
  <si>
    <t xml:space="preserve">513.0001</t>
  </si>
  <si>
    <t xml:space="preserve">  МК 150</t>
  </si>
  <si>
    <t xml:space="preserve">  150А </t>
  </si>
  <si>
    <t xml:space="preserve">513.0002</t>
  </si>
  <si>
    <t xml:space="preserve">  МК 200</t>
  </si>
  <si>
    <t xml:space="preserve">  200А </t>
  </si>
  <si>
    <t xml:space="preserve">513.0022.1</t>
  </si>
  <si>
    <t xml:space="preserve">  МК 300</t>
  </si>
  <si>
    <t xml:space="preserve">  300А </t>
  </si>
  <si>
    <t xml:space="preserve">513.0003</t>
  </si>
  <si>
    <t xml:space="preserve">  MK 400</t>
  </si>
  <si>
    <t xml:space="preserve">  400А </t>
  </si>
  <si>
    <t xml:space="preserve">513.0014.1</t>
  </si>
  <si>
    <t xml:space="preserve">  МК 400</t>
  </si>
  <si>
    <t xml:space="preserve">513.0004</t>
  </si>
  <si>
    <t xml:space="preserve">  МК 600</t>
  </si>
  <si>
    <t xml:space="preserve">  600А </t>
  </si>
  <si>
    <t xml:space="preserve">513.0024.1</t>
  </si>
  <si>
    <t xml:space="preserve">  МК 600 струбцина</t>
  </si>
  <si>
    <t xml:space="preserve">Байонетные штекера/гнезда</t>
  </si>
  <si>
    <t xml:space="preserve">  Сечение (мм²) - нагрузка (А)</t>
  </si>
  <si>
    <t xml:space="preserve">511.0305</t>
  </si>
  <si>
    <t xml:space="preserve">  штекер ABI-CM / BSB 10-25             </t>
  </si>
  <si>
    <t xml:space="preserve">  до 10 мм² - 125А, 10-16 мм² - 150А, 16-25 мм² - 200А  </t>
  </si>
  <si>
    <t xml:space="preserve">511.0315</t>
  </si>
  <si>
    <t xml:space="preserve">  штекер ABI-CM / BSB 35-50            </t>
  </si>
  <si>
    <t xml:space="preserve">  25-35 мм² - 250А, 35-50 мм² - 300А </t>
  </si>
  <si>
    <t xml:space="preserve">511.0331</t>
  </si>
  <si>
    <t xml:space="preserve">  штекер ABI-CM / BSB 50-70             </t>
  </si>
  <si>
    <t xml:space="preserve">  50-70 мм² - 400А </t>
  </si>
  <si>
    <t xml:space="preserve">511.0342</t>
  </si>
  <si>
    <t xml:space="preserve">  штекер ABI-CM / BSB 70-95             </t>
  </si>
  <si>
    <r>
      <rPr>
        <sz val="9"/>
        <color rgb="FF000000"/>
        <rFont val="Arial"/>
        <family val="2"/>
      </rPr>
      <t xml:space="preserve">  70-90 мм</t>
    </r>
    <r>
      <rPr>
        <sz val="9"/>
        <color rgb="FF000000"/>
        <rFont val="Arial"/>
        <family val="2"/>
        <charset val="204"/>
      </rPr>
      <t xml:space="preserve">²</t>
    </r>
    <r>
      <rPr>
        <sz val="9"/>
        <color rgb="FF000000"/>
        <rFont val="Arial"/>
        <family val="2"/>
      </rPr>
      <t xml:space="preserve"> - 500А  </t>
    </r>
  </si>
  <si>
    <t xml:space="preserve">511.0303</t>
  </si>
  <si>
    <t xml:space="preserve">  гнездо ABI-CF / BB 10-25</t>
  </si>
  <si>
    <t xml:space="preserve">511.0313</t>
  </si>
  <si>
    <t xml:space="preserve">  гнездо ABI-CF / ВВ 35-50</t>
  </si>
  <si>
    <t xml:space="preserve">511.0329</t>
  </si>
  <si>
    <t xml:space="preserve">  гнездо ABI-CF / ВВ 50-70</t>
  </si>
  <si>
    <t xml:space="preserve">511.0340</t>
  </si>
  <si>
    <t xml:space="preserve">  гнездо ABI-CF / ВВ 70-95</t>
  </si>
  <si>
    <t xml:space="preserve">   70-90 мм² - 500А </t>
  </si>
  <si>
    <t xml:space="preserve">511.0304</t>
  </si>
  <si>
    <t xml:space="preserve">  гнездо ABI-IF / BЕB 10-25</t>
  </si>
  <si>
    <t xml:space="preserve">511.0314</t>
  </si>
  <si>
    <t xml:space="preserve">  гнездо ABI-IF / BЕB 35-50</t>
  </si>
  <si>
    <t xml:space="preserve">511.0330</t>
  </si>
  <si>
    <t xml:space="preserve">  гнездо ABI-IF / BЕB 50-70</t>
  </si>
  <si>
    <t xml:space="preserve">511.0309</t>
  </si>
  <si>
    <t xml:space="preserve">  гнездо ABI-IF / BЕB 70-95</t>
  </si>
  <si>
    <t xml:space="preserve"> 70-90 мм² - 500А  </t>
  </si>
  <si>
    <t xml:space="preserve">Редуктора "HERCULES" пр-во фирмы "KAYSER-WERK GmbH", Германия</t>
  </si>
  <si>
    <t xml:space="preserve">514.D032</t>
  </si>
  <si>
    <t xml:space="preserve"> Редуктор О2 (кислород)</t>
  </si>
  <si>
    <t xml:space="preserve">514.D033</t>
  </si>
  <si>
    <t xml:space="preserve"> Редуктор Acetylen (ацетилен)</t>
  </si>
  <si>
    <t xml:space="preserve">514.D034</t>
  </si>
  <si>
    <t xml:space="preserve"> Редуктор Propan (пропан)</t>
  </si>
  <si>
    <t xml:space="preserve">514.D051</t>
  </si>
  <si>
    <t xml:space="preserve"> Редуктор Ar/CO2 (аргон / углекислый газ)</t>
  </si>
  <si>
    <t xml:space="preserve">000.0552</t>
  </si>
  <si>
    <t xml:space="preserve"> Винт крепежный</t>
  </si>
</sst>
</file>

<file path=xl/styles.xml><?xml version="1.0" encoding="utf-8"?>
<styleSheet xmlns="http://schemas.openxmlformats.org/spreadsheetml/2006/main">
  <numFmts count="7">
    <numFmt numFmtId="164" formatCode="General"/>
    <numFmt numFmtId="165" formatCode="0.00"/>
    <numFmt numFmtId="166" formatCode="0.0"/>
    <numFmt numFmtId="167" formatCode="#,##0.00"/>
    <numFmt numFmtId="168" formatCode="[$-409]m/d/yyyy"/>
    <numFmt numFmtId="169" formatCode="0%"/>
    <numFmt numFmtId="170" formatCode="#,##0.00;[RED]#,##0.00"/>
  </numFmts>
  <fonts count="51">
    <font>
      <sz val="10"/>
      <name val="Arial Cyr"/>
      <family val="0"/>
      <charset val="204"/>
    </font>
    <font>
      <sz val="10"/>
      <name val="Arial"/>
      <family val="0"/>
    </font>
    <font>
      <sz val="10"/>
      <name val="Arial"/>
      <family val="0"/>
    </font>
    <font>
      <sz val="10"/>
      <name val="Arial"/>
      <family val="0"/>
    </font>
    <font>
      <b val="true"/>
      <sz val="16"/>
      <name val="Arial"/>
      <family val="2"/>
      <charset val="204"/>
    </font>
    <font>
      <b val="true"/>
      <sz val="16"/>
      <name val="Arial Cyr"/>
      <family val="0"/>
      <charset val="204"/>
    </font>
    <font>
      <sz val="12"/>
      <name val="Arial"/>
      <family val="2"/>
      <charset val="204"/>
    </font>
    <font>
      <sz val="9"/>
      <name val="Arial Cyr"/>
      <family val="0"/>
      <charset val="204"/>
    </font>
    <font>
      <b val="true"/>
      <sz val="12"/>
      <name val="Arial"/>
      <family val="2"/>
      <charset val="204"/>
    </font>
    <font>
      <b val="true"/>
      <sz val="12"/>
      <name val="Arial Cyr"/>
      <family val="0"/>
      <charset val="204"/>
    </font>
    <font>
      <b val="true"/>
      <sz val="9"/>
      <name val="Arial"/>
      <family val="2"/>
    </font>
    <font>
      <b val="true"/>
      <sz val="9"/>
      <name val="Arial"/>
      <family val="2"/>
      <charset val="204"/>
    </font>
    <font>
      <sz val="9"/>
      <name val="Arial"/>
      <family val="2"/>
      <charset val="204"/>
    </font>
    <font>
      <sz val="10"/>
      <color rgb="FF000000"/>
      <name val="Arial Cyr"/>
      <family val="0"/>
      <charset val="204"/>
    </font>
    <font>
      <b val="true"/>
      <sz val="10"/>
      <color rgb="FF000000"/>
      <name val="Arial Cyr"/>
      <family val="0"/>
      <charset val="204"/>
    </font>
    <font>
      <b val="true"/>
      <sz val="16"/>
      <color rgb="FF000000"/>
      <name val="Arial"/>
      <family val="2"/>
      <charset val="204"/>
    </font>
    <font>
      <b val="true"/>
      <sz val="11"/>
      <color rgb="FF000000"/>
      <name val="Arial"/>
      <family val="2"/>
      <charset val="204"/>
    </font>
    <font>
      <b val="true"/>
      <sz val="8"/>
      <color rgb="FF000000"/>
      <name val="Arial"/>
      <family val="2"/>
      <charset val="204"/>
    </font>
    <font>
      <b val="true"/>
      <sz val="10"/>
      <name val="Arial Cyr"/>
      <family val="0"/>
      <charset val="204"/>
    </font>
    <font>
      <sz val="10"/>
      <color rgb="FF000000"/>
      <name val="Arial"/>
      <family val="2"/>
      <charset val="204"/>
    </font>
    <font>
      <b val="true"/>
      <sz val="10"/>
      <color rgb="FF000000"/>
      <name val="Arial"/>
      <family val="2"/>
      <charset val="204"/>
    </font>
    <font>
      <sz val="12"/>
      <color rgb="FF000000"/>
      <name val="Arial"/>
      <family val="2"/>
      <charset val="204"/>
    </font>
    <font>
      <sz val="10"/>
      <name val="Arial"/>
      <family val="2"/>
      <charset val="204"/>
    </font>
    <font>
      <sz val="8"/>
      <name val="Arial Cyr"/>
      <family val="0"/>
      <charset val="204"/>
    </font>
    <font>
      <sz val="8"/>
      <color rgb="FF000000"/>
      <name val="Arial"/>
      <family val="2"/>
      <charset val="204"/>
    </font>
    <font>
      <b val="true"/>
      <sz val="12"/>
      <color rgb="FF000000"/>
      <name val="Arial"/>
      <family val="2"/>
    </font>
    <font>
      <sz val="10"/>
      <color rgb="FFFF0000"/>
      <name val="Arial"/>
      <family val="2"/>
      <charset val="204"/>
    </font>
    <font>
      <b val="true"/>
      <sz val="12"/>
      <color rgb="FF000000"/>
      <name val="Arial"/>
      <family val="2"/>
      <charset val="204"/>
    </font>
    <font>
      <b val="true"/>
      <sz val="12"/>
      <color rgb="FF000000"/>
      <name val="Arial Cyr"/>
      <family val="0"/>
      <charset val="204"/>
    </font>
    <font>
      <b val="true"/>
      <sz val="9"/>
      <color rgb="FF000000"/>
      <name val="Arial"/>
      <family val="2"/>
      <charset val="204"/>
    </font>
    <font>
      <sz val="9"/>
      <color rgb="FF000000"/>
      <name val="Arial"/>
      <family val="2"/>
    </font>
    <font>
      <sz val="9"/>
      <color rgb="FF000000"/>
      <name val="Arial Cyr"/>
      <family val="0"/>
      <charset val="204"/>
    </font>
    <font>
      <sz val="9"/>
      <color rgb="FF000000"/>
      <name val="Arial"/>
      <family val="2"/>
      <charset val="204"/>
    </font>
    <font>
      <b val="true"/>
      <sz val="9"/>
      <color rgb="FFFFFFFF"/>
      <name val="Arial"/>
      <family val="2"/>
      <charset val="204"/>
    </font>
    <font>
      <b val="true"/>
      <sz val="9"/>
      <color rgb="FF000000"/>
      <name val="Arial"/>
      <family val="2"/>
    </font>
    <font>
      <b val="true"/>
      <sz val="9"/>
      <name val="Arial Cyr"/>
      <family val="0"/>
      <charset val="204"/>
    </font>
    <font>
      <b val="true"/>
      <sz val="9"/>
      <color rgb="FF000000"/>
      <name val="Arial Cyr"/>
      <family val="0"/>
      <charset val="204"/>
    </font>
    <font>
      <sz val="9"/>
      <color rgb="FFFF0000"/>
      <name val="Arial"/>
      <family val="2"/>
      <charset val="204"/>
    </font>
    <font>
      <b val="true"/>
      <sz val="9"/>
      <color rgb="FF000000"/>
      <name val="Arial Cyr"/>
      <family val="2"/>
      <charset val="204"/>
    </font>
    <font>
      <sz val="9"/>
      <color rgb="FF000000"/>
      <name val="Arial Cyr"/>
      <family val="2"/>
      <charset val="204"/>
    </font>
    <font>
      <sz val="8"/>
      <name val="Arial"/>
      <family val="2"/>
      <charset val="204"/>
    </font>
    <font>
      <b val="true"/>
      <sz val="12"/>
      <name val="Arial"/>
      <family val="2"/>
    </font>
    <font>
      <b val="true"/>
      <sz val="10"/>
      <name val="Arial"/>
      <family val="2"/>
      <charset val="204"/>
    </font>
    <font>
      <sz val="9"/>
      <name val="Arial"/>
      <family val="2"/>
    </font>
    <font>
      <u val="single"/>
      <sz val="9"/>
      <name val="Arial"/>
      <family val="2"/>
    </font>
    <font>
      <b val="true"/>
      <sz val="10"/>
      <name val="Arial"/>
      <family val="2"/>
    </font>
    <font>
      <sz val="10"/>
      <name val="Arial"/>
      <family val="2"/>
    </font>
    <font>
      <sz val="9"/>
      <color rgb="FFFFFFFF"/>
      <name val="Arial"/>
      <family val="2"/>
      <charset val="204"/>
    </font>
    <font>
      <b val="true"/>
      <sz val="9"/>
      <color rgb="FFFF0000"/>
      <name val="Arial"/>
      <family val="2"/>
      <charset val="204"/>
    </font>
    <font>
      <sz val="10"/>
      <color rgb="FFFFFFFF"/>
      <name val="Arial"/>
      <family val="2"/>
      <charset val="204"/>
    </font>
    <font>
      <b val="true"/>
      <sz val="9"/>
      <name val="Arial Cyr"/>
      <family val="2"/>
      <charset val="204"/>
    </font>
  </fonts>
  <fills count="9">
    <fill>
      <patternFill patternType="none"/>
    </fill>
    <fill>
      <patternFill patternType="gray125"/>
    </fill>
    <fill>
      <patternFill patternType="solid">
        <fgColor rgb="FFFF99CC"/>
        <bgColor rgb="FFFF8080"/>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008000"/>
        <bgColor rgb="FF008080"/>
      </patternFill>
    </fill>
    <fill>
      <patternFill patternType="solid">
        <fgColor rgb="FF99CCFF"/>
        <bgColor rgb="FFCCCCFF"/>
      </patternFill>
    </fill>
    <fill>
      <patternFill patternType="solid">
        <fgColor rgb="FF800080"/>
        <bgColor rgb="FF800080"/>
      </patternFill>
    </fill>
  </fills>
  <borders count="54">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style="medium"/>
      <bottom style="medium"/>
      <diagonal/>
    </border>
    <border diagonalUp="false" diagonalDown="false">
      <left style="double"/>
      <right/>
      <top style="double"/>
      <bottom style="double"/>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right/>
      <top style="double"/>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thin"/>
      <top/>
      <bottom/>
      <diagonal/>
    </border>
    <border diagonalUp="false" diagonalDown="false">
      <left style="thin"/>
      <right/>
      <top/>
      <bottom/>
      <diagonal/>
    </border>
    <border diagonalUp="false" diagonalDown="false">
      <left style="medium"/>
      <right/>
      <top/>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2" borderId="1" xfId="0" applyFont="true" applyBorder="true" applyAlignment="true" applyProtection="true">
      <alignment horizontal="center"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right"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5" fontId="12"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5" fontId="12" fillId="0" borderId="4"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right" vertical="bottom"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5" fontId="15" fillId="0" borderId="0" xfId="0" applyFont="true" applyBorder="true" applyAlignment="true" applyProtection="true">
      <alignment horizontal="left" vertical="bottom"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5" fontId="19" fillId="0" borderId="0" xfId="0" applyFont="true" applyBorder="true" applyAlignment="true" applyProtection="true">
      <alignment horizontal="left" vertical="bottom" textRotation="0" wrapText="false" indent="0" shrinkToFit="false"/>
      <protection locked="true" hidden="false"/>
    </xf>
    <xf numFmtId="165" fontId="19" fillId="0" borderId="0" xfId="0" applyFont="true" applyBorder="true" applyAlignment="true" applyProtection="true">
      <alignment horizontal="center" vertical="bottom" textRotation="0" wrapText="false" indent="0" shrinkToFit="false"/>
      <protection locked="true" hidden="false"/>
    </xf>
    <xf numFmtId="165" fontId="20" fillId="0" borderId="0" xfId="0" applyFont="true" applyBorder="true" applyAlignment="true" applyProtection="true">
      <alignment horizontal="center" vertical="bottom" textRotation="0" wrapText="false" indent="0" shrinkToFit="false"/>
      <protection locked="true" hidden="false"/>
    </xf>
    <xf numFmtId="165" fontId="19" fillId="0" borderId="0" xfId="0" applyFont="true" applyBorder="tru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7" fontId="22" fillId="0" borderId="13" xfId="0" applyFont="true" applyBorder="true" applyAlignment="true" applyProtection="true">
      <alignment horizontal="center" vertical="center" textRotation="0" wrapText="false" indent="0" shrinkToFit="false"/>
      <protection locked="true" hidden="false"/>
    </xf>
    <xf numFmtId="168" fontId="23" fillId="0" borderId="14"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true">
      <alignment horizontal="right" vertical="bottom" textRotation="0" wrapText="false" indent="0" shrinkToFit="false"/>
      <protection locked="true" hidden="false"/>
    </xf>
    <xf numFmtId="165" fontId="25" fillId="0" borderId="0" xfId="0" applyFont="true" applyBorder="true" applyAlignment="true" applyProtection="true">
      <alignment horizontal="left" vertical="bottom" textRotation="0" wrapText="false" indent="0" shrinkToFit="false"/>
      <protection locked="true" hidden="false"/>
    </xf>
    <xf numFmtId="167" fontId="26" fillId="0" borderId="14" xfId="0" applyFont="true" applyBorder="true" applyAlignment="true" applyProtection="true">
      <alignment horizontal="center" vertical="center" textRotation="0" wrapText="false" indent="0" shrinkToFit="false"/>
      <protection locked="true" hidden="false"/>
    </xf>
    <xf numFmtId="165" fontId="22" fillId="0" borderId="14"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5" fontId="19" fillId="2" borderId="16" xfId="0" applyFont="true" applyBorder="true" applyAlignment="true" applyProtection="true">
      <alignment horizontal="left" vertical="bottom" textRotation="0" wrapText="false" indent="0" shrinkToFit="false"/>
      <protection locked="true" hidden="false"/>
    </xf>
    <xf numFmtId="167" fontId="20" fillId="2" borderId="14" xfId="0" applyFont="true" applyBorder="true" applyAlignment="true" applyProtection="true">
      <alignment horizontal="center" vertical="bottom" textRotation="0" wrapText="false" indent="0" shrinkToFit="false"/>
      <protection locked="true" hidden="false"/>
    </xf>
    <xf numFmtId="165" fontId="19" fillId="2" borderId="14" xfId="0" applyFont="true" applyBorder="true" applyAlignment="true" applyProtection="true">
      <alignment horizontal="center" vertical="bottom" textRotation="0" wrapText="false" indent="0" shrinkToFit="false"/>
      <protection locked="true" hidden="false"/>
    </xf>
    <xf numFmtId="165" fontId="20" fillId="2" borderId="14" xfId="0" applyFont="true" applyBorder="true" applyAlignment="true" applyProtection="true">
      <alignment horizontal="center" vertical="bottom" textRotation="0" wrapText="true" indent="0" shrinkToFit="false"/>
      <protection locked="true" hidden="false"/>
    </xf>
    <xf numFmtId="165" fontId="19" fillId="2" borderId="17" xfId="0" applyFont="true" applyBorder="true" applyAlignment="false" applyProtection="true">
      <alignment horizontal="general" vertical="bottom" textRotation="0" wrapText="false" indent="0" shrinkToFit="false"/>
      <protection locked="true" hidden="false"/>
    </xf>
    <xf numFmtId="165" fontId="20" fillId="2" borderId="18" xfId="0" applyFont="true" applyBorder="true" applyAlignment="true" applyProtection="true">
      <alignment horizontal="center" vertical="bottom" textRotation="0" wrapText="true" indent="0" shrinkToFit="false"/>
      <protection locked="true" hidden="false"/>
    </xf>
    <xf numFmtId="165" fontId="20" fillId="2" borderId="18" xfId="0" applyFont="true" applyBorder="true" applyAlignment="true" applyProtection="true">
      <alignment horizontal="center" vertical="bottom" textRotation="0" wrapText="false" indent="0" shrinkToFit="false"/>
      <protection locked="true" hidden="false"/>
    </xf>
    <xf numFmtId="167" fontId="14" fillId="2" borderId="18" xfId="0" applyFont="true" applyBorder="true" applyAlignment="true" applyProtection="true">
      <alignment horizontal="center" vertical="bottom" textRotation="0" wrapText="true" indent="0" shrinkToFit="false"/>
      <protection locked="true" hidden="false"/>
    </xf>
    <xf numFmtId="165" fontId="20" fillId="2" borderId="19" xfId="0" applyFont="true" applyBorder="true" applyAlignment="true" applyProtection="true">
      <alignment horizontal="center" vertical="bottom" textRotation="0" wrapText="false" indent="0" shrinkToFit="false"/>
      <protection locked="true" hidden="false"/>
    </xf>
    <xf numFmtId="165" fontId="19" fillId="0" borderId="2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true">
      <alignment horizontal="general" vertical="bottom" textRotation="0" wrapText="false" indent="0" shrinkToFit="false"/>
      <protection locked="true" hidden="false"/>
    </xf>
    <xf numFmtId="167" fontId="32" fillId="0" borderId="0" xfId="0" applyFont="true" applyBorder="true" applyAlignment="false" applyProtection="true">
      <alignment horizontal="general" vertical="bottom" textRotation="0" wrapText="false" indent="0" shrinkToFit="false"/>
      <protection locked="true" hidden="false"/>
    </xf>
    <xf numFmtId="165" fontId="19" fillId="0" borderId="0" xfId="0" applyFont="true" applyBorder="true" applyAlignment="false" applyProtection="true">
      <alignment horizontal="general" vertical="bottom" textRotation="0" wrapText="false" indent="0" shrinkToFit="false"/>
      <protection locked="true" hidden="false"/>
    </xf>
    <xf numFmtId="165" fontId="20" fillId="0" borderId="0" xfId="0" applyFont="true" applyBorder="true" applyAlignment="false" applyProtection="true">
      <alignment horizontal="general" vertical="bottom" textRotation="0" wrapText="false" indent="0" shrinkToFit="false"/>
      <protection locked="true" hidden="false"/>
    </xf>
    <xf numFmtId="165" fontId="32" fillId="0" borderId="0" xfId="0" applyFont="true" applyBorder="true" applyAlignment="false" applyProtection="true">
      <alignment horizontal="general" vertical="bottom" textRotation="0" wrapText="false" indent="0" shrinkToFit="false"/>
      <protection locked="true" hidden="false"/>
    </xf>
    <xf numFmtId="165" fontId="30" fillId="0" borderId="0" xfId="0" applyFont="true" applyBorder="true" applyAlignment="false" applyProtection="true">
      <alignment horizontal="general" vertical="bottom" textRotation="0" wrapText="false" indent="0" shrinkToFit="false"/>
      <protection locked="true" hidden="false"/>
    </xf>
    <xf numFmtId="167" fontId="33" fillId="0" borderId="0" xfId="0" applyFont="true" applyBorder="true" applyAlignment="false" applyProtection="true">
      <alignment horizontal="general" vertical="bottom" textRotation="0" wrapText="false" indent="0" shrinkToFit="false"/>
      <protection locked="true" hidden="false"/>
    </xf>
    <xf numFmtId="165" fontId="34" fillId="0" borderId="0" xfId="0" applyFont="true" applyBorder="true" applyAlignment="false" applyProtection="true">
      <alignment horizontal="general" vertical="bottom" textRotation="0" wrapText="false" indent="0" shrinkToFit="false"/>
      <protection locked="true" hidden="false"/>
    </xf>
    <xf numFmtId="165" fontId="32" fillId="0" borderId="21" xfId="0" applyFont="true" applyBorder="true" applyAlignment="true" applyProtection="true">
      <alignment horizontal="center" vertical="center" textRotation="0" wrapText="false" indent="0" shrinkToFit="false"/>
      <protection locked="true" hidden="false"/>
    </xf>
    <xf numFmtId="165" fontId="32" fillId="0" borderId="22" xfId="0" applyFont="true" applyBorder="true" applyAlignment="false" applyProtection="true">
      <alignment horizontal="general" vertical="bottom" textRotation="0" wrapText="false" indent="0" shrinkToFit="false"/>
      <protection locked="true" hidden="false"/>
    </xf>
    <xf numFmtId="167" fontId="32" fillId="0" borderId="22" xfId="0" applyFont="true" applyBorder="true" applyAlignment="true" applyProtection="true">
      <alignment horizontal="right" vertical="bottom" textRotation="0" wrapText="false" indent="0" shrinkToFit="false"/>
      <protection locked="true" hidden="false"/>
    </xf>
    <xf numFmtId="165" fontId="32" fillId="0" borderId="22" xfId="0" applyFont="true" applyBorder="true" applyAlignment="true" applyProtection="true">
      <alignment horizontal="right" vertical="bottom" textRotation="0" wrapText="false" indent="0" shrinkToFit="false"/>
      <protection locked="true" hidden="false"/>
    </xf>
    <xf numFmtId="165" fontId="29" fillId="0" borderId="22" xfId="0" applyFont="true" applyBorder="true" applyAlignment="true" applyProtection="true">
      <alignment horizontal="right" vertical="bottom" textRotation="0" wrapText="false" indent="0" shrinkToFit="false"/>
      <protection locked="true" hidden="false"/>
    </xf>
    <xf numFmtId="165" fontId="32" fillId="0" borderId="23" xfId="0" applyFont="true" applyBorder="true" applyAlignment="true" applyProtection="true">
      <alignment horizontal="left" vertical="bottom" textRotation="0" wrapText="false" indent="1"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5" fontId="35" fillId="0" borderId="25" xfId="0" applyFont="true" applyBorder="true" applyAlignment="false" applyProtection="false">
      <alignment horizontal="general" vertical="bottom" textRotation="0" wrapText="false" indent="0" shrinkToFit="false"/>
      <protection locked="true" hidden="false"/>
    </xf>
    <xf numFmtId="165" fontId="32" fillId="0" borderId="26" xfId="0" applyFont="true" applyBorder="true" applyAlignment="true" applyProtection="true">
      <alignment horizontal="left" vertical="bottom" textRotation="0" wrapText="false" indent="1"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right" vertical="bottom" textRotation="0" wrapText="false" indent="0" shrinkToFit="false"/>
      <protection locked="true" hidden="false"/>
    </xf>
    <xf numFmtId="165" fontId="29" fillId="0" borderId="0" xfId="0" applyFont="true" applyBorder="true" applyAlignment="true" applyProtection="true">
      <alignment horizontal="right" vertical="bottom" textRotation="0" wrapText="false" indent="0" shrinkToFit="false"/>
      <protection locked="true" hidden="false"/>
    </xf>
    <xf numFmtId="165" fontId="32" fillId="0" borderId="0" xfId="0" applyFont="true" applyBorder="true" applyAlignment="true" applyProtection="true">
      <alignment horizontal="left" vertical="bottom" textRotation="0" wrapText="false" indent="1" shrinkToFit="false"/>
      <protection locked="true" hidden="false"/>
    </xf>
    <xf numFmtId="165" fontId="32" fillId="0" borderId="27" xfId="0" applyFont="true" applyBorder="true" applyAlignment="true" applyProtection="true">
      <alignment horizontal="center" vertical="center" textRotation="0" wrapText="false" indent="0" shrinkToFit="false"/>
      <protection locked="true" hidden="false"/>
    </xf>
    <xf numFmtId="165" fontId="32" fillId="0" borderId="28" xfId="0" applyFont="true" applyBorder="true" applyAlignment="false" applyProtection="true">
      <alignment horizontal="general" vertical="bottom" textRotation="0" wrapText="false" indent="0" shrinkToFit="false"/>
      <protection locked="true" hidden="false"/>
    </xf>
    <xf numFmtId="167" fontId="32" fillId="0" borderId="28" xfId="0" applyFont="true" applyBorder="true" applyAlignment="true" applyProtection="true">
      <alignment horizontal="right" vertical="bottom" textRotation="0" wrapText="false" indent="0" shrinkToFit="false"/>
      <protection locked="true" hidden="false"/>
    </xf>
    <xf numFmtId="165" fontId="29" fillId="0" borderId="28" xfId="0" applyFont="true" applyBorder="true" applyAlignment="true" applyProtection="true">
      <alignment horizontal="right" vertical="bottom" textRotation="0" wrapText="false" indent="0" shrinkToFit="false"/>
      <protection locked="true" hidden="false"/>
    </xf>
    <xf numFmtId="165" fontId="32" fillId="0" borderId="29" xfId="0" applyFont="true" applyBorder="true" applyAlignment="true" applyProtection="true">
      <alignment horizontal="left" vertical="bottom" textRotation="0" wrapText="false" indent="1" shrinkToFit="false"/>
      <protection locked="true" hidden="false"/>
    </xf>
    <xf numFmtId="167" fontId="32" fillId="0" borderId="22" xfId="0" applyFont="true" applyBorder="true" applyAlignment="false" applyProtection="true">
      <alignment horizontal="general" vertical="bottom" textRotation="0" wrapText="false" indent="0" shrinkToFit="false"/>
      <protection locked="true" hidden="false"/>
    </xf>
    <xf numFmtId="165" fontId="29" fillId="0" borderId="22" xfId="0" applyFont="true" applyBorder="true" applyAlignment="false" applyProtection="true">
      <alignment horizontal="general" vertical="bottom" textRotation="0" wrapText="false" indent="0" shrinkToFit="false"/>
      <protection locked="true" hidden="false"/>
    </xf>
    <xf numFmtId="165" fontId="32" fillId="0" borderId="23" xfId="0" applyFont="true" applyBorder="true" applyAlignment="true" applyProtection="true">
      <alignment horizontal="left" vertical="bottom" textRotation="0" wrapText="false" indent="0" shrinkToFit="false"/>
      <protection locked="true" hidden="false"/>
    </xf>
    <xf numFmtId="165" fontId="32" fillId="0" borderId="30" xfId="0" applyFont="true" applyBorder="true" applyAlignment="true" applyProtection="true">
      <alignment horizontal="center" vertical="center" textRotation="0" wrapText="false" indent="0" shrinkToFit="false"/>
      <protection locked="true" hidden="false"/>
    </xf>
    <xf numFmtId="165" fontId="32" fillId="0" borderId="31" xfId="0" applyFont="true" applyBorder="true" applyAlignment="false" applyProtection="true">
      <alignment horizontal="general" vertical="bottom" textRotation="0" wrapText="false" indent="0" shrinkToFit="false"/>
      <protection locked="true" hidden="false"/>
    </xf>
    <xf numFmtId="167" fontId="32" fillId="0" borderId="31" xfId="0" applyFont="true" applyBorder="true" applyAlignment="false" applyProtection="true">
      <alignment horizontal="general" vertical="bottom" textRotation="0" wrapText="false" indent="0" shrinkToFit="false"/>
      <protection locked="true" hidden="false"/>
    </xf>
    <xf numFmtId="165" fontId="29" fillId="0" borderId="31" xfId="0" applyFont="true" applyBorder="true" applyAlignment="false" applyProtection="true">
      <alignment horizontal="general" vertical="bottom" textRotation="0" wrapText="false" indent="0" shrinkToFit="false"/>
      <protection locked="true" hidden="false"/>
    </xf>
    <xf numFmtId="165" fontId="32" fillId="0" borderId="32" xfId="0" applyFont="true" applyBorder="true" applyAlignment="true" applyProtection="true">
      <alignment horizontal="left" vertical="bottom" textRotation="0" wrapText="false" indent="0" shrinkToFit="false"/>
      <protection locked="true" hidden="false"/>
    </xf>
    <xf numFmtId="165" fontId="32" fillId="0" borderId="2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true" applyProtection="true">
      <alignment horizontal="left" vertical="bottom" textRotation="0" wrapText="false" indent="0" shrinkToFit="false"/>
      <protection locked="true" hidden="false"/>
    </xf>
    <xf numFmtId="167" fontId="32" fillId="0" borderId="31" xfId="0" applyFont="true" applyBorder="true" applyAlignment="true" applyProtection="true">
      <alignment horizontal="right" vertical="bottom" textRotation="0" wrapText="false" indent="0" shrinkToFit="false"/>
      <protection locked="true" hidden="false"/>
    </xf>
    <xf numFmtId="165" fontId="29" fillId="0" borderId="31" xfId="0" applyFont="true" applyBorder="true" applyAlignment="true" applyProtection="true">
      <alignment horizontal="right" vertical="bottom" textRotation="0" wrapText="false" indent="0" shrinkToFit="false"/>
      <protection locked="true" hidden="false"/>
    </xf>
    <xf numFmtId="165" fontId="32" fillId="0" borderId="32" xfId="0" applyFont="true" applyBorder="true" applyAlignment="true" applyProtection="true">
      <alignment horizontal="left" vertical="bottom" textRotation="0" wrapText="false" indent="1" shrinkToFit="false"/>
      <protection locked="true" hidden="false"/>
    </xf>
    <xf numFmtId="165" fontId="32" fillId="0" borderId="24" xfId="0" applyFont="true" applyBorder="true" applyAlignment="true" applyProtection="true">
      <alignment horizontal="center" vertical="center" textRotation="0" wrapText="false" indent="0" shrinkToFit="false"/>
      <protection locked="true" hidden="false"/>
    </xf>
    <xf numFmtId="165" fontId="32" fillId="0" borderId="25" xfId="0" applyFont="true" applyBorder="true" applyAlignment="false" applyProtection="true">
      <alignment horizontal="general" vertical="bottom" textRotation="0" wrapText="false" indent="0" shrinkToFit="false"/>
      <protection locked="true" hidden="false"/>
    </xf>
    <xf numFmtId="167" fontId="32" fillId="0" borderId="25" xfId="0" applyFont="true" applyBorder="true" applyAlignment="true" applyProtection="true">
      <alignment horizontal="right" vertical="bottom" textRotation="0" wrapText="false" indent="0" shrinkToFit="false"/>
      <protection locked="true" hidden="false"/>
    </xf>
    <xf numFmtId="165" fontId="29" fillId="0" borderId="25" xfId="0"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5" fontId="35" fillId="0" borderId="22" xfId="0" applyFont="true" applyBorder="true" applyAlignment="false" applyProtection="false">
      <alignment horizontal="general" vertical="bottom" textRotation="0" wrapText="false" indent="0" shrinkToFit="false"/>
      <protection locked="true" hidden="false"/>
    </xf>
    <xf numFmtId="165" fontId="29" fillId="3" borderId="21" xfId="0" applyFont="true" applyBorder="true" applyAlignment="true" applyProtection="true">
      <alignment horizontal="center" vertical="center" textRotation="0" wrapText="false" indent="0" shrinkToFit="false"/>
      <protection locked="true" hidden="false"/>
    </xf>
    <xf numFmtId="165" fontId="29" fillId="3" borderId="22" xfId="0" applyFont="true" applyBorder="true" applyAlignment="false" applyProtection="true">
      <alignment horizontal="general" vertical="bottom" textRotation="0" wrapText="false" indent="0" shrinkToFit="false"/>
      <protection locked="true" hidden="false"/>
    </xf>
    <xf numFmtId="167" fontId="29" fillId="3" borderId="22" xfId="0" applyFont="true" applyBorder="true" applyAlignment="true" applyProtection="true">
      <alignment horizontal="right" vertical="bottom" textRotation="0" wrapText="false" indent="0" shrinkToFit="false"/>
      <protection locked="true" hidden="false"/>
    </xf>
    <xf numFmtId="165" fontId="29" fillId="3" borderId="22" xfId="0" applyFont="true" applyBorder="true" applyAlignment="true" applyProtection="true">
      <alignment horizontal="right" vertical="bottom" textRotation="0" wrapText="false" indent="0" shrinkToFit="false"/>
      <protection locked="true" hidden="false"/>
    </xf>
    <xf numFmtId="165" fontId="29" fillId="3" borderId="23" xfId="0" applyFont="true" applyBorder="true" applyAlignment="true" applyProtection="true">
      <alignment horizontal="left" vertical="bottom" textRotation="0" wrapText="false" indent="1" shrinkToFit="false"/>
      <protection locked="true" hidden="false"/>
    </xf>
    <xf numFmtId="165" fontId="29" fillId="3" borderId="30" xfId="0" applyFont="true" applyBorder="true" applyAlignment="true" applyProtection="true">
      <alignment horizontal="center" vertical="center" textRotation="0" wrapText="false" indent="0" shrinkToFit="false"/>
      <protection locked="true" hidden="false"/>
    </xf>
    <xf numFmtId="165" fontId="29" fillId="3" borderId="31" xfId="0" applyFont="true" applyBorder="true" applyAlignment="false" applyProtection="true">
      <alignment horizontal="general" vertical="bottom" textRotation="0" wrapText="false" indent="0" shrinkToFit="false"/>
      <protection locked="true" hidden="false"/>
    </xf>
    <xf numFmtId="167" fontId="29" fillId="3" borderId="31" xfId="0" applyFont="true" applyBorder="true" applyAlignment="true" applyProtection="true">
      <alignment horizontal="right" vertical="bottom" textRotation="0" wrapText="false" indent="0" shrinkToFit="false"/>
      <protection locked="true" hidden="false"/>
    </xf>
    <xf numFmtId="165" fontId="29" fillId="3" borderId="31" xfId="0" applyFont="true" applyBorder="true" applyAlignment="true" applyProtection="true">
      <alignment horizontal="right" vertical="bottom" textRotation="0" wrapText="false" indent="0" shrinkToFit="false"/>
      <protection locked="true" hidden="false"/>
    </xf>
    <xf numFmtId="165" fontId="29" fillId="3" borderId="32" xfId="0" applyFont="true" applyBorder="true" applyAlignment="true" applyProtection="true">
      <alignment horizontal="left" vertical="bottom" textRotation="0" wrapText="false" indent="1" shrinkToFit="false"/>
      <protection locked="true" hidden="false"/>
    </xf>
    <xf numFmtId="165" fontId="29" fillId="3" borderId="24" xfId="0" applyFont="true" applyBorder="true" applyAlignment="true" applyProtection="true">
      <alignment horizontal="center" vertical="center" textRotation="0" wrapText="false" indent="0" shrinkToFit="false"/>
      <protection locked="true" hidden="false"/>
    </xf>
    <xf numFmtId="165" fontId="29" fillId="3" borderId="25" xfId="0" applyFont="true" applyBorder="true" applyAlignment="false" applyProtection="true">
      <alignment horizontal="general" vertical="bottom" textRotation="0" wrapText="false" indent="0" shrinkToFit="false"/>
      <protection locked="true" hidden="false"/>
    </xf>
    <xf numFmtId="167" fontId="29" fillId="3" borderId="25" xfId="0" applyFont="true" applyBorder="true" applyAlignment="true" applyProtection="true">
      <alignment horizontal="right" vertical="bottom" textRotation="0" wrapText="false" indent="0" shrinkToFit="false"/>
      <protection locked="true" hidden="false"/>
    </xf>
    <xf numFmtId="165" fontId="29" fillId="3" borderId="25" xfId="0" applyFont="true" applyBorder="true" applyAlignment="true" applyProtection="true">
      <alignment horizontal="right" vertical="bottom" textRotation="0" wrapText="false" indent="0" shrinkToFit="false"/>
      <protection locked="true" hidden="false"/>
    </xf>
    <xf numFmtId="165" fontId="29" fillId="3" borderId="26" xfId="0" applyFont="true" applyBorder="true" applyAlignment="true" applyProtection="true">
      <alignment horizontal="left" vertical="bottom" textRotation="0" wrapText="false" indent="1" shrinkToFit="false"/>
      <protection locked="true" hidden="false"/>
    </xf>
    <xf numFmtId="165" fontId="32" fillId="0" borderId="11" xfId="0" applyFont="true" applyBorder="true" applyAlignment="true" applyProtection="true">
      <alignment horizontal="center" vertical="center" textRotation="0" wrapText="false" indent="0" shrinkToFit="false"/>
      <protection locked="true" hidden="false"/>
    </xf>
    <xf numFmtId="165" fontId="32" fillId="0" borderId="5" xfId="0" applyFont="true" applyBorder="true" applyAlignment="true" applyProtection="true">
      <alignment horizontal="left" vertical="bottom" textRotation="0" wrapText="false" indent="1"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false" applyProtection="false">
      <alignment horizontal="general" vertical="bottom" textRotation="0" wrapText="false" indent="0" shrinkToFit="false"/>
      <protection locked="true" hidden="false"/>
    </xf>
    <xf numFmtId="167" fontId="31" fillId="0" borderId="22" xfId="0" applyFont="true" applyBorder="true" applyAlignment="false" applyProtection="false">
      <alignment horizontal="general" vertical="bottom" textRotation="0" wrapText="false" indent="0" shrinkToFit="false"/>
      <protection locked="true" hidden="false"/>
    </xf>
    <xf numFmtId="165" fontId="36" fillId="0" borderId="22" xfId="0" applyFont="tru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7" fontId="31" fillId="0" borderId="25" xfId="0" applyFont="true" applyBorder="true" applyAlignment="false" applyProtection="false">
      <alignment horizontal="general" vertical="bottom" textRotation="0" wrapText="false" indent="0" shrinkToFit="false"/>
      <protection locked="true" hidden="false"/>
    </xf>
    <xf numFmtId="165" fontId="36" fillId="0" borderId="25" xfId="0" applyFont="true" applyBorder="true" applyAlignment="false" applyProtection="false">
      <alignment horizontal="general" vertical="bottom" textRotation="0" wrapText="false" indent="0" shrinkToFit="false"/>
      <protection locked="true" hidden="false"/>
    </xf>
    <xf numFmtId="165" fontId="29" fillId="4" borderId="24" xfId="0" applyFont="true" applyBorder="true" applyAlignment="true" applyProtection="true">
      <alignment horizontal="left" vertical="bottom" textRotation="0" wrapText="false" indent="1" shrinkToFit="false"/>
      <protection locked="true" hidden="false"/>
    </xf>
    <xf numFmtId="165" fontId="29" fillId="4" borderId="25" xfId="0" applyFont="true" applyBorder="true" applyAlignment="true" applyProtection="true">
      <alignment horizontal="left" vertical="bottom" textRotation="0" wrapText="false" indent="1" shrinkToFit="false"/>
      <protection locked="true" hidden="false"/>
    </xf>
    <xf numFmtId="165" fontId="29" fillId="3" borderId="25" xfId="0" applyFont="true" applyBorder="true" applyAlignment="true" applyProtection="true">
      <alignment horizontal="right" vertical="bottom" textRotation="0" wrapText="false" indent="1" shrinkToFit="false"/>
      <protection locked="true" hidden="false"/>
    </xf>
    <xf numFmtId="165" fontId="29" fillId="3" borderId="25" xfId="0" applyFont="true" applyBorder="true" applyAlignment="true" applyProtection="true">
      <alignment horizontal="left" vertical="bottom" textRotation="0" wrapText="false" indent="1" shrinkToFit="false"/>
      <protection locked="true" hidden="false"/>
    </xf>
    <xf numFmtId="165" fontId="32" fillId="0" borderId="33" xfId="0" applyFont="true" applyBorder="true" applyAlignment="true" applyProtection="true">
      <alignment horizontal="center" vertical="center"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7" fontId="32" fillId="0" borderId="25" xfId="0" applyFont="true" applyBorder="true" applyAlignment="false" applyProtection="true">
      <alignment horizontal="general" vertical="bottom" textRotation="0" wrapText="false" indent="0" shrinkToFit="false"/>
      <protection locked="true" hidden="false"/>
    </xf>
    <xf numFmtId="165" fontId="29" fillId="0" borderId="25" xfId="0" applyFont="true" applyBorder="true" applyAlignment="false" applyProtection="true">
      <alignment horizontal="general" vertical="bottom"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5" fontId="35" fillId="0" borderId="31" xfId="0" applyFont="true" applyBorder="true" applyAlignment="false" applyProtection="false">
      <alignment horizontal="general" vertical="bottom" textRotation="0" wrapText="false" indent="0" shrinkToFit="false"/>
      <protection locked="true" hidden="false"/>
    </xf>
    <xf numFmtId="165" fontId="32" fillId="0" borderId="34" xfId="0" applyFont="true" applyBorder="true" applyAlignment="true" applyProtection="true">
      <alignment horizontal="center" vertical="center" textRotation="0" wrapText="false" indent="0" shrinkToFit="false"/>
      <protection locked="true" hidden="false"/>
    </xf>
    <xf numFmtId="165" fontId="32" fillId="0" borderId="35" xfId="0" applyFont="true" applyBorder="true" applyAlignment="false" applyProtection="true">
      <alignment horizontal="general" vertical="bottom" textRotation="0" wrapText="false" indent="0" shrinkToFit="false"/>
      <protection locked="true" hidden="false"/>
    </xf>
    <xf numFmtId="165" fontId="32" fillId="4" borderId="27" xfId="0" applyFont="true" applyBorder="true" applyAlignment="true" applyProtection="true">
      <alignment horizontal="center" vertical="center" textRotation="0" wrapText="false" indent="0" shrinkToFit="false"/>
      <protection locked="true" hidden="false"/>
    </xf>
    <xf numFmtId="165" fontId="32" fillId="4" borderId="28" xfId="0" applyFont="true" applyBorder="true" applyAlignment="false" applyProtection="true">
      <alignment horizontal="general" vertical="bottom" textRotation="0" wrapText="false" indent="0" shrinkToFit="false"/>
      <protection locked="true" hidden="false"/>
    </xf>
    <xf numFmtId="165" fontId="32" fillId="0" borderId="36" xfId="0" applyFont="true" applyBorder="true" applyAlignment="true" applyProtection="true">
      <alignment horizontal="center" vertical="center" textRotation="0" wrapText="false" indent="0" shrinkToFit="false"/>
      <protection locked="true" hidden="false"/>
    </xf>
    <xf numFmtId="165" fontId="32" fillId="5" borderId="21" xfId="0" applyFont="true" applyBorder="true" applyAlignment="true" applyProtection="true">
      <alignment horizontal="center" vertical="center" textRotation="0" wrapText="false" indent="0" shrinkToFit="false"/>
      <protection locked="true" hidden="false"/>
    </xf>
    <xf numFmtId="165" fontId="32" fillId="5" borderId="22" xfId="0" applyFont="true" applyBorder="true" applyAlignment="false" applyProtection="true">
      <alignment horizontal="general" vertical="bottom" textRotation="0" wrapText="false" indent="0" shrinkToFit="false"/>
      <protection locked="true" hidden="false"/>
    </xf>
    <xf numFmtId="165" fontId="32" fillId="5" borderId="23" xfId="0" applyFont="true" applyBorder="true" applyAlignment="true" applyProtection="true">
      <alignment horizontal="left" vertical="bottom" textRotation="0" wrapText="false" indent="0" shrinkToFit="false"/>
      <protection locked="true" hidden="false"/>
    </xf>
    <xf numFmtId="165" fontId="32" fillId="5" borderId="30" xfId="0" applyFont="true" applyBorder="true" applyAlignment="true" applyProtection="true">
      <alignment horizontal="center" vertical="center" textRotation="0" wrapText="false" indent="0" shrinkToFit="false"/>
      <protection locked="true" hidden="false"/>
    </xf>
    <xf numFmtId="165" fontId="32" fillId="5" borderId="31" xfId="0" applyFont="true" applyBorder="true" applyAlignment="false" applyProtection="true">
      <alignment horizontal="general" vertical="bottom" textRotation="0" wrapText="false" indent="0" shrinkToFit="false"/>
      <protection locked="true" hidden="false"/>
    </xf>
    <xf numFmtId="165" fontId="32" fillId="5" borderId="32" xfId="0" applyFont="true" applyBorder="true" applyAlignment="true" applyProtection="true">
      <alignment horizontal="left" vertical="bottom" textRotation="0" wrapText="false" indent="0" shrinkToFit="false"/>
      <protection locked="true" hidden="false"/>
    </xf>
    <xf numFmtId="165" fontId="32" fillId="5" borderId="24" xfId="0" applyFont="true" applyBorder="true" applyAlignment="true" applyProtection="true">
      <alignment horizontal="center" vertical="center" textRotation="0" wrapText="false" indent="0" shrinkToFit="false"/>
      <protection locked="true" hidden="false"/>
    </xf>
    <xf numFmtId="165" fontId="32" fillId="5" borderId="25" xfId="0" applyFont="true" applyBorder="true" applyAlignment="false" applyProtection="true">
      <alignment horizontal="general" vertical="bottom" textRotation="0" wrapText="false" indent="0" shrinkToFit="false"/>
      <protection locked="true" hidden="false"/>
    </xf>
    <xf numFmtId="165" fontId="32" fillId="5" borderId="26" xfId="0" applyFont="true" applyBorder="true" applyAlignment="true" applyProtection="true">
      <alignment horizontal="left" vertical="bottom" textRotation="0" wrapText="false" indent="0" shrinkToFit="false"/>
      <protection locked="true" hidden="false"/>
    </xf>
    <xf numFmtId="165" fontId="32" fillId="5" borderId="34" xfId="0" applyFont="true" applyBorder="true" applyAlignment="true" applyProtection="true">
      <alignment horizontal="center" vertical="center" textRotation="0" wrapText="false" indent="0" shrinkToFit="false"/>
      <protection locked="true" hidden="false"/>
    </xf>
    <xf numFmtId="165" fontId="32" fillId="5" borderId="35" xfId="0" applyFont="true" applyBorder="true" applyAlignment="false" applyProtection="true">
      <alignment horizontal="general" vertical="bottom" textRotation="0" wrapText="false" indent="0" shrinkToFit="false"/>
      <protection locked="true" hidden="false"/>
    </xf>
    <xf numFmtId="165" fontId="32" fillId="5" borderId="0" xfId="0" applyFont="true" applyBorder="true" applyAlignment="true" applyProtection="true">
      <alignment horizontal="left" vertical="bottom" textRotation="0" wrapText="false" indent="0" shrinkToFit="false"/>
      <protection locked="true" hidden="false"/>
    </xf>
    <xf numFmtId="164" fontId="11" fillId="3" borderId="21" xfId="0" applyFont="true" applyBorder="true" applyAlignment="true" applyProtection="false">
      <alignment horizontal="center" vertical="center" textRotation="0" wrapText="false" indent="0" shrinkToFit="false"/>
      <protection locked="true" hidden="false"/>
    </xf>
    <xf numFmtId="164" fontId="11" fillId="3" borderId="30" xfId="0" applyFont="true" applyBorder="true" applyAlignment="true" applyProtection="false">
      <alignment horizontal="center" vertical="center" textRotation="0" wrapText="false" indent="0" shrinkToFit="false"/>
      <protection locked="true" hidden="false"/>
    </xf>
    <xf numFmtId="164" fontId="11" fillId="3" borderId="24" xfId="0" applyFont="true" applyBorder="true" applyAlignment="true" applyProtection="false">
      <alignment horizontal="center" vertical="center" textRotation="0" wrapText="false" indent="0" shrinkToFit="false"/>
      <protection locked="true" hidden="false"/>
    </xf>
    <xf numFmtId="165" fontId="32" fillId="5" borderId="11" xfId="0" applyFont="true" applyBorder="true" applyAlignment="true" applyProtection="true">
      <alignment horizontal="center" vertical="center" textRotation="0" wrapText="false" indent="0" shrinkToFit="false"/>
      <protection locked="true" hidden="false"/>
    </xf>
    <xf numFmtId="165" fontId="32" fillId="5" borderId="0" xfId="0" applyFont="true" applyBorder="true" applyAlignment="false" applyProtection="true">
      <alignment horizontal="general" vertical="bottom" textRotation="0" wrapText="false" indent="0" shrinkToFit="fals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5" fontId="30" fillId="0" borderId="22" xfId="0" applyFont="true" applyBorder="true" applyAlignment="false" applyProtection="true">
      <alignment horizontal="general" vertical="bottom"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5" fontId="30" fillId="0" borderId="31" xfId="0" applyFont="true" applyBorder="true" applyAlignment="false" applyProtection="true">
      <alignment horizontal="general" vertical="bottom"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5" fontId="30" fillId="0" borderId="25"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22" xfId="0" applyFont="true" applyBorder="true" applyAlignment="true" applyProtection="true">
      <alignment horizontal="right" vertical="bottom" textRotation="0" wrapText="false" indent="0" shrinkToFit="false"/>
      <protection locked="true" hidden="false"/>
    </xf>
    <xf numFmtId="165" fontId="11" fillId="0" borderId="22" xfId="0" applyFont="true" applyBorder="true" applyAlignment="true" applyProtection="true">
      <alignment horizontal="right" vertical="bottom" textRotation="0" wrapText="false" indent="0" shrinkToFit="false"/>
      <protection locked="true" hidden="false"/>
    </xf>
    <xf numFmtId="169" fontId="32" fillId="0" borderId="23" xfId="0" applyFont="true" applyBorder="true" applyAlignment="true" applyProtection="true">
      <alignment horizontal="right" vertical="bottom" textRotation="0" wrapText="false" indent="0" shrinkToFit="false"/>
      <protection locked="true" hidden="false"/>
    </xf>
    <xf numFmtId="165" fontId="32" fillId="0" borderId="37" xfId="0" applyFont="true" applyBorder="true" applyAlignment="true" applyProtection="true">
      <alignment horizontal="right" vertical="bottom" textRotation="0" wrapText="false" indent="0" shrinkToFit="false"/>
      <protection locked="true" hidden="false"/>
    </xf>
    <xf numFmtId="165" fontId="37" fillId="0" borderId="22" xfId="0" applyFont="true" applyBorder="true" applyAlignment="true" applyProtection="true">
      <alignment horizontal="right" vertical="bottom" textRotation="0" wrapText="false" indent="0" shrinkToFit="false"/>
      <protection locked="true" hidden="false"/>
    </xf>
    <xf numFmtId="165" fontId="12" fillId="0" borderId="31" xfId="0" applyFont="true" applyBorder="true" applyAlignment="true" applyProtection="true">
      <alignment horizontal="right" vertical="bottom" textRotation="0" wrapText="false" indent="0" shrinkToFit="false"/>
      <protection locked="true" hidden="false"/>
    </xf>
    <xf numFmtId="165" fontId="11" fillId="0" borderId="31" xfId="0" applyFont="true" applyBorder="true" applyAlignment="true" applyProtection="true">
      <alignment horizontal="right" vertical="bottom" textRotation="0" wrapText="false" indent="0" shrinkToFit="false"/>
      <protection locked="true" hidden="false"/>
    </xf>
    <xf numFmtId="169" fontId="32" fillId="0" borderId="32" xfId="0" applyFont="true" applyBorder="true" applyAlignment="true" applyProtection="true">
      <alignment horizontal="right" vertical="bottom" textRotation="0" wrapText="false" indent="0" shrinkToFit="false"/>
      <protection locked="true" hidden="false"/>
    </xf>
    <xf numFmtId="165" fontId="32" fillId="0" borderId="38" xfId="0" applyFont="true" applyBorder="true" applyAlignment="true" applyProtection="true">
      <alignment horizontal="right" vertical="bottom" textRotation="0" wrapText="false" indent="0" shrinkToFit="false"/>
      <protection locked="true" hidden="false"/>
    </xf>
    <xf numFmtId="165" fontId="37" fillId="0" borderId="31" xfId="0" applyFont="true" applyBorder="true" applyAlignment="true" applyProtection="true">
      <alignment horizontal="right" vertical="bottom" textRotation="0" wrapText="false" indent="0" shrinkToFit="false"/>
      <protection locked="true" hidden="false"/>
    </xf>
    <xf numFmtId="165" fontId="12" fillId="0" borderId="25" xfId="0" applyFont="true" applyBorder="true" applyAlignment="true" applyProtection="true">
      <alignment horizontal="right" vertical="bottom" textRotation="0" wrapText="false" indent="0" shrinkToFit="false"/>
      <protection locked="true" hidden="false"/>
    </xf>
    <xf numFmtId="165" fontId="11" fillId="0" borderId="25" xfId="0" applyFont="true" applyBorder="true" applyAlignment="true" applyProtection="true">
      <alignment horizontal="right" vertical="bottom" textRotation="0" wrapText="false" indent="0" shrinkToFit="false"/>
      <protection locked="true" hidden="false"/>
    </xf>
    <xf numFmtId="169" fontId="32" fillId="0" borderId="26" xfId="0" applyFont="true" applyBorder="true" applyAlignment="true" applyProtection="true">
      <alignment horizontal="right" vertical="bottom" textRotation="0" wrapText="false" indent="0" shrinkToFit="false"/>
      <protection locked="true" hidden="false"/>
    </xf>
    <xf numFmtId="165" fontId="32" fillId="0" borderId="39" xfId="0" applyFont="true" applyBorder="true" applyAlignment="true" applyProtection="true">
      <alignment horizontal="right" vertical="bottom" textRotation="0" wrapText="false" indent="0" shrinkToFit="false"/>
      <protection locked="true" hidden="false"/>
    </xf>
    <xf numFmtId="165" fontId="37" fillId="0" borderId="25"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5" fontId="32" fillId="0" borderId="40" xfId="0" applyFont="true" applyBorder="true" applyAlignment="true" applyProtection="true">
      <alignment horizontal="center" vertical="center" textRotation="0" wrapText="false" indent="0" shrinkToFit="false"/>
      <protection locked="true" hidden="false"/>
    </xf>
    <xf numFmtId="165" fontId="32" fillId="0" borderId="41" xfId="0" applyFont="true" applyBorder="true" applyAlignment="false" applyProtection="true">
      <alignment horizontal="general" vertical="bottom" textRotation="0" wrapText="false" indent="0" shrinkToFit="false"/>
      <protection locked="true" hidden="false"/>
    </xf>
    <xf numFmtId="167" fontId="32" fillId="0" borderId="41" xfId="0" applyFont="true" applyBorder="true" applyAlignment="true" applyProtection="true">
      <alignment horizontal="right" vertical="bottom" textRotation="0" wrapText="false" indent="0" shrinkToFit="false"/>
      <protection locked="true" hidden="false"/>
    </xf>
    <xf numFmtId="165" fontId="29" fillId="0" borderId="41" xfId="0" applyFont="true" applyBorder="true" applyAlignment="true" applyProtection="true">
      <alignment horizontal="right" vertical="bottom" textRotation="0" wrapText="false" indent="0" shrinkToFit="false"/>
      <protection locked="true" hidden="false"/>
    </xf>
    <xf numFmtId="165" fontId="32" fillId="0" borderId="42" xfId="0" applyFont="true" applyBorder="true" applyAlignment="true" applyProtection="true">
      <alignment horizontal="left" vertical="bottom" textRotation="0" wrapText="false" indent="0" shrinkToFit="false"/>
      <protection locked="true" hidden="false"/>
    </xf>
    <xf numFmtId="164" fontId="31" fillId="4" borderId="24" xfId="0" applyFont="true" applyBorder="true" applyAlignment="true" applyProtection="false">
      <alignment horizontal="center" vertical="center" textRotation="0" wrapText="false" indent="0" shrinkToFit="false"/>
      <protection locked="true" hidden="false"/>
    </xf>
    <xf numFmtId="164" fontId="7" fillId="4" borderId="25" xfId="0" applyFont="true" applyBorder="true" applyAlignment="false" applyProtection="false">
      <alignment horizontal="general" vertical="bottom" textRotation="0" wrapText="false" indent="0" shrinkToFit="false"/>
      <protection locked="true" hidden="false"/>
    </xf>
    <xf numFmtId="165" fontId="30" fillId="0" borderId="21" xfId="0" applyFont="true" applyBorder="true" applyAlignment="true" applyProtection="true">
      <alignment horizontal="center" vertical="center" textRotation="0" wrapText="false" indent="0" shrinkToFit="false"/>
      <protection locked="true" hidden="false"/>
    </xf>
    <xf numFmtId="165" fontId="30" fillId="0" borderId="30" xfId="0" applyFont="true" applyBorder="true" applyAlignment="true" applyProtection="true">
      <alignment horizontal="center" vertical="center" textRotation="0" wrapText="false" indent="0" shrinkToFit="false"/>
      <protection locked="true" hidden="false"/>
    </xf>
    <xf numFmtId="165" fontId="30" fillId="0" borderId="24" xfId="0" applyFont="true" applyBorder="true" applyAlignment="true" applyProtection="true">
      <alignment horizontal="center" vertical="center" textRotation="0" wrapText="false" indent="0" shrinkToFit="false"/>
      <protection locked="true" hidden="false"/>
    </xf>
    <xf numFmtId="165" fontId="30" fillId="0" borderId="11" xfId="0" applyFont="true" applyBorder="true" applyAlignment="true" applyProtection="true">
      <alignment horizontal="center" vertical="center" textRotation="0" wrapText="false" indent="0" shrinkToFit="false"/>
      <protection locked="true" hidden="false"/>
    </xf>
    <xf numFmtId="165" fontId="30" fillId="4" borderId="27" xfId="0" applyFont="true" applyBorder="true" applyAlignment="true" applyProtection="true">
      <alignment horizontal="center" vertical="center" textRotation="0" wrapText="false" indent="0" shrinkToFit="false"/>
      <protection locked="true" hidden="false"/>
    </xf>
    <xf numFmtId="165" fontId="30" fillId="4" borderId="28" xfId="0" applyFont="true" applyBorder="true" applyAlignment="false" applyProtection="true">
      <alignment horizontal="general" vertical="bottom" textRotation="0" wrapText="false" indent="0" shrinkToFit="false"/>
      <protection locked="true" hidden="false"/>
    </xf>
    <xf numFmtId="167" fontId="32" fillId="0" borderId="28" xfId="0" applyFont="true" applyBorder="true" applyAlignment="false" applyProtection="true">
      <alignment horizontal="general" vertical="bottom" textRotation="0" wrapText="false" indent="0" shrinkToFit="false"/>
      <protection locked="true" hidden="false"/>
    </xf>
    <xf numFmtId="165" fontId="29" fillId="0" borderId="28" xfId="0" applyFont="true" applyBorder="true" applyAlignment="false" applyProtection="true">
      <alignment horizontal="general" vertical="bottom" textRotation="0" wrapText="false" indent="0" shrinkToFit="false"/>
      <protection locked="true" hidden="false"/>
    </xf>
    <xf numFmtId="165" fontId="32" fillId="0" borderId="28" xfId="0" applyFont="true" applyBorder="true" applyAlignment="true" applyProtection="true">
      <alignment horizontal="left" vertical="bottom"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4" fontId="7" fillId="4" borderId="31" xfId="0" applyFont="true" applyBorder="true" applyAlignment="true" applyProtection="false">
      <alignment horizontal="center" vertical="center" textRotation="0" wrapText="false" indent="0" shrinkToFit="false"/>
      <protection locked="true" hidden="false"/>
    </xf>
    <xf numFmtId="164" fontId="7" fillId="4" borderId="31" xfId="0" applyFont="true" applyBorder="true" applyAlignment="false" applyProtection="false">
      <alignment horizontal="general" vertical="bottom" textRotation="0" wrapText="false" indent="0" shrinkToFit="false"/>
      <protection locked="true" hidden="false"/>
    </xf>
    <xf numFmtId="165" fontId="32" fillId="0" borderId="31" xfId="0" applyFont="true" applyBorder="true" applyAlignment="true" applyProtection="true">
      <alignment horizontal="left" vertical="bottom" textRotation="0" wrapText="false" indent="0" shrinkToFit="false"/>
      <protection locked="true" hidden="false"/>
    </xf>
    <xf numFmtId="165" fontId="32" fillId="0" borderId="5" xfId="0" applyFont="true" applyBorder="true" applyAlignment="true" applyProtection="true">
      <alignment horizontal="left" vertical="bottom" textRotation="0" wrapText="false" indent="0" shrinkToFit="false"/>
      <protection locked="true" hidden="false"/>
    </xf>
    <xf numFmtId="165" fontId="29"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7" fontId="31" fillId="0" borderId="0" xfId="0" applyFont="true" applyBorder="true" applyAlignment="true" applyProtection="false">
      <alignment horizontal="right" vertical="bottom" textRotation="0" wrapText="false" indent="0" shrinkToFit="false"/>
      <protection locked="true" hidden="false"/>
    </xf>
    <xf numFmtId="165" fontId="36"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1" shrinkToFit="false"/>
      <protection locked="true" hidden="false"/>
    </xf>
    <xf numFmtId="165" fontId="32" fillId="0" borderId="28" xfId="0" applyFont="true" applyBorder="true" applyAlignment="true" applyProtection="true">
      <alignment horizontal="general" vertical="center" textRotation="0" wrapText="false" indent="0" shrinkToFit="false"/>
      <protection locked="true" hidden="false"/>
    </xf>
    <xf numFmtId="167" fontId="32" fillId="0" borderId="28" xfId="0" applyFont="true" applyBorder="true" applyAlignment="true" applyProtection="true">
      <alignment horizontal="right" vertical="center" textRotation="0" wrapText="false" indent="0" shrinkToFit="false"/>
      <protection locked="true" hidden="false"/>
    </xf>
    <xf numFmtId="165" fontId="29" fillId="0" borderId="28" xfId="0" applyFont="true" applyBorder="true" applyAlignment="true" applyProtection="true">
      <alignment horizontal="right" vertical="center" textRotation="0" wrapText="false" indent="0" shrinkToFit="false"/>
      <protection locked="true" hidden="false"/>
    </xf>
    <xf numFmtId="165" fontId="32" fillId="0" borderId="29" xfId="0" applyFont="true" applyBorder="true" applyAlignment="true" applyProtection="true">
      <alignment horizontal="left" vertical="bottom" textRotation="0" wrapText="true" indent="1" shrinkToFit="false"/>
      <protection locked="true" hidden="false"/>
    </xf>
    <xf numFmtId="165" fontId="34"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right" vertical="bottom" textRotation="0" wrapText="false" indent="0" shrinkToFit="false"/>
      <protection locked="true" hidden="false"/>
    </xf>
    <xf numFmtId="165" fontId="34"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1" shrinkToFit="false"/>
      <protection locked="true" hidden="false"/>
    </xf>
    <xf numFmtId="164" fontId="30" fillId="5" borderId="21" xfId="0" applyFont="true" applyBorder="true" applyAlignment="true" applyProtection="false">
      <alignment horizontal="center" vertical="center" textRotation="0" wrapText="false" indent="0" shrinkToFit="false"/>
      <protection locked="true" hidden="false"/>
    </xf>
    <xf numFmtId="164" fontId="30" fillId="5" borderId="22" xfId="0" applyFont="true" applyBorder="true" applyAlignment="false" applyProtection="false">
      <alignment horizontal="general" vertical="bottom" textRotation="0" wrapText="false" indent="0" shrinkToFit="false"/>
      <protection locked="true" hidden="false"/>
    </xf>
    <xf numFmtId="167" fontId="30" fillId="0" borderId="22" xfId="0" applyFont="true" applyBorder="true" applyAlignment="true" applyProtection="false">
      <alignment horizontal="right" vertical="bottom" textRotation="0" wrapText="false" indent="0" shrinkToFit="false"/>
      <protection locked="true" hidden="false"/>
    </xf>
    <xf numFmtId="165" fontId="34" fillId="0" borderId="22" xfId="0" applyFont="true" applyBorder="true" applyAlignment="true" applyProtection="false">
      <alignment horizontal="right" vertical="bottom" textRotation="0" wrapText="false" indent="0" shrinkToFit="false"/>
      <protection locked="true" hidden="false"/>
    </xf>
    <xf numFmtId="164" fontId="30" fillId="5" borderId="23" xfId="0" applyFont="true" applyBorder="true" applyAlignment="true" applyProtection="false">
      <alignment horizontal="left" vertical="bottom" textRotation="0" wrapText="false" indent="1" shrinkToFit="false"/>
      <protection locked="true" hidden="false"/>
    </xf>
    <xf numFmtId="164" fontId="30" fillId="5" borderId="24" xfId="0" applyFont="true" applyBorder="true" applyAlignment="true" applyProtection="false">
      <alignment horizontal="center" vertical="center" textRotation="0" wrapText="false" indent="0" shrinkToFit="false"/>
      <protection locked="true" hidden="false"/>
    </xf>
    <xf numFmtId="164" fontId="30" fillId="5" borderId="25" xfId="0" applyFont="true" applyBorder="true" applyAlignment="false" applyProtection="false">
      <alignment horizontal="general" vertical="bottom" textRotation="0" wrapText="false" indent="0" shrinkToFit="false"/>
      <protection locked="true" hidden="false"/>
    </xf>
    <xf numFmtId="167" fontId="30" fillId="0" borderId="25" xfId="0" applyFont="true" applyBorder="true" applyAlignment="true" applyProtection="false">
      <alignment horizontal="right" vertical="bottom" textRotation="0" wrapText="false" indent="0" shrinkToFit="false"/>
      <protection locked="true" hidden="false"/>
    </xf>
    <xf numFmtId="165" fontId="34" fillId="0" borderId="25" xfId="0" applyFont="true" applyBorder="true" applyAlignment="true" applyProtection="false">
      <alignment horizontal="right" vertical="bottom" textRotation="0" wrapText="false" indent="0" shrinkToFit="false"/>
      <protection locked="true" hidden="false"/>
    </xf>
    <xf numFmtId="164" fontId="30" fillId="5" borderId="26" xfId="0" applyFont="true" applyBorder="true" applyAlignment="true" applyProtection="false">
      <alignment horizontal="left" vertical="bottom" textRotation="0" wrapText="false" indent="1"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false" applyProtection="false">
      <alignment horizontal="general" vertical="bottom" textRotation="0" wrapText="false" indent="0" shrinkToFit="false"/>
      <protection locked="true" hidden="false"/>
    </xf>
    <xf numFmtId="164" fontId="30" fillId="5" borderId="0" xfId="0" applyFont="true" applyBorder="true" applyAlignment="true" applyProtection="false">
      <alignment horizontal="left" vertical="bottom" textRotation="0" wrapText="false" indent="1"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5" fontId="35" fillId="0" borderId="28" xfId="0" applyFont="true" applyBorder="true" applyAlignment="false" applyProtection="false">
      <alignment horizontal="general" vertical="bottom" textRotation="0" wrapText="false" indent="0" shrinkToFit="false"/>
      <protection locked="true" hidden="false"/>
    </xf>
    <xf numFmtId="165" fontId="32" fillId="0" borderId="43" xfId="0" applyFont="true" applyBorder="true" applyAlignment="true" applyProtection="true">
      <alignment horizontal="center" vertical="center" textRotation="0" wrapText="false" indent="0" shrinkToFit="false"/>
      <protection locked="true" hidden="false"/>
    </xf>
    <xf numFmtId="165" fontId="32" fillId="0" borderId="44" xfId="0" applyFont="true" applyBorder="true" applyAlignment="false" applyProtection="true">
      <alignment horizontal="general" vertical="bottom" textRotation="0" wrapText="false" indent="0" shrinkToFit="false"/>
      <protection locked="true" hidden="false"/>
    </xf>
    <xf numFmtId="167" fontId="32" fillId="0" borderId="44" xfId="0" applyFont="true" applyBorder="true" applyAlignment="true" applyProtection="true">
      <alignment horizontal="right" vertical="bottom" textRotation="0" wrapText="false" indent="0" shrinkToFit="false"/>
      <protection locked="true" hidden="false"/>
    </xf>
    <xf numFmtId="165" fontId="29" fillId="0" borderId="44" xfId="0" applyFont="true" applyBorder="true" applyAlignment="true" applyProtection="true">
      <alignment horizontal="right" vertical="bottom" textRotation="0" wrapText="false" indent="0" shrinkToFit="false"/>
      <protection locked="true" hidden="false"/>
    </xf>
    <xf numFmtId="165" fontId="32" fillId="0" borderId="45" xfId="0" applyFont="true" applyBorder="true" applyAlignment="true" applyProtection="true">
      <alignment horizontal="left" vertical="bottom" textRotation="0" wrapText="false" indent="1"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false" applyProtection="false">
      <alignment horizontal="general" vertical="bottom" textRotation="0" wrapText="false" indent="0" shrinkToFit="false"/>
      <protection locked="true" hidden="false"/>
    </xf>
    <xf numFmtId="167" fontId="31" fillId="0" borderId="28" xfId="0" applyFont="true" applyBorder="true" applyAlignment="false" applyProtection="false">
      <alignment horizontal="general" vertical="bottom" textRotation="0" wrapText="false" indent="0" shrinkToFit="false"/>
      <protection locked="true" hidden="false"/>
    </xf>
    <xf numFmtId="165" fontId="36" fillId="0" borderId="28" xfId="0" applyFont="true" applyBorder="true" applyAlignment="false" applyProtection="false">
      <alignment horizontal="general" vertical="bottom" textRotation="0" wrapText="false" indent="0" shrinkToFit="false"/>
      <protection locked="true" hidden="false"/>
    </xf>
    <xf numFmtId="165" fontId="32" fillId="0" borderId="29" xfId="0" applyFont="true" applyBorder="true" applyAlignment="true" applyProtection="true">
      <alignment horizontal="left" vertical="bottom" textRotation="0" wrapText="false" indent="0" shrinkToFit="false"/>
      <protection locked="true" hidden="false"/>
    </xf>
    <xf numFmtId="164" fontId="30" fillId="5" borderId="27" xfId="0" applyFont="true" applyBorder="true" applyAlignment="true" applyProtection="false">
      <alignment horizontal="center" vertical="center" textRotation="0" wrapText="false" indent="0" shrinkToFit="false"/>
      <protection locked="true" hidden="false"/>
    </xf>
    <xf numFmtId="164" fontId="30" fillId="5" borderId="28" xfId="0" applyFont="true" applyBorder="true" applyAlignment="false" applyProtection="false">
      <alignment horizontal="general" vertical="bottom" textRotation="0" wrapText="false" indent="0" shrinkToFit="false"/>
      <protection locked="true" hidden="false"/>
    </xf>
    <xf numFmtId="167" fontId="30" fillId="0" borderId="28" xfId="0" applyFont="true" applyBorder="true" applyAlignment="true" applyProtection="false">
      <alignment horizontal="right" vertical="bottom" textRotation="0" wrapText="false" indent="0" shrinkToFit="false"/>
      <protection locked="true" hidden="false"/>
    </xf>
    <xf numFmtId="165" fontId="34" fillId="0" borderId="28" xfId="0" applyFont="true" applyBorder="true" applyAlignment="true" applyProtection="false">
      <alignment horizontal="right" vertical="bottom" textRotation="0" wrapText="false" indent="0" shrinkToFit="false"/>
      <protection locked="true" hidden="false"/>
    </xf>
    <xf numFmtId="164" fontId="30" fillId="5" borderId="29" xfId="0" applyFont="true" applyBorder="true" applyAlignment="true" applyProtection="false">
      <alignment horizontal="left" vertical="bottom" textRotation="0" wrapText="false" indent="1" shrinkToFit="false"/>
      <protection locked="true" hidden="false"/>
    </xf>
    <xf numFmtId="164" fontId="34" fillId="5" borderId="0"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5" fontId="32" fillId="0" borderId="23" xfId="0" applyFont="true" applyBorder="true" applyAlignment="false" applyProtection="true">
      <alignment horizontal="general" vertical="bottom" textRotation="0" wrapText="false" indent="0" shrinkToFit="false"/>
      <protection locked="true" hidden="false"/>
    </xf>
    <xf numFmtId="165" fontId="32" fillId="0" borderId="32" xfId="0" applyFont="true" applyBorder="true" applyAlignment="false" applyProtection="tru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false" applyProtection="false">
      <alignment horizontal="general" vertical="bottom" textRotation="0" wrapText="false" indent="0" shrinkToFit="false"/>
      <protection locked="true" hidden="false"/>
    </xf>
    <xf numFmtId="167" fontId="31" fillId="0" borderId="31" xfId="0" applyFont="true" applyBorder="true" applyAlignment="false" applyProtection="false">
      <alignment horizontal="general" vertical="bottom" textRotation="0" wrapText="false" indent="0" shrinkToFit="false"/>
      <protection locked="true" hidden="false"/>
    </xf>
    <xf numFmtId="165" fontId="36" fillId="0" borderId="31" xfId="0" applyFont="true" applyBorder="true" applyAlignment="false" applyProtection="false">
      <alignment horizontal="general" vertical="bottom" textRotation="0" wrapText="false" indent="0" shrinkToFit="false"/>
      <protection locked="true" hidden="false"/>
    </xf>
    <xf numFmtId="165" fontId="32" fillId="0" borderId="22" xfId="0" applyFont="true" applyBorder="true" applyAlignment="true" applyProtection="true">
      <alignment horizontal="left" vertical="bottom" textRotation="0" wrapText="false" indent="0" shrinkToFit="false"/>
      <protection locked="true" hidden="false"/>
    </xf>
    <xf numFmtId="165" fontId="30" fillId="0" borderId="31" xfId="0" applyFont="true" applyBorder="true" applyAlignment="true" applyProtection="true">
      <alignment horizontal="left" vertical="bottom" textRotation="0" wrapText="false" indent="0" shrinkToFit="false"/>
      <protection locked="true" hidden="false"/>
    </xf>
    <xf numFmtId="167" fontId="12" fillId="5" borderId="31" xfId="0" applyFont="true" applyBorder="true" applyAlignment="true" applyProtection="true">
      <alignment horizontal="right" vertical="bottom" textRotation="0" wrapText="false" indent="0" shrinkToFit="false"/>
      <protection locked="true" hidden="false"/>
    </xf>
    <xf numFmtId="165" fontId="11" fillId="5" borderId="31" xfId="0" applyFont="true" applyBorder="true" applyAlignment="true" applyProtection="true">
      <alignment horizontal="right" vertical="bottom" textRotation="0" wrapText="false" indent="0" shrinkToFit="false"/>
      <protection locked="true" hidden="false"/>
    </xf>
    <xf numFmtId="167" fontId="32" fillId="5" borderId="31" xfId="0" applyFont="true" applyBorder="true" applyAlignment="true" applyProtection="true">
      <alignment horizontal="right" vertical="bottom" textRotation="0" wrapText="false" indent="0" shrinkToFit="false"/>
      <protection locked="true" hidden="false"/>
    </xf>
    <xf numFmtId="165" fontId="29" fillId="5" borderId="31" xfId="0" applyFont="true" applyBorder="true" applyAlignment="true" applyProtection="true">
      <alignment horizontal="right" vertical="bottom" textRotation="0" wrapText="false" indent="0" shrinkToFit="false"/>
      <protection locked="true" hidden="false"/>
    </xf>
    <xf numFmtId="165" fontId="32" fillId="0" borderId="25" xfId="0" applyFont="true" applyBorder="true" applyAlignment="true" applyProtection="true">
      <alignment horizontal="left" vertical="bottom" textRotation="0" wrapText="false" indent="0" shrinkToFit="false"/>
      <protection locked="true" hidden="false"/>
    </xf>
    <xf numFmtId="165" fontId="32" fillId="0" borderId="44" xfId="0" applyFont="true" applyBorder="true" applyAlignment="true" applyProtection="true">
      <alignment horizontal="left" vertical="bottom" textRotation="0" wrapText="false" indent="0" shrinkToFit="false"/>
      <protection locked="true" hidden="false"/>
    </xf>
    <xf numFmtId="165" fontId="32" fillId="0" borderId="22" xfId="0" applyFont="true" applyBorder="true" applyAlignment="true" applyProtection="true">
      <alignment horizontal="general" vertical="bottom" textRotation="0" wrapText="false" indent="0" shrinkToFit="false"/>
      <protection locked="true" hidden="false"/>
    </xf>
    <xf numFmtId="165" fontId="32" fillId="0" borderId="31" xfId="0" applyFont="true" applyBorder="true" applyAlignment="true" applyProtection="true">
      <alignment horizontal="general" vertical="bottom" textRotation="0" wrapText="false" indent="0" shrinkToFit="false"/>
      <protection locked="tru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5" fontId="32" fillId="0" borderId="31" xfId="0" applyFont="true" applyBorder="true" applyAlignment="true" applyProtection="true">
      <alignment horizontal="left" vertical="bottom" textRotation="0" wrapText="false" indent="1" shrinkToFit="false"/>
      <protection locked="true" hidden="false"/>
    </xf>
    <xf numFmtId="165" fontId="32" fillId="0" borderId="25" xfId="0" applyFont="true" applyBorder="true" applyAlignment="true" applyProtection="true">
      <alignment horizontal="general" vertical="bottom" textRotation="0" wrapText="false" indent="0" shrinkToFit="false"/>
      <protection locked="true" hidden="false"/>
    </xf>
    <xf numFmtId="165" fontId="32" fillId="0" borderId="46" xfId="0" applyFont="true" applyBorder="true" applyAlignment="true" applyProtection="true">
      <alignment horizontal="center" vertical="center" textRotation="0" wrapText="false" indent="0" shrinkToFit="false"/>
      <protection locked="true" hidden="false"/>
    </xf>
    <xf numFmtId="165" fontId="32" fillId="0" borderId="46" xfId="0" applyFont="true" applyBorder="true" applyAlignment="true" applyProtection="true">
      <alignment horizontal="general" vertical="bottom" textRotation="0" wrapText="false" indent="0" shrinkToFit="false"/>
      <protection locked="true" hidden="false"/>
    </xf>
    <xf numFmtId="167" fontId="32" fillId="0" borderId="46" xfId="0" applyFont="true" applyBorder="true" applyAlignment="true" applyProtection="true">
      <alignment horizontal="right" vertical="bottom" textRotation="0" wrapText="false" indent="0" shrinkToFit="false"/>
      <protection locked="true" hidden="false"/>
    </xf>
    <xf numFmtId="165" fontId="29" fillId="0" borderId="46" xfId="0" applyFont="true" applyBorder="true" applyAlignment="true" applyProtection="true">
      <alignment horizontal="right" vertical="bottom" textRotation="0" wrapText="false" indent="0" shrinkToFit="false"/>
      <protection locked="true" hidden="false"/>
    </xf>
    <xf numFmtId="165" fontId="32" fillId="0" borderId="46" xfId="0" applyFont="true" applyBorder="true" applyAlignment="true" applyProtection="true">
      <alignment horizontal="left" vertical="bottom" textRotation="0" wrapText="false" indent="1" shrinkToFit="false"/>
      <protection locked="true" hidden="false"/>
    </xf>
    <xf numFmtId="165" fontId="32" fillId="0" borderId="41" xfId="0" applyFont="true" applyBorder="true" applyAlignment="true" applyProtection="true">
      <alignment horizontal="general" vertical="bottom" textRotation="0" wrapText="false" indent="0" shrinkToFit="false"/>
      <protection locked="true" hidden="false"/>
    </xf>
    <xf numFmtId="165" fontId="32" fillId="0" borderId="42" xfId="0" applyFont="true" applyBorder="true" applyAlignment="true" applyProtection="true">
      <alignment horizontal="left" vertical="bottom" textRotation="0" wrapText="false" indent="1" shrinkToFit="false"/>
      <protection locked="true" hidden="false"/>
    </xf>
    <xf numFmtId="165" fontId="32" fillId="0" borderId="47" xfId="0" applyFont="true" applyBorder="true" applyAlignment="true" applyProtection="true">
      <alignment horizontal="center" vertical="center" textRotation="0" wrapText="false" indent="0" shrinkToFit="false"/>
      <protection locked="true" hidden="false"/>
    </xf>
    <xf numFmtId="165" fontId="32" fillId="0" borderId="47" xfId="0" applyFont="true" applyBorder="true" applyAlignment="true" applyProtection="true">
      <alignment horizontal="general" vertical="bottom" textRotation="0" wrapText="false" indent="0" shrinkToFit="false"/>
      <protection locked="true" hidden="false"/>
    </xf>
    <xf numFmtId="167" fontId="32" fillId="0" borderId="47" xfId="0" applyFont="true" applyBorder="true" applyAlignment="true" applyProtection="true">
      <alignment horizontal="right" vertical="bottom" textRotation="0" wrapText="false" indent="0" shrinkToFit="false"/>
      <protection locked="true" hidden="false"/>
    </xf>
    <xf numFmtId="165" fontId="29" fillId="0" borderId="47" xfId="0" applyFont="true" applyBorder="true" applyAlignment="true" applyProtection="true">
      <alignment horizontal="right" vertical="bottom" textRotation="0" wrapText="false" indent="0" shrinkToFit="false"/>
      <protection locked="true" hidden="false"/>
    </xf>
    <xf numFmtId="165" fontId="32" fillId="0" borderId="47" xfId="0" applyFont="true" applyBorder="true" applyAlignment="true" applyProtection="true">
      <alignment horizontal="left" vertical="bottom" textRotation="0" wrapText="false" indent="1" shrinkToFit="false"/>
      <protection locked="true" hidden="false"/>
    </xf>
    <xf numFmtId="165" fontId="32" fillId="0" borderId="31" xfId="0" applyFont="true" applyBorder="true" applyAlignment="true" applyProtection="true">
      <alignment horizontal="right" vertical="bottom" textRotation="0" wrapText="false" indent="0" shrinkToFit="false"/>
      <protection locked="true" hidden="false"/>
    </xf>
    <xf numFmtId="165" fontId="29" fillId="0" borderId="30" xfId="0" applyFont="true" applyBorder="true" applyAlignment="true" applyProtection="true">
      <alignment horizontal="center" vertical="center" textRotation="0" wrapText="false" indent="0" shrinkToFit="false"/>
      <protection locked="true" hidden="false"/>
    </xf>
    <xf numFmtId="164" fontId="39" fillId="0" borderId="30" xfId="0" applyFont="true" applyBorder="true" applyAlignment="true" applyProtection="false">
      <alignment horizontal="center" vertical="center" textRotation="0" wrapText="false" indent="0" shrinkToFit="false"/>
      <protection locked="true" hidden="false"/>
    </xf>
    <xf numFmtId="164" fontId="39" fillId="0" borderId="3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5" fontId="32" fillId="5" borderId="23" xfId="0" applyFont="true" applyBorder="true" applyAlignment="true" applyProtection="true">
      <alignment horizontal="left" vertical="bottom" textRotation="0" wrapText="false" indent="1"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7" fontId="19" fillId="0" borderId="0" xfId="0" applyFont="true" applyBorder="true" applyAlignment="true" applyProtection="true">
      <alignment horizontal="center" vertical="bottom" textRotation="0" wrapText="false" indent="0" shrinkToFit="false"/>
      <protection locked="true" hidden="false"/>
    </xf>
    <xf numFmtId="167" fontId="20" fillId="0" borderId="0" xfId="0" applyFont="true" applyBorder="true" applyAlignment="true" applyProtection="true">
      <alignment horizontal="center" vertical="bottom" textRotation="0" wrapText="false" indent="0" shrinkToFit="false"/>
      <protection locked="true" hidden="false"/>
    </xf>
    <xf numFmtId="165" fontId="22" fillId="0" borderId="0" xfId="0" applyFont="true" applyBorder="true" applyAlignment="false" applyProtection="true">
      <alignment horizontal="general" vertical="bottom" textRotation="0" wrapText="false" indent="0" shrinkToFit="false"/>
      <protection locked="true" hidden="false"/>
    </xf>
    <xf numFmtId="165" fontId="40"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true" applyAlignment="true" applyProtection="true">
      <alignment horizontal="left" vertical="bottom" textRotation="0" wrapText="false" indent="0" shrinkToFit="false"/>
      <protection locked="true" hidden="false"/>
    </xf>
    <xf numFmtId="165" fontId="22" fillId="0" borderId="0" xfId="0" applyFont="true" applyBorder="true" applyAlignment="true" applyProtection="true">
      <alignment horizontal="left" vertical="bottom" textRotation="0" wrapText="false" indent="0" shrinkToFit="false"/>
      <protection locked="true" hidden="false"/>
    </xf>
    <xf numFmtId="165" fontId="22" fillId="2" borderId="16" xfId="0" applyFont="true" applyBorder="true" applyAlignment="true" applyProtection="true">
      <alignment horizontal="left" vertical="bottom" textRotation="0" wrapText="false" indent="0" shrinkToFit="false"/>
      <protection locked="true" hidden="false"/>
    </xf>
    <xf numFmtId="167" fontId="19" fillId="2" borderId="14" xfId="0" applyFont="true" applyBorder="true" applyAlignment="true" applyProtection="true">
      <alignment horizontal="center" vertical="bottom" textRotation="0" wrapText="false" indent="0" shrinkToFit="false"/>
      <protection locked="true" hidden="false"/>
    </xf>
    <xf numFmtId="167" fontId="20" fillId="2" borderId="14" xfId="0" applyFont="true" applyBorder="true" applyAlignment="true" applyProtection="true">
      <alignment horizontal="center" vertical="bottom" textRotation="0" wrapText="true" indent="0" shrinkToFit="false"/>
      <protection locked="true" hidden="false"/>
    </xf>
    <xf numFmtId="165" fontId="22" fillId="2" borderId="17" xfId="0" applyFont="true" applyBorder="true" applyAlignment="false" applyProtection="true">
      <alignment horizontal="general" vertical="bottom" textRotation="0" wrapText="false" indent="0" shrinkToFit="false"/>
      <protection locked="true" hidden="false"/>
    </xf>
    <xf numFmtId="167" fontId="20" fillId="2" borderId="18" xfId="0" applyFont="true" applyBorder="true" applyAlignment="true" applyProtection="true">
      <alignment horizontal="center" vertical="bottom" textRotation="0" wrapText="true" indent="0" shrinkToFit="false"/>
      <protection locked="true" hidden="false"/>
    </xf>
    <xf numFmtId="165" fontId="42" fillId="2" borderId="19"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1" shrinkToFit="false"/>
      <protection locked="true" hidden="false"/>
    </xf>
    <xf numFmtId="165" fontId="12" fillId="0" borderId="0"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65" fontId="44" fillId="0" borderId="0" xfId="0" applyFont="true" applyBorder="tru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left" vertical="bottom" textRotation="0" wrapText="false" indent="1" shrinkToFit="false"/>
      <protection locked="true" hidden="false"/>
    </xf>
    <xf numFmtId="167" fontId="30" fillId="0" borderId="0" xfId="0" applyFont="true" applyBorder="true" applyAlignment="false" applyProtection="true">
      <alignment horizontal="general" vertical="bottom" textRotation="0" wrapText="false" indent="0" shrinkToFit="false"/>
      <protection locked="true" hidden="false"/>
    </xf>
    <xf numFmtId="167" fontId="34" fillId="0" borderId="0" xfId="0" applyFont="true" applyBorder="true" applyAlignment="false" applyProtection="true">
      <alignment horizontal="general" vertical="bottom" textRotation="0" wrapText="false" indent="0" shrinkToFit="false"/>
      <protection locked="true" hidden="false"/>
    </xf>
    <xf numFmtId="165" fontId="33" fillId="0" borderId="0" xfId="0" applyFont="true" applyBorder="true" applyAlignment="false" applyProtection="true">
      <alignment horizontal="general" vertical="bottom" textRotation="0" wrapText="false" indent="0" shrinkToFit="false"/>
      <protection locked="true" hidden="false"/>
    </xf>
    <xf numFmtId="167" fontId="29" fillId="0" borderId="0" xfId="0" applyFont="true" applyBorder="true" applyAlignment="false" applyProtection="true">
      <alignment horizontal="general" vertical="bottom" textRotation="0" wrapText="false" indent="0" shrinkToFit="false"/>
      <protection locked="true" hidden="false"/>
    </xf>
    <xf numFmtId="165" fontId="45" fillId="0" borderId="0" xfId="0" applyFont="true" applyBorder="true" applyAlignment="false" applyProtection="true">
      <alignment horizontal="general" vertical="bottom" textRotation="0" wrapText="false" indent="0" shrinkToFit="false"/>
      <protection locked="true" hidden="false"/>
    </xf>
    <xf numFmtId="165" fontId="46" fillId="0" borderId="0" xfId="0" applyFont="true" applyBorder="true" applyAlignment="true" applyProtection="true">
      <alignment horizontal="left" vertical="bottom" textRotation="0" wrapText="false" indent="1" shrinkToFit="false"/>
      <protection locked="true" hidden="false"/>
    </xf>
    <xf numFmtId="165" fontId="47" fillId="0" borderId="0" xfId="0" applyFont="true" applyBorder="true" applyAlignment="false" applyProtection="true">
      <alignment horizontal="general" vertical="bottom" textRotation="0" wrapText="false" indent="0" shrinkToFit="false"/>
      <protection locked="true" hidden="false"/>
    </xf>
    <xf numFmtId="165" fontId="45" fillId="0" borderId="0" xfId="0" applyFont="true" applyBorder="true" applyAlignment="true" applyProtection="true">
      <alignment horizontal="left" vertical="bottom" textRotation="0" wrapText="false" indent="0" shrinkToFit="false"/>
      <protection locked="true" hidden="false"/>
    </xf>
    <xf numFmtId="165" fontId="12" fillId="0" borderId="21" xfId="0" applyFont="true" applyBorder="true" applyAlignment="true" applyProtection="true">
      <alignment horizontal="center" vertical="bottom" textRotation="0" wrapText="false" indent="0" shrinkToFit="false"/>
      <protection locked="true" hidden="false"/>
    </xf>
    <xf numFmtId="165" fontId="12" fillId="0" borderId="22" xfId="0" applyFont="true" applyBorder="true" applyAlignment="true" applyProtection="true">
      <alignment horizontal="left" vertical="bottom" textRotation="0" wrapText="false" indent="1" shrinkToFit="false"/>
      <protection locked="true" hidden="false"/>
    </xf>
    <xf numFmtId="167" fontId="12" fillId="0" borderId="22" xfId="0" applyFont="true" applyBorder="true" applyAlignment="false" applyProtection="true">
      <alignment horizontal="general" vertical="bottom" textRotation="0" wrapText="false" indent="0" shrinkToFit="false"/>
      <protection locked="true" hidden="false"/>
    </xf>
    <xf numFmtId="167" fontId="11" fillId="0" borderId="22" xfId="0" applyFont="true" applyBorder="true" applyAlignment="false" applyProtection="true">
      <alignment horizontal="general" vertical="bottom" textRotation="0" wrapText="false" indent="0" shrinkToFit="false"/>
      <protection locked="true" hidden="false"/>
    </xf>
    <xf numFmtId="165" fontId="12" fillId="0" borderId="23" xfId="0" applyFont="true" applyBorder="true" applyAlignment="true" applyProtection="true">
      <alignment horizontal="left" vertical="bottom" textRotation="0" wrapText="false" indent="1"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5" fontId="12" fillId="0" borderId="30" xfId="0" applyFont="true" applyBorder="true" applyAlignment="true" applyProtection="true">
      <alignment horizontal="center" vertical="bottom" textRotation="0" wrapText="false" indent="0" shrinkToFit="false"/>
      <protection locked="true" hidden="false"/>
    </xf>
    <xf numFmtId="165" fontId="12" fillId="0" borderId="31" xfId="0" applyFont="true" applyBorder="true" applyAlignment="true" applyProtection="true">
      <alignment horizontal="left" vertical="bottom" textRotation="0" wrapText="false" indent="1" shrinkToFit="false"/>
      <protection locked="true" hidden="false"/>
    </xf>
    <xf numFmtId="167" fontId="12" fillId="0" borderId="31" xfId="0" applyFont="true" applyBorder="true" applyAlignment="false" applyProtection="true">
      <alignment horizontal="general" vertical="bottom" textRotation="0" wrapText="false" indent="0" shrinkToFit="false"/>
      <protection locked="true" hidden="false"/>
    </xf>
    <xf numFmtId="167" fontId="11" fillId="0" borderId="31" xfId="0" applyFont="true" applyBorder="true" applyAlignment="false" applyProtection="true">
      <alignment horizontal="general" vertical="bottom" textRotation="0" wrapText="false" indent="0" shrinkToFit="false"/>
      <protection locked="true" hidden="false"/>
    </xf>
    <xf numFmtId="165" fontId="12" fillId="0" borderId="32" xfId="0" applyFont="true" applyBorder="true" applyAlignment="true" applyProtection="tru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 fillId="0" borderId="31" xfId="0" applyFont="true" applyBorder="true" applyAlignment="true" applyProtection="true">
      <alignment horizontal="left" vertical="bottom" textRotation="0" wrapText="false" indent="0" shrinkToFit="false"/>
      <protection locked="true" hidden="false"/>
    </xf>
    <xf numFmtId="165" fontId="12" fillId="0" borderId="3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 fillId="0" borderId="40" xfId="0" applyFont="true" applyBorder="true" applyAlignment="true" applyProtection="true">
      <alignment horizontal="center" vertical="bottom" textRotation="0" wrapText="false" indent="0" shrinkToFit="false"/>
      <protection locked="true" hidden="false"/>
    </xf>
    <xf numFmtId="165" fontId="12" fillId="0" borderId="41" xfId="0" applyFont="true" applyBorder="true" applyAlignment="true" applyProtection="true">
      <alignment horizontal="left" vertical="bottom" textRotation="0" wrapText="false" indent="1" shrinkToFit="false"/>
      <protection locked="true" hidden="false"/>
    </xf>
    <xf numFmtId="165" fontId="12" fillId="0" borderId="42" xfId="0" applyFont="true" applyBorder="true" applyAlignment="true" applyProtection="true">
      <alignment horizontal="left" vertical="bottom" textRotation="0" wrapText="false" indent="1" shrinkToFit="false"/>
      <protection locked="true" hidden="false"/>
    </xf>
    <xf numFmtId="165" fontId="12" fillId="0" borderId="24" xfId="0" applyFont="true" applyBorder="true" applyAlignment="true" applyProtection="true">
      <alignment horizontal="center" vertical="bottom" textRotation="0" wrapText="false" indent="0" shrinkToFit="false"/>
      <protection locked="true" hidden="false"/>
    </xf>
    <xf numFmtId="165" fontId="12" fillId="0" borderId="25" xfId="0" applyFont="true" applyBorder="true" applyAlignment="true" applyProtection="true">
      <alignment horizontal="left" vertical="bottom" textRotation="0" wrapText="false" indent="1" shrinkToFit="false"/>
      <protection locked="true" hidden="false"/>
    </xf>
    <xf numFmtId="167" fontId="12" fillId="0" borderId="25" xfId="0" applyFont="true" applyBorder="true" applyAlignment="false" applyProtection="true">
      <alignment horizontal="general" vertical="bottom" textRotation="0" wrapText="false" indent="0" shrinkToFit="false"/>
      <protection locked="true" hidden="false"/>
    </xf>
    <xf numFmtId="167" fontId="11" fillId="0" borderId="25" xfId="0" applyFont="true" applyBorder="true" applyAlignment="false" applyProtection="true">
      <alignment horizontal="general" vertical="bottom" textRotation="0" wrapText="false" indent="0" shrinkToFit="false"/>
      <protection locked="true" hidden="false"/>
    </xf>
    <xf numFmtId="165" fontId="12" fillId="0" borderId="26" xfId="0" applyFont="true" applyBorder="true" applyAlignment="true" applyProtection="true">
      <alignment horizontal="left" vertical="bottom" textRotation="0" wrapText="false" indent="1"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2" fillId="0" borderId="0" xfId="0" applyFont="true" applyBorder="true" applyAlignment="true" applyProtection="true">
      <alignment horizontal="left" vertical="bottom" textRotation="0" wrapText="false" indent="0" shrinkToFit="false"/>
      <protection locked="true" hidden="false"/>
    </xf>
    <xf numFmtId="165" fontId="12" fillId="0" borderId="26" xfId="0" applyFont="true" applyBorder="true" applyAlignment="true" applyProtection="true">
      <alignment horizontal="left" vertical="bottom" textRotation="0" wrapText="false" indent="0" shrinkToFit="false"/>
      <protection locked="true" hidden="false"/>
    </xf>
    <xf numFmtId="167" fontId="36" fillId="0" borderId="31" xfId="0" applyFont="true" applyBorder="true" applyAlignment="false" applyProtection="false">
      <alignment horizontal="general" vertical="bottom" textRotation="0" wrapText="false" indent="0" shrinkToFit="false"/>
      <protection locked="true" hidden="false"/>
    </xf>
    <xf numFmtId="165" fontId="12" fillId="0" borderId="42" xfId="0" applyFont="true" applyBorder="true" applyAlignment="true" applyProtection="true">
      <alignment horizontal="left" vertical="bottom" textRotation="0" wrapText="false" indent="0" shrinkToFit="false"/>
      <protection locked="true" hidden="false"/>
    </xf>
    <xf numFmtId="165" fontId="12" fillId="0" borderId="25" xfId="0" applyFont="true" applyBorder="true" applyAlignment="true" applyProtection="true">
      <alignment horizontal="left" vertical="bottom" textRotation="0" wrapText="false" indent="0" shrinkToFit="false"/>
      <protection locked="true" hidden="false"/>
    </xf>
    <xf numFmtId="165" fontId="12" fillId="0" borderId="21" xfId="0" applyFont="true" applyBorder="true" applyAlignment="true" applyProtection="true">
      <alignment horizontal="center" vertical="center" textRotation="0" wrapText="false" indent="0" shrinkToFit="false"/>
      <protection locked="true" hidden="false"/>
    </xf>
    <xf numFmtId="165" fontId="12" fillId="0" borderId="30" xfId="0" applyFont="true" applyBorder="true" applyAlignment="true" applyProtection="true">
      <alignment horizontal="center" vertical="center" textRotation="0" wrapText="false" indent="0" shrinkToFit="false"/>
      <protection locked="true" hidden="false"/>
    </xf>
    <xf numFmtId="165" fontId="12" fillId="0" borderId="31" xfId="0" applyFont="true" applyBorder="true" applyAlignment="false" applyProtection="true">
      <alignment horizontal="general" vertical="bottom" textRotation="0" wrapText="false" indent="0" shrinkToFit="false"/>
      <protection locked="true" hidden="false"/>
    </xf>
    <xf numFmtId="165" fontId="12" fillId="0" borderId="24" xfId="0" applyFont="true" applyBorder="true" applyAlignment="true" applyProtection="true">
      <alignment horizontal="center" vertical="center" textRotation="0" wrapText="false" indent="0" shrinkToFit="false"/>
      <protection locked="true" hidden="false"/>
    </xf>
    <xf numFmtId="165" fontId="12" fillId="0" borderId="25" xfId="0" applyFont="true" applyBorder="true" applyAlignment="false" applyProtection="true">
      <alignment horizontal="general" vertical="bottom" textRotation="0" wrapText="false" indent="0" shrinkToFit="false"/>
      <protection locked="true" hidden="false"/>
    </xf>
    <xf numFmtId="165" fontId="12" fillId="0" borderId="22" xfId="0" applyFont="true" applyBorder="true" applyAlignment="false" applyProtection="true">
      <alignment horizontal="general" vertical="bottom" textRotation="0" wrapText="false" indent="0" shrinkToFit="false"/>
      <protection locked="true" hidden="false"/>
    </xf>
    <xf numFmtId="165" fontId="12" fillId="0" borderId="23" xfId="0" applyFont="true" applyBorder="true" applyAlignment="true" applyProtection="true">
      <alignment horizontal="left" vertical="bottom" textRotation="0" wrapText="false" indent="0" shrinkToFit="false"/>
      <protection locked="true" hidden="false"/>
    </xf>
    <xf numFmtId="165" fontId="12" fillId="0" borderId="27" xfId="0" applyFont="true" applyBorder="true" applyAlignment="true" applyProtection="true">
      <alignment horizontal="center" vertical="bottom" textRotation="0" wrapText="false" indent="0" shrinkToFit="false"/>
      <protection locked="true" hidden="false"/>
    </xf>
    <xf numFmtId="165" fontId="12" fillId="0" borderId="28" xfId="0" applyFont="true" applyBorder="true" applyAlignment="true" applyProtection="true">
      <alignment horizontal="left" vertical="bottom" textRotation="0" wrapText="false" indent="1" shrinkToFit="false"/>
      <protection locked="true" hidden="false"/>
    </xf>
    <xf numFmtId="167" fontId="12" fillId="0" borderId="28" xfId="0" applyFont="true" applyBorder="true" applyAlignment="false" applyProtection="true">
      <alignment horizontal="general" vertical="bottom" textRotation="0" wrapText="false" indent="0" shrinkToFit="false"/>
      <protection locked="true" hidden="false"/>
    </xf>
    <xf numFmtId="167" fontId="11" fillId="0" borderId="28" xfId="0" applyFont="true" applyBorder="true" applyAlignment="false" applyProtection="true">
      <alignment horizontal="general" vertical="bottom" textRotation="0" wrapText="false" indent="0" shrinkToFit="false"/>
      <protection locked="true" hidden="false"/>
    </xf>
    <xf numFmtId="165" fontId="12" fillId="0" borderId="29" xfId="0" applyFont="true" applyBorder="true" applyAlignment="true" applyProtection="true">
      <alignment horizontal="left" vertical="bottom" textRotation="0" wrapText="false" indent="1" shrinkToFit="false"/>
      <protection locked="true" hidden="false"/>
    </xf>
    <xf numFmtId="167" fontId="12" fillId="0" borderId="44" xfId="0" applyFont="true" applyBorder="true" applyAlignment="false" applyProtection="true">
      <alignment horizontal="general" vertical="bottom" textRotation="0" wrapText="false" indent="0" shrinkToFit="false"/>
      <protection locked="true" hidden="false"/>
    </xf>
    <xf numFmtId="167" fontId="11" fillId="0" borderId="44" xfId="0" applyFont="true" applyBorder="true" applyAlignment="false" applyProtection="true">
      <alignment horizontal="general" vertical="bottom" textRotation="0" wrapText="false" indent="0" shrinkToFit="false"/>
      <protection locked="true" hidden="false"/>
    </xf>
    <xf numFmtId="167" fontId="12" fillId="0" borderId="48" xfId="0" applyFont="true" applyBorder="true" applyAlignment="false" applyProtection="true">
      <alignment horizontal="general" vertical="bottom" textRotation="0" wrapText="false" indent="0" shrinkToFit="false"/>
      <protection locked="true" hidden="false"/>
    </xf>
    <xf numFmtId="167" fontId="11" fillId="0" borderId="48" xfId="0" applyFont="true" applyBorder="true" applyAlignment="false" applyProtection="true">
      <alignment horizontal="general"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7" fontId="36" fillId="0" borderId="22" xfId="0" applyFont="true" applyBorder="true" applyAlignment="false" applyProtection="false">
      <alignment horizontal="general" vertical="bottom" textRotation="0" wrapText="false" indent="0" shrinkToFit="false"/>
      <protection locked="true" hidden="false"/>
    </xf>
    <xf numFmtId="164" fontId="31" fillId="0" borderId="30" xfId="0" applyFont="tru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7" fontId="36" fillId="0" borderId="25"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true">
      <alignment horizontal="general" vertical="bottom" textRotation="0" wrapText="false" indent="0" shrinkToFit="false"/>
      <protection locked="true" hidden="false"/>
    </xf>
    <xf numFmtId="167" fontId="48" fillId="0" borderId="0" xfId="0" applyFont="true" applyBorder="tru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left" vertical="bottom" textRotation="0" wrapText="true" indent="0" shrinkToFit="false"/>
      <protection locked="true" hidden="false"/>
    </xf>
    <xf numFmtId="164" fontId="7" fillId="6" borderId="10" xfId="0" applyFont="true" applyBorder="true" applyAlignment="true" applyProtection="false">
      <alignment horizontal="center" vertical="bottom" textRotation="0" wrapText="false" indent="0" shrinkToFit="false"/>
      <protection locked="true" hidden="false"/>
    </xf>
    <xf numFmtId="164" fontId="35" fillId="6" borderId="49" xfId="0" applyFont="true" applyBorder="true" applyAlignment="true" applyProtection="false">
      <alignment horizontal="center" vertical="center" textRotation="0" wrapText="true" indent="0" shrinkToFit="false"/>
      <protection locked="true" hidden="false"/>
    </xf>
    <xf numFmtId="164" fontId="7" fillId="6" borderId="49" xfId="0" applyFont="true" applyBorder="true" applyAlignment="true" applyProtection="false">
      <alignment horizontal="general" vertical="center" textRotation="0" wrapText="true" indent="0" shrinkToFit="false"/>
      <protection locked="true" hidden="false"/>
    </xf>
    <xf numFmtId="164" fontId="7" fillId="6" borderId="49" xfId="0" applyFont="true" applyBorder="true" applyAlignment="true" applyProtection="false">
      <alignment horizontal="center" vertical="center" textRotation="0" wrapText="true" indent="0" shrinkToFit="false"/>
      <protection locked="true" hidden="false"/>
    </xf>
    <xf numFmtId="164" fontId="7" fillId="6" borderId="50" xfId="0" applyFont="true" applyBorder="true" applyAlignment="true" applyProtection="false">
      <alignment horizontal="general" vertical="center" textRotation="0" wrapText="true" indent="0" shrinkToFit="false"/>
      <protection locked="true" hidden="false"/>
    </xf>
    <xf numFmtId="165" fontId="12" fillId="7" borderId="10" xfId="0" applyFont="true" applyBorder="true" applyAlignment="true" applyProtection="true">
      <alignment horizontal="left" vertical="bottom" textRotation="0" wrapText="false" indent="0" shrinkToFit="false"/>
      <protection locked="true" hidden="false"/>
    </xf>
    <xf numFmtId="165" fontId="11" fillId="7" borderId="5" xfId="0" applyFont="true" applyBorder="true" applyAlignment="true" applyProtection="true">
      <alignment horizontal="center" vertical="bottom" textRotation="0" wrapText="false" indent="0" shrinkToFit="false"/>
      <protection locked="true" hidden="false"/>
    </xf>
    <xf numFmtId="165" fontId="12" fillId="7" borderId="50" xfId="0" applyFont="true" applyBorder="true" applyAlignment="true" applyProtection="true">
      <alignment horizontal="center" vertical="center" textRotation="0" wrapText="true" indent="0" shrinkToFit="false"/>
      <protection locked="true" hidden="false"/>
    </xf>
    <xf numFmtId="165" fontId="12" fillId="0" borderId="22" xfId="0" applyFont="true" applyBorder="true" applyAlignment="true" applyProtection="true">
      <alignment horizontal="left" vertical="bottom" textRotation="0" wrapText="false" indent="0" shrinkToFit="false"/>
      <protection locked="true" hidden="false"/>
    </xf>
    <xf numFmtId="167" fontId="12" fillId="0" borderId="22" xfId="0" applyFont="true" applyBorder="true" applyAlignment="true" applyProtection="true">
      <alignment horizontal="general" vertical="bottom" textRotation="0" wrapText="false" indent="0" shrinkToFit="false"/>
      <protection locked="true" hidden="false"/>
    </xf>
    <xf numFmtId="167" fontId="11" fillId="0" borderId="22" xfId="0" applyFont="true" applyBorder="true" applyAlignment="true" applyProtection="true">
      <alignment horizontal="general" vertical="bottom" textRotation="0" wrapText="false" indent="0" shrinkToFit="false"/>
      <protection locked="true" hidden="false"/>
    </xf>
    <xf numFmtId="165" fontId="11" fillId="8" borderId="10" xfId="0" applyFont="true" applyBorder="true" applyAlignment="true" applyProtection="true">
      <alignment horizontal="center" vertical="bottom" textRotation="0" wrapText="false" indent="0" shrinkToFit="false"/>
      <protection locked="true" hidden="false"/>
    </xf>
    <xf numFmtId="167" fontId="12" fillId="0" borderId="31" xfId="0" applyFont="true" applyBorder="true" applyAlignment="true" applyProtection="true">
      <alignment horizontal="general" vertical="bottom" textRotation="0" wrapText="false" indent="0" shrinkToFit="false"/>
      <protection locked="true" hidden="false"/>
    </xf>
    <xf numFmtId="167" fontId="11" fillId="0" borderId="31" xfId="0" applyFont="true" applyBorder="true" applyAlignment="true" applyProtection="true">
      <alignment horizontal="general" vertical="bottom" textRotation="0" wrapText="false" indent="0" shrinkToFit="false"/>
      <protection locked="true" hidden="false"/>
    </xf>
    <xf numFmtId="164" fontId="7" fillId="8" borderId="49" xfId="0" applyFont="true" applyBorder="true" applyAlignment="true" applyProtection="false">
      <alignment horizontal="center" vertical="bottom" textRotation="0" wrapText="true" indent="0" shrinkToFit="false"/>
      <protection locked="true" hidden="false"/>
    </xf>
    <xf numFmtId="167" fontId="12" fillId="0" borderId="25" xfId="0" applyFont="true" applyBorder="true" applyAlignment="true" applyProtection="true">
      <alignment horizontal="general" vertical="bottom" textRotation="0" wrapText="false" indent="0" shrinkToFit="false"/>
      <protection locked="true" hidden="false"/>
    </xf>
    <xf numFmtId="167" fontId="11" fillId="0" borderId="25" xfId="0" applyFont="true" applyBorder="true" applyAlignment="true" applyProtection="true">
      <alignment horizontal="general" vertical="bottom" textRotation="0" wrapText="false" indent="0" shrinkToFit="false"/>
      <protection locked="true" hidden="false"/>
    </xf>
    <xf numFmtId="164" fontId="7" fillId="8" borderId="5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7" fontId="3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7" fontId="36" fillId="0" borderId="0" xfId="0" applyFont="true" applyBorder="true" applyAlignment="false" applyProtection="false">
      <alignment horizontal="general" vertical="bottom" textRotation="0" wrapText="false" indent="0" shrinkToFit="false"/>
      <protection locked="true" hidden="false"/>
    </xf>
    <xf numFmtId="164" fontId="31" fillId="0" borderId="27" xfId="0" applyFont="true" applyBorder="true" applyAlignment="false" applyProtection="false">
      <alignment horizontal="general" vertical="bottom" textRotation="0" wrapText="false" indent="0" shrinkToFit="false"/>
      <protection locked="true" hidden="false"/>
    </xf>
    <xf numFmtId="167" fontId="36" fillId="0"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5" fontId="12" fillId="2" borderId="16" xfId="0" applyFont="true" applyBorder="true" applyAlignment="true" applyProtection="true">
      <alignment horizontal="left" vertical="bottom" textRotation="0" wrapText="false" indent="0" shrinkToFit="false"/>
      <protection locked="true" hidden="false"/>
    </xf>
    <xf numFmtId="165" fontId="12" fillId="2" borderId="17" xfId="0" applyFont="true" applyBorder="true" applyAlignment="false" applyProtection="true">
      <alignment horizontal="general" vertical="bottom" textRotation="0" wrapText="false" indent="0" shrinkToFit="false"/>
      <protection locked="true" hidden="false"/>
    </xf>
    <xf numFmtId="165" fontId="42" fillId="2" borderId="18" xfId="0" applyFont="true" applyBorder="true" applyAlignment="true" applyProtection="true">
      <alignment horizontal="center" vertical="bottom" textRotation="0" wrapText="true" indent="0" shrinkToFit="false"/>
      <protection locked="true" hidden="false"/>
    </xf>
    <xf numFmtId="165" fontId="42" fillId="2" borderId="18" xfId="0" applyFont="true" applyBorder="true" applyAlignment="true" applyProtection="true">
      <alignment horizontal="center" vertical="bottom" textRotation="0" wrapText="false" indent="0" shrinkToFit="false"/>
      <protection locked="true" hidden="false"/>
    </xf>
    <xf numFmtId="165" fontId="42" fillId="0" borderId="0" xfId="0" applyFont="true" applyBorder="true" applyAlignment="false" applyProtection="true">
      <alignment horizontal="general" vertical="bottom" textRotation="0" wrapText="false" indent="0" shrinkToFit="false"/>
      <protection locked="true" hidden="false"/>
    </xf>
    <xf numFmtId="165" fontId="49" fillId="0" borderId="0" xfId="0" applyFont="true" applyBorder="true" applyAlignment="false" applyProtection="true">
      <alignment horizontal="general"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7" fontId="20" fillId="0" borderId="0" xfId="0" applyFont="true" applyBorder="true" applyAlignment="false" applyProtection="true">
      <alignment horizontal="general" vertical="bottom" textRotation="0" wrapText="false" indent="0" shrinkToFit="false"/>
      <protection locked="true" hidden="false"/>
    </xf>
    <xf numFmtId="165" fontId="22" fillId="0" borderId="0" xfId="0" applyFont="true" applyBorder="true" applyAlignment="false" applyProtection="true">
      <alignment horizontal="general" vertical="bottom" textRotation="0" wrapText="false" indent="0" shrinkToFit="false"/>
      <protection locked="true" hidden="false"/>
    </xf>
    <xf numFmtId="165" fontId="32" fillId="0" borderId="21" xfId="0" applyFont="true" applyBorder="true" applyAlignment="false" applyProtection="true">
      <alignment horizontal="general" vertical="bottom" textRotation="0" wrapText="false" indent="0" shrinkToFit="false"/>
      <protection locked="true" hidden="false"/>
    </xf>
    <xf numFmtId="167" fontId="29" fillId="0" borderId="22" xfId="0" applyFont="true" applyBorder="true" applyAlignment="false" applyProtection="true">
      <alignment horizontal="general"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5" fontId="32" fillId="0" borderId="24" xfId="0" applyFont="true" applyBorder="true" applyAlignment="false" applyProtection="true">
      <alignment horizontal="general" vertical="bottom" textRotation="0" wrapText="false" indent="0" shrinkToFit="false"/>
      <protection locked="true" hidden="false"/>
    </xf>
    <xf numFmtId="167" fontId="29" fillId="0" borderId="25" xfId="0" applyFont="true" applyBorder="true" applyAlignment="false" applyProtection="true">
      <alignment horizontal="general"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7" fontId="29" fillId="0" borderId="31" xfId="0" applyFont="true" applyBorder="true" applyAlignment="false" applyProtection="true">
      <alignment horizontal="general" vertical="bottom" textRotation="0" wrapText="false" indent="0" shrinkToFit="false"/>
      <protection locked="true" hidden="false"/>
    </xf>
    <xf numFmtId="164" fontId="12" fillId="0" borderId="32" xfId="0" applyFont="true" applyBorder="true" applyAlignment="false" applyProtection="false">
      <alignment horizontal="general" vertical="bottom" textRotation="0" wrapText="false" indent="0" shrinkToFit="false"/>
      <protection locked="true" hidden="false"/>
    </xf>
    <xf numFmtId="165" fontId="12" fillId="0" borderId="31" xfId="0" applyFont="true" applyBorder="true" applyAlignment="false" applyProtection="false">
      <alignment horizontal="general" vertical="bottom" textRotation="0" wrapText="false" indent="0" shrinkToFit="false"/>
      <protection locked="true" hidden="false"/>
    </xf>
    <xf numFmtId="165" fontId="12" fillId="0" borderId="2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5" fontId="12" fillId="0" borderId="22" xfId="0" applyFont="true" applyBorder="true" applyAlignment="false" applyProtection="false">
      <alignment horizontal="general" vertical="bottom" textRotation="0" wrapText="false" indent="0" shrinkToFit="false"/>
      <protection locked="true" hidden="false"/>
    </xf>
    <xf numFmtId="167" fontId="11" fillId="0" borderId="31" xfId="0" applyFont="true" applyBorder="true" applyAlignment="false" applyProtection="false">
      <alignment horizontal="general" vertical="bottom" textRotation="0" wrapText="false" indent="0" shrinkToFit="false"/>
      <protection locked="true" hidden="false"/>
    </xf>
    <xf numFmtId="167" fontId="11" fillId="0" borderId="25" xfId="0" applyFont="true" applyBorder="true" applyAlignment="false" applyProtection="false">
      <alignment horizontal="general" vertical="bottom" textRotation="0" wrapText="false" indent="0" shrinkToFit="false"/>
      <protection locked="true" hidden="false"/>
    </xf>
    <xf numFmtId="164" fontId="12" fillId="4" borderId="21" xfId="0" applyFont="true" applyBorder="true" applyAlignment="true" applyProtection="false">
      <alignment horizontal="center" vertical="bottom" textRotation="0" wrapText="false" indent="0" shrinkToFit="false"/>
      <protection locked="true" hidden="false"/>
    </xf>
    <xf numFmtId="164" fontId="12" fillId="4" borderId="22" xfId="0" applyFont="true" applyBorder="true" applyAlignment="false" applyProtection="false">
      <alignment horizontal="general" vertical="bottom" textRotation="0" wrapText="false" indent="0" shrinkToFit="false"/>
      <protection locked="true" hidden="false"/>
    </xf>
    <xf numFmtId="165" fontId="12" fillId="4" borderId="22" xfId="0" applyFont="true" applyBorder="true" applyAlignment="false" applyProtection="false">
      <alignment horizontal="general" vertical="bottom" textRotation="0" wrapText="false" indent="0" shrinkToFit="false"/>
      <protection locked="true" hidden="false"/>
    </xf>
    <xf numFmtId="167" fontId="29" fillId="4" borderId="22" xfId="0" applyFont="true" applyBorder="true" applyAlignment="false" applyProtection="true">
      <alignment horizontal="general" vertical="bottom" textRotation="0" wrapText="false" indent="0" shrinkToFit="false"/>
      <protection locked="true" hidden="false"/>
    </xf>
    <xf numFmtId="164" fontId="12" fillId="4" borderId="23" xfId="0" applyFont="true" applyBorder="true" applyAlignment="false" applyProtection="false">
      <alignment horizontal="general" vertical="bottom" textRotation="0" wrapText="false" indent="0" shrinkToFit="false"/>
      <protection locked="true" hidden="false"/>
    </xf>
    <xf numFmtId="164" fontId="12" fillId="4" borderId="30" xfId="0" applyFont="true" applyBorder="true" applyAlignment="true" applyProtection="false">
      <alignment horizontal="center" vertical="bottom" textRotation="0" wrapText="false" indent="0" shrinkToFit="false"/>
      <protection locked="true" hidden="false"/>
    </xf>
    <xf numFmtId="164" fontId="12" fillId="4" borderId="31" xfId="0" applyFont="true" applyBorder="true" applyAlignment="false" applyProtection="false">
      <alignment horizontal="general" vertical="bottom" textRotation="0" wrapText="false" indent="0" shrinkToFit="false"/>
      <protection locked="true" hidden="false"/>
    </xf>
    <xf numFmtId="165" fontId="12" fillId="4" borderId="31" xfId="0" applyFont="true" applyBorder="true" applyAlignment="false" applyProtection="false">
      <alignment horizontal="general" vertical="bottom" textRotation="0" wrapText="false" indent="0" shrinkToFit="false"/>
      <protection locked="true" hidden="false"/>
    </xf>
    <xf numFmtId="167" fontId="29" fillId="4" borderId="31" xfId="0" applyFont="true" applyBorder="true" applyAlignment="false" applyProtection="true">
      <alignment horizontal="general" vertical="bottom" textRotation="0" wrapText="false" indent="0" shrinkToFit="false"/>
      <protection locked="true" hidden="false"/>
    </xf>
    <xf numFmtId="164" fontId="12" fillId="4" borderId="32" xfId="0" applyFont="true" applyBorder="true" applyAlignment="false" applyProtection="false">
      <alignment horizontal="general" vertical="bottom" textRotation="0" wrapText="false" indent="0" shrinkToFit="false"/>
      <protection locked="true" hidden="false"/>
    </xf>
    <xf numFmtId="164" fontId="12" fillId="5" borderId="30" xfId="0" applyFont="true" applyBorder="true" applyAlignment="true" applyProtection="false">
      <alignment horizontal="center" vertical="bottom" textRotation="0" wrapText="false" indent="0" shrinkToFit="false"/>
      <protection locked="true" hidden="false"/>
    </xf>
    <xf numFmtId="164" fontId="12" fillId="5" borderId="31" xfId="0" applyFont="true" applyBorder="true" applyAlignment="false" applyProtection="false">
      <alignment horizontal="general" vertical="bottom" textRotation="0" wrapText="false" indent="0" shrinkToFit="false"/>
      <protection locked="true" hidden="false"/>
    </xf>
    <xf numFmtId="165" fontId="12" fillId="5" borderId="31" xfId="0" applyFont="true" applyBorder="true" applyAlignment="false" applyProtection="false">
      <alignment horizontal="general" vertical="bottom" textRotation="0" wrapText="false" indent="0" shrinkToFit="false"/>
      <protection locked="true" hidden="false"/>
    </xf>
    <xf numFmtId="164" fontId="12" fillId="5" borderId="32" xfId="0" applyFont="true" applyBorder="true" applyAlignment="false" applyProtection="false">
      <alignment horizontal="general" vertical="bottom" textRotation="0" wrapText="false" indent="0" shrinkToFit="false"/>
      <protection locked="true" hidden="false"/>
    </xf>
    <xf numFmtId="164" fontId="12" fillId="5" borderId="24" xfId="0" applyFont="true" applyBorder="true" applyAlignment="true" applyProtection="false">
      <alignment horizontal="center" vertical="bottom" textRotation="0" wrapText="false" indent="0" shrinkToFit="false"/>
      <protection locked="true" hidden="false"/>
    </xf>
    <xf numFmtId="164" fontId="12" fillId="5" borderId="25" xfId="0" applyFont="true" applyBorder="true" applyAlignment="false" applyProtection="false">
      <alignment horizontal="general" vertical="bottom" textRotation="0" wrapText="false" indent="0" shrinkToFit="false"/>
      <protection locked="true" hidden="false"/>
    </xf>
    <xf numFmtId="165" fontId="12" fillId="5" borderId="25" xfId="0" applyFont="true" applyBorder="true" applyAlignment="false" applyProtection="false">
      <alignment horizontal="general" vertical="bottom" textRotation="0" wrapText="false" indent="0" shrinkToFit="false"/>
      <protection locked="true" hidden="false"/>
    </xf>
    <xf numFmtId="164" fontId="12" fillId="5" borderId="26" xfId="0" applyFont="true" applyBorder="true" applyAlignment="false" applyProtection="false">
      <alignment horizontal="general" vertical="bottom" textRotation="0" wrapText="false" indent="0" shrinkToFit="false"/>
      <protection locked="true" hidden="false"/>
    </xf>
    <xf numFmtId="167" fontId="11" fillId="0" borderId="48"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11" fillId="0" borderId="2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4" borderId="31" xfId="0" applyFont="true" applyBorder="true" applyAlignment="false" applyProtection="false">
      <alignment horizontal="general" vertical="bottom" textRotation="0" wrapText="false" indent="0" shrinkToFit="false"/>
      <protection locked="true" hidden="false"/>
    </xf>
    <xf numFmtId="164" fontId="12" fillId="4" borderId="40" xfId="0" applyFont="true" applyBorder="true" applyAlignment="true" applyProtection="false">
      <alignment horizontal="center" vertical="bottom" textRotation="0" wrapText="false" indent="0" shrinkToFit="false"/>
      <protection locked="true" hidden="false"/>
    </xf>
    <xf numFmtId="164" fontId="12" fillId="4" borderId="41" xfId="0" applyFont="true" applyBorder="true" applyAlignment="false" applyProtection="false">
      <alignment horizontal="general" vertical="bottom" textRotation="0" wrapText="false" indent="0" shrinkToFit="false"/>
      <protection locked="true" hidden="false"/>
    </xf>
    <xf numFmtId="165" fontId="12" fillId="4" borderId="4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32" fillId="0" borderId="31" xfId="0" applyFont="true" applyBorder="true" applyAlignment="false" applyProtection="false">
      <alignment horizontal="general" vertical="bottom" textRotation="0" wrapText="false" indent="0" shrinkToFit="false"/>
      <protection locked="true" hidden="false"/>
    </xf>
    <xf numFmtId="164" fontId="31" fillId="0" borderId="30" xfId="0" applyFont="true" applyBorder="true" applyAlignment="true" applyProtection="false">
      <alignment horizontal="center" vertical="bottom" textRotation="0" wrapText="false" indent="0" shrinkToFit="false"/>
      <protection locked="true" hidden="false"/>
    </xf>
    <xf numFmtId="164" fontId="31" fillId="0" borderId="24" xfId="0" applyFont="true" applyBorder="true" applyAlignment="true" applyProtection="false">
      <alignment horizontal="center" vertical="bottom" textRotation="0" wrapText="false" indent="0" shrinkToFit="false"/>
      <protection locked="true" hidden="false"/>
    </xf>
    <xf numFmtId="164" fontId="32" fillId="0" borderId="30" xfId="0" applyFont="true" applyBorder="true" applyAlignment="true" applyProtection="false">
      <alignment horizontal="center" vertical="bottom" textRotation="0" wrapText="false" indent="0" shrinkToFit="false"/>
      <protection locked="true" hidden="false"/>
    </xf>
    <xf numFmtId="165" fontId="32" fillId="0" borderId="31" xfId="0" applyFont="true" applyBorder="true" applyAlignment="false" applyProtection="false">
      <alignment horizontal="general" vertical="bottom" textRotation="0" wrapText="false" indent="0" shrinkToFit="false"/>
      <protection locked="true" hidden="false"/>
    </xf>
    <xf numFmtId="167" fontId="29" fillId="0" borderId="31" xfId="0" applyFont="true" applyBorder="true" applyAlignment="false" applyProtection="false">
      <alignment horizontal="general" vertical="bottom" textRotation="0" wrapText="false" indent="0" shrinkToFit="false"/>
      <protection locked="true" hidden="false"/>
    </xf>
    <xf numFmtId="164" fontId="32" fillId="0" borderId="32"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46" xfId="0" applyFont="true" applyBorder="true" applyAlignment="false" applyProtection="false">
      <alignment horizontal="general" vertical="bottom" textRotation="0" wrapText="false" indent="0" shrinkToFit="false"/>
      <protection locked="true" hidden="false"/>
    </xf>
    <xf numFmtId="165" fontId="12" fillId="0" borderId="46" xfId="0" applyFont="true" applyBorder="true" applyAlignment="false" applyProtection="false">
      <alignment horizontal="general" vertical="bottom" textRotation="0" wrapText="false" indent="0" shrinkToFit="false"/>
      <protection locked="true" hidden="false"/>
    </xf>
    <xf numFmtId="167" fontId="11" fillId="0" borderId="4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5" borderId="21" xfId="0" applyFont="true" applyBorder="true" applyAlignment="true" applyProtection="false">
      <alignment horizontal="center" vertical="bottom" textRotation="0" wrapText="false" indent="0" shrinkToFit="false"/>
      <protection locked="true" hidden="false"/>
    </xf>
    <xf numFmtId="164" fontId="12" fillId="5" borderId="22" xfId="0" applyFont="true" applyBorder="true" applyAlignment="false" applyProtection="false">
      <alignment horizontal="general" vertical="bottom" textRotation="0" wrapText="false" indent="0" shrinkToFit="false"/>
      <protection locked="true" hidden="false"/>
    </xf>
    <xf numFmtId="165" fontId="12" fillId="5" borderId="22" xfId="0" applyFont="true" applyBorder="true" applyAlignment="false" applyProtection="false">
      <alignment horizontal="general" vertical="bottom" textRotation="0" wrapText="false" indent="0" shrinkToFit="false"/>
      <protection locked="true" hidden="false"/>
    </xf>
    <xf numFmtId="167" fontId="11" fillId="5" borderId="22" xfId="0" applyFont="true" applyBorder="true" applyAlignment="false" applyProtection="false">
      <alignment horizontal="general" vertical="bottom" textRotation="0" wrapText="false" indent="0" shrinkToFit="false"/>
      <protection locked="true" hidden="false"/>
    </xf>
    <xf numFmtId="164" fontId="12" fillId="5" borderId="23" xfId="0" applyFont="true" applyBorder="true" applyAlignment="false" applyProtection="false">
      <alignment horizontal="general" vertical="bottom" textRotation="0" wrapText="false" indent="0" shrinkToFit="false"/>
      <protection locked="true" hidden="false"/>
    </xf>
    <xf numFmtId="167" fontId="11" fillId="5" borderId="31" xfId="0" applyFont="true" applyBorder="true" applyAlignment="false" applyProtection="false">
      <alignment horizontal="general" vertical="bottom" textRotation="0" wrapText="false" indent="0" shrinkToFit="false"/>
      <protection locked="true" hidden="false"/>
    </xf>
    <xf numFmtId="164" fontId="32" fillId="5" borderId="30" xfId="0" applyFont="true" applyBorder="true" applyAlignment="true" applyProtection="false">
      <alignment horizontal="center" vertical="bottom" textRotation="0" wrapText="false" indent="0" shrinkToFit="false"/>
      <protection locked="true" hidden="false"/>
    </xf>
    <xf numFmtId="164" fontId="32" fillId="5" borderId="31" xfId="0" applyFont="true" applyBorder="true" applyAlignment="false" applyProtection="false">
      <alignment horizontal="general" vertical="bottom" textRotation="0" wrapText="false" indent="0" shrinkToFit="false"/>
      <protection locked="true" hidden="false"/>
    </xf>
    <xf numFmtId="165" fontId="32" fillId="5" borderId="31" xfId="0" applyFont="true" applyBorder="true" applyAlignment="false" applyProtection="false">
      <alignment horizontal="general" vertical="bottom" textRotation="0" wrapText="false" indent="0" shrinkToFit="false"/>
      <protection locked="true" hidden="false"/>
    </xf>
    <xf numFmtId="167" fontId="11" fillId="5" borderId="2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true">
      <alignment horizontal="general" vertical="bottom" textRotation="0" wrapText="false" indent="0" shrinkToFit="false"/>
      <protection locked="true" hidden="false"/>
    </xf>
    <xf numFmtId="170" fontId="12" fillId="0" borderId="22" xfId="0" applyFont="true" applyBorder="true" applyAlignment="false" applyProtection="true">
      <alignment horizontal="general" vertical="bottom" textRotation="0" wrapText="false" indent="0" shrinkToFit="false"/>
      <protection locked="true" hidden="false"/>
    </xf>
    <xf numFmtId="170" fontId="11" fillId="0" borderId="22" xfId="0" applyFont="true" applyBorder="true" applyAlignment="false" applyProtection="true">
      <alignment horizontal="general" vertical="bottom" textRotation="0" wrapText="false" indent="0" shrinkToFit="false"/>
      <protection locked="true" hidden="false"/>
    </xf>
    <xf numFmtId="170" fontId="12" fillId="0" borderId="31" xfId="0" applyFont="true" applyBorder="true" applyAlignment="false" applyProtection="true">
      <alignment horizontal="general" vertical="bottom" textRotation="0" wrapText="false" indent="0" shrinkToFit="false"/>
      <protection locked="true" hidden="false"/>
    </xf>
    <xf numFmtId="170" fontId="11" fillId="0" borderId="31" xfId="0" applyFont="true" applyBorder="true" applyAlignment="false" applyProtection="true">
      <alignment horizontal="general" vertical="bottom" textRotation="0" wrapText="false" indent="0" shrinkToFit="false"/>
      <protection locked="true" hidden="false"/>
    </xf>
    <xf numFmtId="170" fontId="12" fillId="0" borderId="25" xfId="0" applyFont="true" applyBorder="true" applyAlignment="false" applyProtection="true">
      <alignment horizontal="general" vertical="bottom" textRotation="0" wrapText="false" indent="0" shrinkToFit="false"/>
      <protection locked="true" hidden="false"/>
    </xf>
    <xf numFmtId="170" fontId="11" fillId="0" borderId="25" xfId="0" applyFont="true" applyBorder="true" applyAlignment="false" applyProtection="true">
      <alignment horizontal="general" vertical="bottom" textRotation="0" wrapText="false" indent="0" shrinkToFit="false"/>
      <protection locked="true" hidden="false"/>
    </xf>
    <xf numFmtId="170" fontId="12" fillId="0" borderId="0" xfId="0" applyFont="true" applyBorder="true" applyAlignment="false" applyProtection="true">
      <alignment horizontal="general" vertical="bottom" textRotation="0" wrapText="false" indent="0" shrinkToFit="false"/>
      <protection locked="true" hidden="false"/>
    </xf>
    <xf numFmtId="170" fontId="11" fillId="0" borderId="0" xfId="0" applyFont="true" applyBorder="true" applyAlignment="false" applyProtection="true">
      <alignment horizontal="general" vertical="bottom" textRotation="0" wrapText="false" indent="0" shrinkToFit="false"/>
      <protection locked="true" hidden="false"/>
    </xf>
    <xf numFmtId="165" fontId="12" fillId="0" borderId="27" xfId="0" applyFont="true" applyBorder="true" applyAlignment="false" applyProtection="true">
      <alignment horizontal="general" vertical="bottom" textRotation="0" wrapText="false" indent="0" shrinkToFit="false"/>
      <protection locked="true" hidden="false"/>
    </xf>
    <xf numFmtId="165" fontId="12" fillId="0" borderId="28" xfId="0" applyFont="true" applyBorder="true" applyAlignment="false" applyProtection="true">
      <alignment horizontal="general" vertical="bottom" textRotation="0" wrapText="false" indent="0" shrinkToFit="false"/>
      <protection locked="true" hidden="false"/>
    </xf>
    <xf numFmtId="170" fontId="12" fillId="0" borderId="28" xfId="0" applyFont="true" applyBorder="true" applyAlignment="false" applyProtection="true">
      <alignment horizontal="general" vertical="bottom" textRotation="0" wrapText="false" indent="0" shrinkToFit="false"/>
      <protection locked="true" hidden="false"/>
    </xf>
    <xf numFmtId="170" fontId="11" fillId="0" borderId="28" xfId="0" applyFont="true" applyBorder="true" applyAlignment="false" applyProtection="true">
      <alignment horizontal="general" vertical="bottom" textRotation="0" wrapText="false" indent="0" shrinkToFit="false"/>
      <protection locked="true" hidden="false"/>
    </xf>
    <xf numFmtId="165" fontId="12" fillId="0" borderId="29" xfId="0" applyFont="true" applyBorder="true" applyAlignment="true" applyProtection="true">
      <alignment horizontal="left" vertical="bottom" textRotation="0" wrapText="false" indent="0" shrinkToFit="false"/>
      <protection locked="true" hidden="false"/>
    </xf>
    <xf numFmtId="165" fontId="12" fillId="0" borderId="21" xfId="0" applyFont="true" applyBorder="true" applyAlignment="false" applyProtection="true">
      <alignment horizontal="general" vertical="bottom" textRotation="0" wrapText="false" indent="0" shrinkToFit="false"/>
      <protection locked="true" hidden="false"/>
    </xf>
    <xf numFmtId="165" fontId="12" fillId="0" borderId="24" xfId="0" applyFont="true" applyBorder="tru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5" fontId="12" fillId="4" borderId="30" xfId="0" applyFont="true" applyBorder="true" applyAlignment="true" applyProtection="true">
      <alignment horizontal="center" vertical="bottom" textRotation="0" wrapText="false" indent="0" shrinkToFit="false"/>
      <protection locked="true" hidden="false"/>
    </xf>
    <xf numFmtId="165" fontId="12" fillId="4" borderId="31" xfId="0" applyFont="true" applyBorder="true" applyAlignment="false" applyProtection="true">
      <alignment horizontal="general" vertical="bottom" textRotation="0" wrapText="false" indent="0" shrinkToFit="false"/>
      <protection locked="true" hidden="false"/>
    </xf>
    <xf numFmtId="170" fontId="12" fillId="4" borderId="31" xfId="0" applyFont="true" applyBorder="true" applyAlignment="false" applyProtection="true">
      <alignment horizontal="general" vertical="bottom" textRotation="0" wrapText="false" indent="0" shrinkToFit="false"/>
      <protection locked="true" hidden="false"/>
    </xf>
    <xf numFmtId="170" fontId="11" fillId="4" borderId="31" xfId="0" applyFont="true" applyBorder="true" applyAlignment="false" applyProtection="true">
      <alignment horizontal="general" vertical="bottom" textRotation="0" wrapText="false" indent="0" shrinkToFit="false"/>
      <protection locked="true" hidden="false"/>
    </xf>
    <xf numFmtId="165" fontId="12" fillId="4" borderId="32" xfId="0" applyFont="true" applyBorder="true" applyAlignment="true" applyProtection="true">
      <alignment horizontal="left" vertical="bottom" textRotation="0" wrapText="false" indent="0" shrinkToFit="false"/>
      <protection locked="true" hidden="false"/>
    </xf>
    <xf numFmtId="167" fontId="13"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5" fontId="30" fillId="0" borderId="30" xfId="0" applyFont="true" applyBorder="true" applyAlignment="true" applyProtection="true">
      <alignment horizontal="center" vertical="bottom" textRotation="0" wrapText="false" indent="0" shrinkToFit="false"/>
      <protection locked="true" hidden="false"/>
    </xf>
    <xf numFmtId="165" fontId="30" fillId="0" borderId="32" xfId="0" applyFont="true" applyBorder="true" applyAlignment="true" applyProtection="true">
      <alignment horizontal="left" vertical="bottom" textRotation="0" wrapText="false" indent="0" shrinkToFit="false"/>
      <protection locked="true" hidden="false"/>
    </xf>
    <xf numFmtId="164" fontId="7" fillId="0" borderId="51" xfId="0" applyFont="true" applyBorder="true" applyAlignment="true" applyProtection="false">
      <alignment horizontal="center" vertical="bottom" textRotation="0" wrapText="false" indent="0" shrinkToFit="false"/>
      <protection locked="true" hidden="false"/>
    </xf>
    <xf numFmtId="170" fontId="7" fillId="0" borderId="22" xfId="0" applyFont="true" applyBorder="true" applyAlignment="false" applyProtection="false">
      <alignment horizontal="general" vertical="bottom" textRotation="0" wrapText="false" indent="0" shrinkToFit="false"/>
      <protection locked="true" hidden="false"/>
    </xf>
    <xf numFmtId="170" fontId="35" fillId="0" borderId="22" xfId="0" applyFont="true" applyBorder="true" applyAlignment="false" applyProtection="false">
      <alignment horizontal="general"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70" fontId="7" fillId="0" borderId="31" xfId="0" applyFont="true" applyBorder="true" applyAlignment="false" applyProtection="false">
      <alignment horizontal="general" vertical="bottom" textRotation="0" wrapText="false" indent="0" shrinkToFit="false"/>
      <protection locked="true" hidden="false"/>
    </xf>
    <xf numFmtId="170" fontId="35" fillId="0" borderId="31" xfId="0" applyFont="true" applyBorder="true" applyAlignment="false" applyProtection="fals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70" fontId="7" fillId="0" borderId="25" xfId="0" applyFont="true" applyBorder="true" applyAlignment="false" applyProtection="false">
      <alignment horizontal="general" vertical="bottom" textRotation="0" wrapText="false" indent="0" shrinkToFit="false"/>
      <protection locked="true" hidden="false"/>
    </xf>
    <xf numFmtId="170" fontId="35" fillId="0" borderId="25"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7" fontId="13" fillId="0" borderId="28" xfId="0" applyFont="true" applyBorder="true" applyAlignment="false" applyProtection="false">
      <alignment horizontal="general" vertical="bottom" textRotation="0" wrapText="false" indent="0" shrinkToFit="false"/>
      <protection locked="true" hidden="false"/>
    </xf>
    <xf numFmtId="170" fontId="35"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55040</xdr:colOff>
      <xdr:row>0</xdr:row>
      <xdr:rowOff>19080</xdr:rowOff>
    </xdr:from>
    <xdr:to>
      <xdr:col>3</xdr:col>
      <xdr:colOff>720</xdr:colOff>
      <xdr:row>4</xdr:row>
      <xdr:rowOff>114480</xdr:rowOff>
    </xdr:to>
    <xdr:pic>
      <xdr:nvPicPr>
        <xdr:cNvPr id="0" name="Picture 3" descr=""/>
        <xdr:cNvPicPr/>
      </xdr:nvPicPr>
      <xdr:blipFill>
        <a:blip r:embed="rId1"/>
        <a:stretch/>
      </xdr:blipFill>
      <xdr:spPr>
        <a:xfrm>
          <a:off x="6705000" y="19080"/>
          <a:ext cx="1933560" cy="819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6</xdr:row>
      <xdr:rowOff>18720</xdr:rowOff>
    </xdr:from>
    <xdr:to>
      <xdr:col>5</xdr:col>
      <xdr:colOff>6120</xdr:colOff>
      <xdr:row>6</xdr:row>
      <xdr:rowOff>162360</xdr:rowOff>
    </xdr:to>
    <xdr:sp>
      <xdr:nvSpPr>
        <xdr:cNvPr id="1" name="Line 11"/>
        <xdr:cNvSpPr/>
      </xdr:nvSpPr>
      <xdr:spPr>
        <a:xfrm flipV="1">
          <a:off x="6259320" y="1628280"/>
          <a:ext cx="6120" cy="143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xdr:row>
      <xdr:rowOff>133920</xdr:rowOff>
    </xdr:from>
    <xdr:to>
      <xdr:col>5</xdr:col>
      <xdr:colOff>6120</xdr:colOff>
      <xdr:row>6</xdr:row>
      <xdr:rowOff>190800</xdr:rowOff>
    </xdr:to>
    <xdr:sp>
      <xdr:nvSpPr>
        <xdr:cNvPr id="2" name="Line 13"/>
        <xdr:cNvSpPr/>
      </xdr:nvSpPr>
      <xdr:spPr>
        <a:xfrm>
          <a:off x="6259320" y="1743480"/>
          <a:ext cx="612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xdr:row>
      <xdr:rowOff>152640</xdr:rowOff>
    </xdr:from>
    <xdr:to>
      <xdr:col>5</xdr:col>
      <xdr:colOff>6120</xdr:colOff>
      <xdr:row>6</xdr:row>
      <xdr:rowOff>219600</xdr:rowOff>
    </xdr:to>
    <xdr:sp>
      <xdr:nvSpPr>
        <xdr:cNvPr id="3" name="Line 15"/>
        <xdr:cNvSpPr/>
      </xdr:nvSpPr>
      <xdr:spPr>
        <a:xfrm>
          <a:off x="6259320" y="1762200"/>
          <a:ext cx="61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6</xdr:row>
      <xdr:rowOff>18720</xdr:rowOff>
    </xdr:from>
    <xdr:to>
      <xdr:col>2</xdr:col>
      <xdr:colOff>10800</xdr:colOff>
      <xdr:row>6</xdr:row>
      <xdr:rowOff>162360</xdr:rowOff>
    </xdr:to>
    <xdr:sp>
      <xdr:nvSpPr>
        <xdr:cNvPr id="4" name="Line 35"/>
        <xdr:cNvSpPr/>
      </xdr:nvSpPr>
      <xdr:spPr>
        <a:xfrm flipV="1">
          <a:off x="3945960" y="1628280"/>
          <a:ext cx="720" cy="143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6</xdr:row>
      <xdr:rowOff>133920</xdr:rowOff>
    </xdr:from>
    <xdr:to>
      <xdr:col>2</xdr:col>
      <xdr:colOff>10800</xdr:colOff>
      <xdr:row>6</xdr:row>
      <xdr:rowOff>190800</xdr:rowOff>
    </xdr:to>
    <xdr:sp>
      <xdr:nvSpPr>
        <xdr:cNvPr id="5" name="Line 36"/>
        <xdr:cNvSpPr/>
      </xdr:nvSpPr>
      <xdr:spPr>
        <a:xfrm>
          <a:off x="3945960" y="1743480"/>
          <a:ext cx="72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6</xdr:row>
      <xdr:rowOff>152640</xdr:rowOff>
    </xdr:from>
    <xdr:to>
      <xdr:col>2</xdr:col>
      <xdr:colOff>10800</xdr:colOff>
      <xdr:row>6</xdr:row>
      <xdr:rowOff>219600</xdr:rowOff>
    </xdr:to>
    <xdr:sp>
      <xdr:nvSpPr>
        <xdr:cNvPr id="6" name="Line 37"/>
        <xdr:cNvSpPr/>
      </xdr:nvSpPr>
      <xdr:spPr>
        <a:xfrm>
          <a:off x="3945960" y="1762200"/>
          <a:ext cx="7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xdr:row>
      <xdr:rowOff>10080</xdr:rowOff>
    </xdr:from>
    <xdr:to>
      <xdr:col>2</xdr:col>
      <xdr:colOff>0</xdr:colOff>
      <xdr:row>7</xdr:row>
      <xdr:rowOff>18720</xdr:rowOff>
    </xdr:to>
    <xdr:sp>
      <xdr:nvSpPr>
        <xdr:cNvPr id="7" name="Line 43"/>
        <xdr:cNvSpPr/>
      </xdr:nvSpPr>
      <xdr:spPr>
        <a:xfrm>
          <a:off x="3935880" y="1619640"/>
          <a:ext cx="0" cy="264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6</xdr:row>
      <xdr:rowOff>18720</xdr:rowOff>
    </xdr:from>
    <xdr:to>
      <xdr:col>2</xdr:col>
      <xdr:colOff>10800</xdr:colOff>
      <xdr:row>6</xdr:row>
      <xdr:rowOff>162360</xdr:rowOff>
    </xdr:to>
    <xdr:sp>
      <xdr:nvSpPr>
        <xdr:cNvPr id="8" name="Line 35"/>
        <xdr:cNvSpPr/>
      </xdr:nvSpPr>
      <xdr:spPr>
        <a:xfrm flipV="1">
          <a:off x="3945960" y="1628280"/>
          <a:ext cx="720" cy="143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6</xdr:row>
      <xdr:rowOff>133920</xdr:rowOff>
    </xdr:from>
    <xdr:to>
      <xdr:col>2</xdr:col>
      <xdr:colOff>10800</xdr:colOff>
      <xdr:row>6</xdr:row>
      <xdr:rowOff>190800</xdr:rowOff>
    </xdr:to>
    <xdr:sp>
      <xdr:nvSpPr>
        <xdr:cNvPr id="9" name="Line 36"/>
        <xdr:cNvSpPr/>
      </xdr:nvSpPr>
      <xdr:spPr>
        <a:xfrm>
          <a:off x="3945960" y="1743480"/>
          <a:ext cx="72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6</xdr:row>
      <xdr:rowOff>152640</xdr:rowOff>
    </xdr:from>
    <xdr:to>
      <xdr:col>2</xdr:col>
      <xdr:colOff>10800</xdr:colOff>
      <xdr:row>6</xdr:row>
      <xdr:rowOff>219600</xdr:rowOff>
    </xdr:to>
    <xdr:sp>
      <xdr:nvSpPr>
        <xdr:cNvPr id="10" name="Line 37"/>
        <xdr:cNvSpPr/>
      </xdr:nvSpPr>
      <xdr:spPr>
        <a:xfrm>
          <a:off x="3945960" y="1762200"/>
          <a:ext cx="7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6</xdr:row>
      <xdr:rowOff>18720</xdr:rowOff>
    </xdr:from>
    <xdr:to>
      <xdr:col>2</xdr:col>
      <xdr:colOff>10800</xdr:colOff>
      <xdr:row>6</xdr:row>
      <xdr:rowOff>162360</xdr:rowOff>
    </xdr:to>
    <xdr:sp>
      <xdr:nvSpPr>
        <xdr:cNvPr id="11" name="Line 35"/>
        <xdr:cNvSpPr/>
      </xdr:nvSpPr>
      <xdr:spPr>
        <a:xfrm flipV="1">
          <a:off x="3945960" y="1628280"/>
          <a:ext cx="720" cy="143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6</xdr:row>
      <xdr:rowOff>133920</xdr:rowOff>
    </xdr:from>
    <xdr:to>
      <xdr:col>2</xdr:col>
      <xdr:colOff>10800</xdr:colOff>
      <xdr:row>6</xdr:row>
      <xdr:rowOff>190800</xdr:rowOff>
    </xdr:to>
    <xdr:sp>
      <xdr:nvSpPr>
        <xdr:cNvPr id="12" name="Line 36"/>
        <xdr:cNvSpPr/>
      </xdr:nvSpPr>
      <xdr:spPr>
        <a:xfrm>
          <a:off x="3945960" y="1743480"/>
          <a:ext cx="72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6</xdr:row>
      <xdr:rowOff>152640</xdr:rowOff>
    </xdr:from>
    <xdr:to>
      <xdr:col>2</xdr:col>
      <xdr:colOff>10800</xdr:colOff>
      <xdr:row>6</xdr:row>
      <xdr:rowOff>219600</xdr:rowOff>
    </xdr:to>
    <xdr:sp>
      <xdr:nvSpPr>
        <xdr:cNvPr id="13" name="Line 37"/>
        <xdr:cNvSpPr/>
      </xdr:nvSpPr>
      <xdr:spPr>
        <a:xfrm>
          <a:off x="3945960" y="1762200"/>
          <a:ext cx="7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6</xdr:row>
      <xdr:rowOff>18720</xdr:rowOff>
    </xdr:from>
    <xdr:to>
      <xdr:col>2</xdr:col>
      <xdr:colOff>10800</xdr:colOff>
      <xdr:row>6</xdr:row>
      <xdr:rowOff>162360</xdr:rowOff>
    </xdr:to>
    <xdr:sp>
      <xdr:nvSpPr>
        <xdr:cNvPr id="14" name="Line 35"/>
        <xdr:cNvSpPr/>
      </xdr:nvSpPr>
      <xdr:spPr>
        <a:xfrm flipV="1">
          <a:off x="3945960" y="1628280"/>
          <a:ext cx="720" cy="143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6</xdr:row>
      <xdr:rowOff>133920</xdr:rowOff>
    </xdr:from>
    <xdr:to>
      <xdr:col>2</xdr:col>
      <xdr:colOff>10800</xdr:colOff>
      <xdr:row>6</xdr:row>
      <xdr:rowOff>190800</xdr:rowOff>
    </xdr:to>
    <xdr:sp>
      <xdr:nvSpPr>
        <xdr:cNvPr id="15" name="Line 36"/>
        <xdr:cNvSpPr/>
      </xdr:nvSpPr>
      <xdr:spPr>
        <a:xfrm>
          <a:off x="3945960" y="1743480"/>
          <a:ext cx="72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6</xdr:row>
      <xdr:rowOff>152640</xdr:rowOff>
    </xdr:from>
    <xdr:to>
      <xdr:col>2</xdr:col>
      <xdr:colOff>10800</xdr:colOff>
      <xdr:row>6</xdr:row>
      <xdr:rowOff>219600</xdr:rowOff>
    </xdr:to>
    <xdr:sp>
      <xdr:nvSpPr>
        <xdr:cNvPr id="16" name="Line 37"/>
        <xdr:cNvSpPr/>
      </xdr:nvSpPr>
      <xdr:spPr>
        <a:xfrm>
          <a:off x="3945960" y="1762200"/>
          <a:ext cx="7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6</xdr:row>
      <xdr:rowOff>18720</xdr:rowOff>
    </xdr:from>
    <xdr:to>
      <xdr:col>2</xdr:col>
      <xdr:colOff>10800</xdr:colOff>
      <xdr:row>6</xdr:row>
      <xdr:rowOff>162360</xdr:rowOff>
    </xdr:to>
    <xdr:sp>
      <xdr:nvSpPr>
        <xdr:cNvPr id="17" name="Line 35"/>
        <xdr:cNvSpPr/>
      </xdr:nvSpPr>
      <xdr:spPr>
        <a:xfrm flipV="1">
          <a:off x="3945960" y="1628280"/>
          <a:ext cx="720" cy="143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6</xdr:row>
      <xdr:rowOff>133920</xdr:rowOff>
    </xdr:from>
    <xdr:to>
      <xdr:col>2</xdr:col>
      <xdr:colOff>10800</xdr:colOff>
      <xdr:row>6</xdr:row>
      <xdr:rowOff>190800</xdr:rowOff>
    </xdr:to>
    <xdr:sp>
      <xdr:nvSpPr>
        <xdr:cNvPr id="18" name="Line 36"/>
        <xdr:cNvSpPr/>
      </xdr:nvSpPr>
      <xdr:spPr>
        <a:xfrm>
          <a:off x="3945960" y="1743480"/>
          <a:ext cx="72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080</xdr:colOff>
      <xdr:row>6</xdr:row>
      <xdr:rowOff>152640</xdr:rowOff>
    </xdr:from>
    <xdr:to>
      <xdr:col>2</xdr:col>
      <xdr:colOff>10800</xdr:colOff>
      <xdr:row>6</xdr:row>
      <xdr:rowOff>219600</xdr:rowOff>
    </xdr:to>
    <xdr:sp>
      <xdr:nvSpPr>
        <xdr:cNvPr id="19" name="Line 37"/>
        <xdr:cNvSpPr/>
      </xdr:nvSpPr>
      <xdr:spPr>
        <a:xfrm>
          <a:off x="3945960" y="1762200"/>
          <a:ext cx="7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461840</xdr:colOff>
      <xdr:row>0</xdr:row>
      <xdr:rowOff>57240</xdr:rowOff>
    </xdr:from>
    <xdr:to>
      <xdr:col>5</xdr:col>
      <xdr:colOff>6428160</xdr:colOff>
      <xdr:row>3</xdr:row>
      <xdr:rowOff>181440</xdr:rowOff>
    </xdr:to>
    <xdr:pic>
      <xdr:nvPicPr>
        <xdr:cNvPr id="20" name="Picture 47" descr=""/>
        <xdr:cNvPicPr/>
      </xdr:nvPicPr>
      <xdr:blipFill>
        <a:blip r:embed="rId1"/>
        <a:stretch/>
      </xdr:blipFill>
      <xdr:spPr>
        <a:xfrm>
          <a:off x="10721160" y="57240"/>
          <a:ext cx="1966320" cy="810000"/>
        </a:xfrm>
        <a:prstGeom prst="rect">
          <a:avLst/>
        </a:prstGeom>
        <a:ln w="0">
          <a:noFill/>
        </a:ln>
      </xdr:spPr>
    </xdr:pic>
    <xdr:clientData/>
  </xdr:twoCellAnchor>
  <xdr:twoCellAnchor editAs="oneCell">
    <xdr:from>
      <xdr:col>0</xdr:col>
      <xdr:colOff>10080</xdr:colOff>
      <xdr:row>0</xdr:row>
      <xdr:rowOff>0</xdr:rowOff>
    </xdr:from>
    <xdr:to>
      <xdr:col>1</xdr:col>
      <xdr:colOff>1109520</xdr:colOff>
      <xdr:row>3</xdr:row>
      <xdr:rowOff>228600</xdr:rowOff>
    </xdr:to>
    <xdr:pic>
      <xdr:nvPicPr>
        <xdr:cNvPr id="21" name="Рисунок 27" descr="http://www.akorda.kz/upload/content_files/simbols/flag.png"/>
        <xdr:cNvPicPr/>
      </xdr:nvPicPr>
      <xdr:blipFill>
        <a:blip r:embed="rId2"/>
        <a:stretch/>
      </xdr:blipFill>
      <xdr:spPr>
        <a:xfrm>
          <a:off x="10080" y="0"/>
          <a:ext cx="1843560" cy="91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29840</xdr:colOff>
      <xdr:row>8</xdr:row>
      <xdr:rowOff>0</xdr:rowOff>
    </xdr:from>
    <xdr:to>
      <xdr:col>1</xdr:col>
      <xdr:colOff>3132720</xdr:colOff>
      <xdr:row>8</xdr:row>
      <xdr:rowOff>0</xdr:rowOff>
    </xdr:to>
    <xdr:sp>
      <xdr:nvSpPr>
        <xdr:cNvPr id="22" name="Line 1"/>
        <xdr:cNvSpPr/>
      </xdr:nvSpPr>
      <xdr:spPr>
        <a:xfrm>
          <a:off x="3914640" y="2101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8</xdr:row>
      <xdr:rowOff>0</xdr:rowOff>
    </xdr:from>
    <xdr:to>
      <xdr:col>5</xdr:col>
      <xdr:colOff>6120</xdr:colOff>
      <xdr:row>8</xdr:row>
      <xdr:rowOff>0</xdr:rowOff>
    </xdr:to>
    <xdr:sp>
      <xdr:nvSpPr>
        <xdr:cNvPr id="23" name="Line 2"/>
        <xdr:cNvSpPr/>
      </xdr:nvSpPr>
      <xdr:spPr>
        <a:xfrm>
          <a:off x="6108840" y="2101320"/>
          <a:ext cx="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8</xdr:row>
      <xdr:rowOff>0</xdr:rowOff>
    </xdr:from>
    <xdr:to>
      <xdr:col>5</xdr:col>
      <xdr:colOff>6120</xdr:colOff>
      <xdr:row>8</xdr:row>
      <xdr:rowOff>0</xdr:rowOff>
    </xdr:to>
    <xdr:sp>
      <xdr:nvSpPr>
        <xdr:cNvPr id="24" name="Line 3"/>
        <xdr:cNvSpPr/>
      </xdr:nvSpPr>
      <xdr:spPr>
        <a:xfrm>
          <a:off x="6108840" y="2101320"/>
          <a:ext cx="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8</xdr:row>
      <xdr:rowOff>0</xdr:rowOff>
    </xdr:from>
    <xdr:to>
      <xdr:col>5</xdr:col>
      <xdr:colOff>6120</xdr:colOff>
      <xdr:row>8</xdr:row>
      <xdr:rowOff>0</xdr:rowOff>
    </xdr:to>
    <xdr:sp>
      <xdr:nvSpPr>
        <xdr:cNvPr id="25" name="Line 4"/>
        <xdr:cNvSpPr/>
      </xdr:nvSpPr>
      <xdr:spPr>
        <a:xfrm>
          <a:off x="6108840" y="2101320"/>
          <a:ext cx="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xdr:row>
      <xdr:rowOff>18360</xdr:rowOff>
    </xdr:from>
    <xdr:to>
      <xdr:col>5</xdr:col>
      <xdr:colOff>6120</xdr:colOff>
      <xdr:row>6</xdr:row>
      <xdr:rowOff>162000</xdr:rowOff>
    </xdr:to>
    <xdr:sp>
      <xdr:nvSpPr>
        <xdr:cNvPr id="26" name="Line 37"/>
        <xdr:cNvSpPr/>
      </xdr:nvSpPr>
      <xdr:spPr>
        <a:xfrm flipV="1">
          <a:off x="6108840" y="1609200"/>
          <a:ext cx="6120" cy="143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xdr:row>
      <xdr:rowOff>133560</xdr:rowOff>
    </xdr:from>
    <xdr:to>
      <xdr:col>5</xdr:col>
      <xdr:colOff>6120</xdr:colOff>
      <xdr:row>6</xdr:row>
      <xdr:rowOff>190440</xdr:rowOff>
    </xdr:to>
    <xdr:sp>
      <xdr:nvSpPr>
        <xdr:cNvPr id="27" name="Line 38"/>
        <xdr:cNvSpPr/>
      </xdr:nvSpPr>
      <xdr:spPr>
        <a:xfrm>
          <a:off x="6108840" y="1724400"/>
          <a:ext cx="612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xdr:row>
      <xdr:rowOff>152280</xdr:rowOff>
    </xdr:from>
    <xdr:to>
      <xdr:col>5</xdr:col>
      <xdr:colOff>6120</xdr:colOff>
      <xdr:row>6</xdr:row>
      <xdr:rowOff>219240</xdr:rowOff>
    </xdr:to>
    <xdr:sp>
      <xdr:nvSpPr>
        <xdr:cNvPr id="28" name="Line 39"/>
        <xdr:cNvSpPr/>
      </xdr:nvSpPr>
      <xdr:spPr>
        <a:xfrm>
          <a:off x="6108840" y="1743120"/>
          <a:ext cx="61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6</xdr:row>
      <xdr:rowOff>9720</xdr:rowOff>
    </xdr:from>
    <xdr:to>
      <xdr:col>2</xdr:col>
      <xdr:colOff>20520</xdr:colOff>
      <xdr:row>7</xdr:row>
      <xdr:rowOff>18720</xdr:rowOff>
    </xdr:to>
    <xdr:sp>
      <xdr:nvSpPr>
        <xdr:cNvPr id="29" name="Line 40"/>
        <xdr:cNvSpPr/>
      </xdr:nvSpPr>
      <xdr:spPr>
        <a:xfrm flipH="1" flipV="1">
          <a:off x="4006440" y="1600560"/>
          <a:ext cx="10080" cy="264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0240</xdr:colOff>
      <xdr:row>6</xdr:row>
      <xdr:rowOff>9720</xdr:rowOff>
    </xdr:from>
    <xdr:to>
      <xdr:col>2</xdr:col>
      <xdr:colOff>30960</xdr:colOff>
      <xdr:row>7</xdr:row>
      <xdr:rowOff>18720</xdr:rowOff>
    </xdr:to>
    <xdr:sp>
      <xdr:nvSpPr>
        <xdr:cNvPr id="30" name="Line 43"/>
        <xdr:cNvSpPr/>
      </xdr:nvSpPr>
      <xdr:spPr>
        <a:xfrm>
          <a:off x="4026240" y="1600560"/>
          <a:ext cx="720" cy="264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6</xdr:row>
      <xdr:rowOff>18360</xdr:rowOff>
    </xdr:from>
    <xdr:to>
      <xdr:col>2</xdr:col>
      <xdr:colOff>11160</xdr:colOff>
      <xdr:row>6</xdr:row>
      <xdr:rowOff>162000</xdr:rowOff>
    </xdr:to>
    <xdr:sp>
      <xdr:nvSpPr>
        <xdr:cNvPr id="31" name="Line 35"/>
        <xdr:cNvSpPr/>
      </xdr:nvSpPr>
      <xdr:spPr>
        <a:xfrm flipV="1">
          <a:off x="4006440" y="1609200"/>
          <a:ext cx="720" cy="143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6</xdr:row>
      <xdr:rowOff>133560</xdr:rowOff>
    </xdr:from>
    <xdr:to>
      <xdr:col>2</xdr:col>
      <xdr:colOff>11160</xdr:colOff>
      <xdr:row>6</xdr:row>
      <xdr:rowOff>190440</xdr:rowOff>
    </xdr:to>
    <xdr:sp>
      <xdr:nvSpPr>
        <xdr:cNvPr id="32" name="Line 36"/>
        <xdr:cNvSpPr/>
      </xdr:nvSpPr>
      <xdr:spPr>
        <a:xfrm>
          <a:off x="4006440" y="1724400"/>
          <a:ext cx="72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6</xdr:row>
      <xdr:rowOff>152280</xdr:rowOff>
    </xdr:from>
    <xdr:to>
      <xdr:col>2</xdr:col>
      <xdr:colOff>11160</xdr:colOff>
      <xdr:row>6</xdr:row>
      <xdr:rowOff>219240</xdr:rowOff>
    </xdr:to>
    <xdr:sp>
      <xdr:nvSpPr>
        <xdr:cNvPr id="33" name="Line 37"/>
        <xdr:cNvSpPr/>
      </xdr:nvSpPr>
      <xdr:spPr>
        <a:xfrm>
          <a:off x="4006440" y="1743120"/>
          <a:ext cx="7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6</xdr:row>
      <xdr:rowOff>18360</xdr:rowOff>
    </xdr:from>
    <xdr:to>
      <xdr:col>2</xdr:col>
      <xdr:colOff>11160</xdr:colOff>
      <xdr:row>6</xdr:row>
      <xdr:rowOff>162000</xdr:rowOff>
    </xdr:to>
    <xdr:sp>
      <xdr:nvSpPr>
        <xdr:cNvPr id="34" name="Line 35"/>
        <xdr:cNvSpPr/>
      </xdr:nvSpPr>
      <xdr:spPr>
        <a:xfrm flipV="1">
          <a:off x="4006440" y="1609200"/>
          <a:ext cx="720" cy="143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6</xdr:row>
      <xdr:rowOff>133560</xdr:rowOff>
    </xdr:from>
    <xdr:to>
      <xdr:col>2</xdr:col>
      <xdr:colOff>11160</xdr:colOff>
      <xdr:row>6</xdr:row>
      <xdr:rowOff>190440</xdr:rowOff>
    </xdr:to>
    <xdr:sp>
      <xdr:nvSpPr>
        <xdr:cNvPr id="35" name="Line 36"/>
        <xdr:cNvSpPr/>
      </xdr:nvSpPr>
      <xdr:spPr>
        <a:xfrm>
          <a:off x="4006440" y="1724400"/>
          <a:ext cx="72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6</xdr:row>
      <xdr:rowOff>152280</xdr:rowOff>
    </xdr:from>
    <xdr:to>
      <xdr:col>2</xdr:col>
      <xdr:colOff>11160</xdr:colOff>
      <xdr:row>6</xdr:row>
      <xdr:rowOff>219240</xdr:rowOff>
    </xdr:to>
    <xdr:sp>
      <xdr:nvSpPr>
        <xdr:cNvPr id="36" name="Line 37"/>
        <xdr:cNvSpPr/>
      </xdr:nvSpPr>
      <xdr:spPr>
        <a:xfrm>
          <a:off x="4006440" y="1743120"/>
          <a:ext cx="7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6</xdr:row>
      <xdr:rowOff>18360</xdr:rowOff>
    </xdr:from>
    <xdr:to>
      <xdr:col>2</xdr:col>
      <xdr:colOff>11160</xdr:colOff>
      <xdr:row>6</xdr:row>
      <xdr:rowOff>162000</xdr:rowOff>
    </xdr:to>
    <xdr:sp>
      <xdr:nvSpPr>
        <xdr:cNvPr id="37" name="Line 35"/>
        <xdr:cNvSpPr/>
      </xdr:nvSpPr>
      <xdr:spPr>
        <a:xfrm flipV="1">
          <a:off x="4006440" y="1609200"/>
          <a:ext cx="720" cy="143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6</xdr:row>
      <xdr:rowOff>133560</xdr:rowOff>
    </xdr:from>
    <xdr:to>
      <xdr:col>2</xdr:col>
      <xdr:colOff>11160</xdr:colOff>
      <xdr:row>6</xdr:row>
      <xdr:rowOff>190440</xdr:rowOff>
    </xdr:to>
    <xdr:sp>
      <xdr:nvSpPr>
        <xdr:cNvPr id="38" name="Line 36"/>
        <xdr:cNvSpPr/>
      </xdr:nvSpPr>
      <xdr:spPr>
        <a:xfrm>
          <a:off x="4006440" y="1724400"/>
          <a:ext cx="72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6</xdr:row>
      <xdr:rowOff>152280</xdr:rowOff>
    </xdr:from>
    <xdr:to>
      <xdr:col>2</xdr:col>
      <xdr:colOff>11160</xdr:colOff>
      <xdr:row>6</xdr:row>
      <xdr:rowOff>219240</xdr:rowOff>
    </xdr:to>
    <xdr:sp>
      <xdr:nvSpPr>
        <xdr:cNvPr id="39" name="Line 37"/>
        <xdr:cNvSpPr/>
      </xdr:nvSpPr>
      <xdr:spPr>
        <a:xfrm>
          <a:off x="4006440" y="1743120"/>
          <a:ext cx="7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6</xdr:row>
      <xdr:rowOff>18360</xdr:rowOff>
    </xdr:from>
    <xdr:to>
      <xdr:col>2</xdr:col>
      <xdr:colOff>11160</xdr:colOff>
      <xdr:row>6</xdr:row>
      <xdr:rowOff>162000</xdr:rowOff>
    </xdr:to>
    <xdr:sp>
      <xdr:nvSpPr>
        <xdr:cNvPr id="40" name="Line 35"/>
        <xdr:cNvSpPr/>
      </xdr:nvSpPr>
      <xdr:spPr>
        <a:xfrm flipV="1">
          <a:off x="4006440" y="1609200"/>
          <a:ext cx="720" cy="143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6</xdr:row>
      <xdr:rowOff>133560</xdr:rowOff>
    </xdr:from>
    <xdr:to>
      <xdr:col>2</xdr:col>
      <xdr:colOff>11160</xdr:colOff>
      <xdr:row>6</xdr:row>
      <xdr:rowOff>190440</xdr:rowOff>
    </xdr:to>
    <xdr:sp>
      <xdr:nvSpPr>
        <xdr:cNvPr id="41" name="Line 36"/>
        <xdr:cNvSpPr/>
      </xdr:nvSpPr>
      <xdr:spPr>
        <a:xfrm>
          <a:off x="4006440" y="1724400"/>
          <a:ext cx="72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6</xdr:row>
      <xdr:rowOff>152280</xdr:rowOff>
    </xdr:from>
    <xdr:to>
      <xdr:col>2</xdr:col>
      <xdr:colOff>11160</xdr:colOff>
      <xdr:row>6</xdr:row>
      <xdr:rowOff>219240</xdr:rowOff>
    </xdr:to>
    <xdr:sp>
      <xdr:nvSpPr>
        <xdr:cNvPr id="42" name="Line 37"/>
        <xdr:cNvSpPr/>
      </xdr:nvSpPr>
      <xdr:spPr>
        <a:xfrm>
          <a:off x="4006440" y="1743120"/>
          <a:ext cx="7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462560</xdr:colOff>
      <xdr:row>0</xdr:row>
      <xdr:rowOff>57240</xdr:rowOff>
    </xdr:from>
    <xdr:to>
      <xdr:col>5</xdr:col>
      <xdr:colOff>6432120</xdr:colOff>
      <xdr:row>3</xdr:row>
      <xdr:rowOff>181440</xdr:rowOff>
    </xdr:to>
    <xdr:pic>
      <xdr:nvPicPr>
        <xdr:cNvPr id="43" name="Picture 47" descr=""/>
        <xdr:cNvPicPr/>
      </xdr:nvPicPr>
      <xdr:blipFill>
        <a:blip r:embed="rId1"/>
        <a:stretch/>
      </xdr:blipFill>
      <xdr:spPr>
        <a:xfrm>
          <a:off x="10571400" y="57240"/>
          <a:ext cx="1969560" cy="810000"/>
        </a:xfrm>
        <a:prstGeom prst="rect">
          <a:avLst/>
        </a:prstGeom>
        <a:ln w="0">
          <a:noFill/>
        </a:ln>
      </xdr:spPr>
    </xdr:pic>
    <xdr:clientData/>
  </xdr:twoCellAnchor>
  <xdr:twoCellAnchor editAs="oneCell">
    <xdr:from>
      <xdr:col>0</xdr:col>
      <xdr:colOff>10080</xdr:colOff>
      <xdr:row>0</xdr:row>
      <xdr:rowOff>0</xdr:rowOff>
    </xdr:from>
    <xdr:to>
      <xdr:col>1</xdr:col>
      <xdr:colOff>978480</xdr:colOff>
      <xdr:row>3</xdr:row>
      <xdr:rowOff>228600</xdr:rowOff>
    </xdr:to>
    <xdr:pic>
      <xdr:nvPicPr>
        <xdr:cNvPr id="44" name="Рисунок 27" descr="http://www.akorda.kz/upload/content_files/simbols/flag.png"/>
        <xdr:cNvPicPr/>
      </xdr:nvPicPr>
      <xdr:blipFill>
        <a:blip r:embed="rId2"/>
        <a:stretch/>
      </xdr:blipFill>
      <xdr:spPr>
        <a:xfrm>
          <a:off x="10080" y="0"/>
          <a:ext cx="1753200" cy="914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82040</xdr:colOff>
      <xdr:row>6</xdr:row>
      <xdr:rowOff>9720</xdr:rowOff>
    </xdr:from>
    <xdr:to>
      <xdr:col>1</xdr:col>
      <xdr:colOff>3185280</xdr:colOff>
      <xdr:row>6</xdr:row>
      <xdr:rowOff>172080</xdr:rowOff>
    </xdr:to>
    <xdr:sp>
      <xdr:nvSpPr>
        <xdr:cNvPr id="45" name="Line 2"/>
        <xdr:cNvSpPr/>
      </xdr:nvSpPr>
      <xdr:spPr>
        <a:xfrm flipV="1">
          <a:off x="3986640" y="1609920"/>
          <a:ext cx="3240" cy="1623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xdr:row>
      <xdr:rowOff>19080</xdr:rowOff>
    </xdr:from>
    <xdr:to>
      <xdr:col>5</xdr:col>
      <xdr:colOff>6120</xdr:colOff>
      <xdr:row>6</xdr:row>
      <xdr:rowOff>162360</xdr:rowOff>
    </xdr:to>
    <xdr:sp>
      <xdr:nvSpPr>
        <xdr:cNvPr id="46" name="Line 3"/>
        <xdr:cNvSpPr/>
      </xdr:nvSpPr>
      <xdr:spPr>
        <a:xfrm flipV="1">
          <a:off x="6108840" y="1619280"/>
          <a:ext cx="6120" cy="1432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xdr:row>
      <xdr:rowOff>133560</xdr:rowOff>
    </xdr:from>
    <xdr:to>
      <xdr:col>5</xdr:col>
      <xdr:colOff>6120</xdr:colOff>
      <xdr:row>6</xdr:row>
      <xdr:rowOff>190440</xdr:rowOff>
    </xdr:to>
    <xdr:sp>
      <xdr:nvSpPr>
        <xdr:cNvPr id="47" name="Line 4"/>
        <xdr:cNvSpPr/>
      </xdr:nvSpPr>
      <xdr:spPr>
        <a:xfrm>
          <a:off x="6108840" y="1733760"/>
          <a:ext cx="612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xdr:row>
      <xdr:rowOff>152640</xdr:rowOff>
    </xdr:from>
    <xdr:to>
      <xdr:col>5</xdr:col>
      <xdr:colOff>6120</xdr:colOff>
      <xdr:row>6</xdr:row>
      <xdr:rowOff>219240</xdr:rowOff>
    </xdr:to>
    <xdr:sp>
      <xdr:nvSpPr>
        <xdr:cNvPr id="48" name="Line 5"/>
        <xdr:cNvSpPr/>
      </xdr:nvSpPr>
      <xdr:spPr>
        <a:xfrm>
          <a:off x="6108840" y="1752840"/>
          <a:ext cx="612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6</xdr:row>
      <xdr:rowOff>19080</xdr:rowOff>
    </xdr:from>
    <xdr:to>
      <xdr:col>2</xdr:col>
      <xdr:colOff>11160</xdr:colOff>
      <xdr:row>6</xdr:row>
      <xdr:rowOff>162360</xdr:rowOff>
    </xdr:to>
    <xdr:sp>
      <xdr:nvSpPr>
        <xdr:cNvPr id="49" name="Line 6"/>
        <xdr:cNvSpPr/>
      </xdr:nvSpPr>
      <xdr:spPr>
        <a:xfrm flipV="1">
          <a:off x="4006440" y="1619280"/>
          <a:ext cx="720" cy="1432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6</xdr:row>
      <xdr:rowOff>133560</xdr:rowOff>
    </xdr:from>
    <xdr:to>
      <xdr:col>2</xdr:col>
      <xdr:colOff>11160</xdr:colOff>
      <xdr:row>6</xdr:row>
      <xdr:rowOff>190440</xdr:rowOff>
    </xdr:to>
    <xdr:sp>
      <xdr:nvSpPr>
        <xdr:cNvPr id="50" name="Line 7"/>
        <xdr:cNvSpPr/>
      </xdr:nvSpPr>
      <xdr:spPr>
        <a:xfrm>
          <a:off x="4006440" y="1733760"/>
          <a:ext cx="72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6</xdr:row>
      <xdr:rowOff>152640</xdr:rowOff>
    </xdr:from>
    <xdr:to>
      <xdr:col>2</xdr:col>
      <xdr:colOff>11160</xdr:colOff>
      <xdr:row>6</xdr:row>
      <xdr:rowOff>219240</xdr:rowOff>
    </xdr:to>
    <xdr:sp>
      <xdr:nvSpPr>
        <xdr:cNvPr id="51" name="Line 8"/>
        <xdr:cNvSpPr/>
      </xdr:nvSpPr>
      <xdr:spPr>
        <a:xfrm>
          <a:off x="4006440" y="1752840"/>
          <a:ext cx="72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6</xdr:row>
      <xdr:rowOff>10080</xdr:rowOff>
    </xdr:from>
    <xdr:to>
      <xdr:col>2</xdr:col>
      <xdr:colOff>20520</xdr:colOff>
      <xdr:row>7</xdr:row>
      <xdr:rowOff>19080</xdr:rowOff>
    </xdr:to>
    <xdr:sp>
      <xdr:nvSpPr>
        <xdr:cNvPr id="52" name="Line 40"/>
        <xdr:cNvSpPr/>
      </xdr:nvSpPr>
      <xdr:spPr>
        <a:xfrm flipH="1" flipV="1">
          <a:off x="4006440" y="1610280"/>
          <a:ext cx="10080" cy="264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6</xdr:row>
      <xdr:rowOff>19080</xdr:rowOff>
    </xdr:from>
    <xdr:to>
      <xdr:col>2</xdr:col>
      <xdr:colOff>11160</xdr:colOff>
      <xdr:row>6</xdr:row>
      <xdr:rowOff>162360</xdr:rowOff>
    </xdr:to>
    <xdr:sp>
      <xdr:nvSpPr>
        <xdr:cNvPr id="53" name="Line 35"/>
        <xdr:cNvSpPr/>
      </xdr:nvSpPr>
      <xdr:spPr>
        <a:xfrm flipV="1">
          <a:off x="4006440" y="1619280"/>
          <a:ext cx="720" cy="1432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6</xdr:row>
      <xdr:rowOff>133560</xdr:rowOff>
    </xdr:from>
    <xdr:to>
      <xdr:col>2</xdr:col>
      <xdr:colOff>11160</xdr:colOff>
      <xdr:row>6</xdr:row>
      <xdr:rowOff>190440</xdr:rowOff>
    </xdr:to>
    <xdr:sp>
      <xdr:nvSpPr>
        <xdr:cNvPr id="54" name="Line 36"/>
        <xdr:cNvSpPr/>
      </xdr:nvSpPr>
      <xdr:spPr>
        <a:xfrm>
          <a:off x="4006440" y="1733760"/>
          <a:ext cx="72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6</xdr:row>
      <xdr:rowOff>152640</xdr:rowOff>
    </xdr:from>
    <xdr:to>
      <xdr:col>2</xdr:col>
      <xdr:colOff>11160</xdr:colOff>
      <xdr:row>6</xdr:row>
      <xdr:rowOff>219240</xdr:rowOff>
    </xdr:to>
    <xdr:sp>
      <xdr:nvSpPr>
        <xdr:cNvPr id="55" name="Line 37"/>
        <xdr:cNvSpPr/>
      </xdr:nvSpPr>
      <xdr:spPr>
        <a:xfrm>
          <a:off x="4006440" y="1752840"/>
          <a:ext cx="72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6</xdr:row>
      <xdr:rowOff>19080</xdr:rowOff>
    </xdr:from>
    <xdr:to>
      <xdr:col>2</xdr:col>
      <xdr:colOff>11160</xdr:colOff>
      <xdr:row>6</xdr:row>
      <xdr:rowOff>162360</xdr:rowOff>
    </xdr:to>
    <xdr:sp>
      <xdr:nvSpPr>
        <xdr:cNvPr id="56" name="Line 35"/>
        <xdr:cNvSpPr/>
      </xdr:nvSpPr>
      <xdr:spPr>
        <a:xfrm flipV="1">
          <a:off x="4006440" y="1619280"/>
          <a:ext cx="720" cy="1432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6</xdr:row>
      <xdr:rowOff>133560</xdr:rowOff>
    </xdr:from>
    <xdr:to>
      <xdr:col>2</xdr:col>
      <xdr:colOff>11160</xdr:colOff>
      <xdr:row>6</xdr:row>
      <xdr:rowOff>190440</xdr:rowOff>
    </xdr:to>
    <xdr:sp>
      <xdr:nvSpPr>
        <xdr:cNvPr id="57" name="Line 36"/>
        <xdr:cNvSpPr/>
      </xdr:nvSpPr>
      <xdr:spPr>
        <a:xfrm>
          <a:off x="4006440" y="1733760"/>
          <a:ext cx="72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6</xdr:row>
      <xdr:rowOff>152640</xdr:rowOff>
    </xdr:from>
    <xdr:to>
      <xdr:col>2</xdr:col>
      <xdr:colOff>11160</xdr:colOff>
      <xdr:row>6</xdr:row>
      <xdr:rowOff>219240</xdr:rowOff>
    </xdr:to>
    <xdr:sp>
      <xdr:nvSpPr>
        <xdr:cNvPr id="58" name="Line 37"/>
        <xdr:cNvSpPr/>
      </xdr:nvSpPr>
      <xdr:spPr>
        <a:xfrm>
          <a:off x="4006440" y="1752840"/>
          <a:ext cx="72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6</xdr:row>
      <xdr:rowOff>19080</xdr:rowOff>
    </xdr:from>
    <xdr:to>
      <xdr:col>2</xdr:col>
      <xdr:colOff>11160</xdr:colOff>
      <xdr:row>6</xdr:row>
      <xdr:rowOff>162360</xdr:rowOff>
    </xdr:to>
    <xdr:sp>
      <xdr:nvSpPr>
        <xdr:cNvPr id="59" name="Line 35"/>
        <xdr:cNvSpPr/>
      </xdr:nvSpPr>
      <xdr:spPr>
        <a:xfrm flipV="1">
          <a:off x="4006440" y="1619280"/>
          <a:ext cx="720" cy="1432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6</xdr:row>
      <xdr:rowOff>133560</xdr:rowOff>
    </xdr:from>
    <xdr:to>
      <xdr:col>2</xdr:col>
      <xdr:colOff>11160</xdr:colOff>
      <xdr:row>6</xdr:row>
      <xdr:rowOff>190440</xdr:rowOff>
    </xdr:to>
    <xdr:sp>
      <xdr:nvSpPr>
        <xdr:cNvPr id="60" name="Line 36"/>
        <xdr:cNvSpPr/>
      </xdr:nvSpPr>
      <xdr:spPr>
        <a:xfrm>
          <a:off x="4006440" y="1733760"/>
          <a:ext cx="72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6</xdr:row>
      <xdr:rowOff>152640</xdr:rowOff>
    </xdr:from>
    <xdr:to>
      <xdr:col>2</xdr:col>
      <xdr:colOff>11160</xdr:colOff>
      <xdr:row>6</xdr:row>
      <xdr:rowOff>219240</xdr:rowOff>
    </xdr:to>
    <xdr:sp>
      <xdr:nvSpPr>
        <xdr:cNvPr id="61" name="Line 37"/>
        <xdr:cNvSpPr/>
      </xdr:nvSpPr>
      <xdr:spPr>
        <a:xfrm>
          <a:off x="4006440" y="1752840"/>
          <a:ext cx="72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6</xdr:row>
      <xdr:rowOff>19080</xdr:rowOff>
    </xdr:from>
    <xdr:to>
      <xdr:col>2</xdr:col>
      <xdr:colOff>11160</xdr:colOff>
      <xdr:row>6</xdr:row>
      <xdr:rowOff>162360</xdr:rowOff>
    </xdr:to>
    <xdr:sp>
      <xdr:nvSpPr>
        <xdr:cNvPr id="62" name="Line 35"/>
        <xdr:cNvSpPr/>
      </xdr:nvSpPr>
      <xdr:spPr>
        <a:xfrm flipV="1">
          <a:off x="4006440" y="1619280"/>
          <a:ext cx="720" cy="1432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6</xdr:row>
      <xdr:rowOff>133560</xdr:rowOff>
    </xdr:from>
    <xdr:to>
      <xdr:col>2</xdr:col>
      <xdr:colOff>11160</xdr:colOff>
      <xdr:row>6</xdr:row>
      <xdr:rowOff>190440</xdr:rowOff>
    </xdr:to>
    <xdr:sp>
      <xdr:nvSpPr>
        <xdr:cNvPr id="63" name="Line 36"/>
        <xdr:cNvSpPr/>
      </xdr:nvSpPr>
      <xdr:spPr>
        <a:xfrm>
          <a:off x="4006440" y="1733760"/>
          <a:ext cx="72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6</xdr:row>
      <xdr:rowOff>152640</xdr:rowOff>
    </xdr:from>
    <xdr:to>
      <xdr:col>2</xdr:col>
      <xdr:colOff>11160</xdr:colOff>
      <xdr:row>6</xdr:row>
      <xdr:rowOff>219240</xdr:rowOff>
    </xdr:to>
    <xdr:sp>
      <xdr:nvSpPr>
        <xdr:cNvPr id="64" name="Line 37"/>
        <xdr:cNvSpPr/>
      </xdr:nvSpPr>
      <xdr:spPr>
        <a:xfrm>
          <a:off x="4006440" y="1752840"/>
          <a:ext cx="720" cy="666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471920</xdr:colOff>
      <xdr:row>0</xdr:row>
      <xdr:rowOff>57240</xdr:rowOff>
    </xdr:from>
    <xdr:to>
      <xdr:col>5</xdr:col>
      <xdr:colOff>6431040</xdr:colOff>
      <xdr:row>3</xdr:row>
      <xdr:rowOff>181440</xdr:rowOff>
    </xdr:to>
    <xdr:pic>
      <xdr:nvPicPr>
        <xdr:cNvPr id="65" name="Picture 47" descr=""/>
        <xdr:cNvPicPr/>
      </xdr:nvPicPr>
      <xdr:blipFill>
        <a:blip r:embed="rId1"/>
        <a:stretch/>
      </xdr:blipFill>
      <xdr:spPr>
        <a:xfrm>
          <a:off x="10580760" y="57240"/>
          <a:ext cx="1959120" cy="810000"/>
        </a:xfrm>
        <a:prstGeom prst="rect">
          <a:avLst/>
        </a:prstGeom>
        <a:ln w="0">
          <a:noFill/>
        </a:ln>
      </xdr:spPr>
    </xdr:pic>
    <xdr:clientData/>
  </xdr:twoCellAnchor>
  <xdr:twoCellAnchor editAs="oneCell">
    <xdr:from>
      <xdr:col>0</xdr:col>
      <xdr:colOff>10080</xdr:colOff>
      <xdr:row>0</xdr:row>
      <xdr:rowOff>0</xdr:rowOff>
    </xdr:from>
    <xdr:to>
      <xdr:col>1</xdr:col>
      <xdr:colOff>1109520</xdr:colOff>
      <xdr:row>3</xdr:row>
      <xdr:rowOff>228600</xdr:rowOff>
    </xdr:to>
    <xdr:pic>
      <xdr:nvPicPr>
        <xdr:cNvPr id="66" name="Рисунок 23" descr="http://www.akorda.kz/upload/content_files/simbols/flag.png"/>
        <xdr:cNvPicPr/>
      </xdr:nvPicPr>
      <xdr:blipFill>
        <a:blip r:embed="rId2"/>
        <a:stretch/>
      </xdr:blipFill>
      <xdr:spPr>
        <a:xfrm>
          <a:off x="10080" y="0"/>
          <a:ext cx="1904040" cy="914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6</xdr:row>
      <xdr:rowOff>18360</xdr:rowOff>
    </xdr:from>
    <xdr:to>
      <xdr:col>5</xdr:col>
      <xdr:colOff>6120</xdr:colOff>
      <xdr:row>6</xdr:row>
      <xdr:rowOff>162000</xdr:rowOff>
    </xdr:to>
    <xdr:sp>
      <xdr:nvSpPr>
        <xdr:cNvPr id="67" name="Line 3"/>
        <xdr:cNvSpPr/>
      </xdr:nvSpPr>
      <xdr:spPr>
        <a:xfrm flipV="1">
          <a:off x="5958360" y="1654920"/>
          <a:ext cx="6120" cy="143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xdr:row>
      <xdr:rowOff>133560</xdr:rowOff>
    </xdr:from>
    <xdr:to>
      <xdr:col>5</xdr:col>
      <xdr:colOff>6120</xdr:colOff>
      <xdr:row>6</xdr:row>
      <xdr:rowOff>190440</xdr:rowOff>
    </xdr:to>
    <xdr:sp>
      <xdr:nvSpPr>
        <xdr:cNvPr id="68" name="Line 4"/>
        <xdr:cNvSpPr/>
      </xdr:nvSpPr>
      <xdr:spPr>
        <a:xfrm>
          <a:off x="5958360" y="1770120"/>
          <a:ext cx="612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xdr:row>
      <xdr:rowOff>152280</xdr:rowOff>
    </xdr:from>
    <xdr:to>
      <xdr:col>5</xdr:col>
      <xdr:colOff>6120</xdr:colOff>
      <xdr:row>6</xdr:row>
      <xdr:rowOff>219240</xdr:rowOff>
    </xdr:to>
    <xdr:sp>
      <xdr:nvSpPr>
        <xdr:cNvPr id="69" name="Line 5"/>
        <xdr:cNvSpPr/>
      </xdr:nvSpPr>
      <xdr:spPr>
        <a:xfrm>
          <a:off x="5958360" y="1788840"/>
          <a:ext cx="61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6</xdr:row>
      <xdr:rowOff>18360</xdr:rowOff>
    </xdr:from>
    <xdr:to>
      <xdr:col>2</xdr:col>
      <xdr:colOff>11160</xdr:colOff>
      <xdr:row>6</xdr:row>
      <xdr:rowOff>162000</xdr:rowOff>
    </xdr:to>
    <xdr:sp>
      <xdr:nvSpPr>
        <xdr:cNvPr id="70" name="Line 10"/>
        <xdr:cNvSpPr/>
      </xdr:nvSpPr>
      <xdr:spPr>
        <a:xfrm flipV="1">
          <a:off x="3855960" y="1654920"/>
          <a:ext cx="720" cy="143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6</xdr:row>
      <xdr:rowOff>133560</xdr:rowOff>
    </xdr:from>
    <xdr:to>
      <xdr:col>2</xdr:col>
      <xdr:colOff>11160</xdr:colOff>
      <xdr:row>6</xdr:row>
      <xdr:rowOff>190440</xdr:rowOff>
    </xdr:to>
    <xdr:sp>
      <xdr:nvSpPr>
        <xdr:cNvPr id="71" name="Line 11"/>
        <xdr:cNvSpPr/>
      </xdr:nvSpPr>
      <xdr:spPr>
        <a:xfrm>
          <a:off x="3855960" y="1770120"/>
          <a:ext cx="72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6</xdr:row>
      <xdr:rowOff>152280</xdr:rowOff>
    </xdr:from>
    <xdr:to>
      <xdr:col>2</xdr:col>
      <xdr:colOff>11160</xdr:colOff>
      <xdr:row>6</xdr:row>
      <xdr:rowOff>219240</xdr:rowOff>
    </xdr:to>
    <xdr:sp>
      <xdr:nvSpPr>
        <xdr:cNvPr id="72" name="Line 12"/>
        <xdr:cNvSpPr/>
      </xdr:nvSpPr>
      <xdr:spPr>
        <a:xfrm>
          <a:off x="3855960" y="1788840"/>
          <a:ext cx="7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182040</xdr:colOff>
      <xdr:row>6</xdr:row>
      <xdr:rowOff>18720</xdr:rowOff>
    </xdr:from>
    <xdr:to>
      <xdr:col>1</xdr:col>
      <xdr:colOff>3185280</xdr:colOff>
      <xdr:row>6</xdr:row>
      <xdr:rowOff>200160</xdr:rowOff>
    </xdr:to>
    <xdr:sp>
      <xdr:nvSpPr>
        <xdr:cNvPr id="73" name="Line 14"/>
        <xdr:cNvSpPr/>
      </xdr:nvSpPr>
      <xdr:spPr>
        <a:xfrm flipV="1">
          <a:off x="3836160" y="1655280"/>
          <a:ext cx="3240" cy="181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92760</xdr:colOff>
      <xdr:row>4</xdr:row>
      <xdr:rowOff>0</xdr:rowOff>
    </xdr:from>
    <xdr:to>
      <xdr:col>1</xdr:col>
      <xdr:colOff>414360</xdr:colOff>
      <xdr:row>4</xdr:row>
      <xdr:rowOff>10080</xdr:rowOff>
    </xdr:to>
    <xdr:cxnSp>
      <xdr:nvCxnSpPr>
        <xdr:cNvPr id="74" name="AutoShape 20"/>
        <xdr:cNvCxnSpPr/>
      </xdr:nvCxnSpPr>
      <xdr:spPr>
        <a:xfrm flipH="1" flipV="1">
          <a:off x="1046880" y="914400"/>
          <a:ext cx="21960" cy="10440"/>
        </a:xfrm>
        <a:prstGeom prst="straightConnector1">
          <a:avLst/>
        </a:prstGeom>
        <a:ln w="9360">
          <a:solidFill>
            <a:srgbClr val="000000"/>
          </a:solidFill>
          <a:miter/>
        </a:ln>
      </xdr:spPr>
    </xdr:cxnSp>
    <xdr:clientData/>
  </xdr:twoCellAnchor>
  <xdr:twoCellAnchor editAs="oneCell">
    <xdr:from>
      <xdr:col>5</xdr:col>
      <xdr:colOff>0</xdr:colOff>
      <xdr:row>6</xdr:row>
      <xdr:rowOff>18360</xdr:rowOff>
    </xdr:from>
    <xdr:to>
      <xdr:col>5</xdr:col>
      <xdr:colOff>6120</xdr:colOff>
      <xdr:row>6</xdr:row>
      <xdr:rowOff>162000</xdr:rowOff>
    </xdr:to>
    <xdr:sp>
      <xdr:nvSpPr>
        <xdr:cNvPr id="75" name="Line 22"/>
        <xdr:cNvSpPr/>
      </xdr:nvSpPr>
      <xdr:spPr>
        <a:xfrm flipV="1">
          <a:off x="5958360" y="1654920"/>
          <a:ext cx="6120" cy="1436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xdr:row>
      <xdr:rowOff>133560</xdr:rowOff>
    </xdr:from>
    <xdr:to>
      <xdr:col>5</xdr:col>
      <xdr:colOff>6120</xdr:colOff>
      <xdr:row>6</xdr:row>
      <xdr:rowOff>190440</xdr:rowOff>
    </xdr:to>
    <xdr:sp>
      <xdr:nvSpPr>
        <xdr:cNvPr id="76" name="Line 23"/>
        <xdr:cNvSpPr/>
      </xdr:nvSpPr>
      <xdr:spPr>
        <a:xfrm>
          <a:off x="5958360" y="1770120"/>
          <a:ext cx="612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6</xdr:row>
      <xdr:rowOff>152280</xdr:rowOff>
    </xdr:from>
    <xdr:to>
      <xdr:col>5</xdr:col>
      <xdr:colOff>6120</xdr:colOff>
      <xdr:row>6</xdr:row>
      <xdr:rowOff>219240</xdr:rowOff>
    </xdr:to>
    <xdr:sp>
      <xdr:nvSpPr>
        <xdr:cNvPr id="77" name="Line 24"/>
        <xdr:cNvSpPr/>
      </xdr:nvSpPr>
      <xdr:spPr>
        <a:xfrm>
          <a:off x="5958360" y="1788840"/>
          <a:ext cx="61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6</xdr:row>
      <xdr:rowOff>18360</xdr:rowOff>
    </xdr:from>
    <xdr:to>
      <xdr:col>2</xdr:col>
      <xdr:colOff>11160</xdr:colOff>
      <xdr:row>6</xdr:row>
      <xdr:rowOff>162000</xdr:rowOff>
    </xdr:to>
    <xdr:sp>
      <xdr:nvSpPr>
        <xdr:cNvPr id="78" name="Line 25"/>
        <xdr:cNvSpPr/>
      </xdr:nvSpPr>
      <xdr:spPr>
        <a:xfrm flipV="1">
          <a:off x="3855960" y="1654920"/>
          <a:ext cx="720" cy="143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6</xdr:row>
      <xdr:rowOff>133560</xdr:rowOff>
    </xdr:from>
    <xdr:to>
      <xdr:col>2</xdr:col>
      <xdr:colOff>11160</xdr:colOff>
      <xdr:row>6</xdr:row>
      <xdr:rowOff>190440</xdr:rowOff>
    </xdr:to>
    <xdr:sp>
      <xdr:nvSpPr>
        <xdr:cNvPr id="79" name="Line 26"/>
        <xdr:cNvSpPr/>
      </xdr:nvSpPr>
      <xdr:spPr>
        <a:xfrm>
          <a:off x="3855960" y="1770120"/>
          <a:ext cx="72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6</xdr:row>
      <xdr:rowOff>152280</xdr:rowOff>
    </xdr:from>
    <xdr:to>
      <xdr:col>2</xdr:col>
      <xdr:colOff>11160</xdr:colOff>
      <xdr:row>6</xdr:row>
      <xdr:rowOff>219240</xdr:rowOff>
    </xdr:to>
    <xdr:sp>
      <xdr:nvSpPr>
        <xdr:cNvPr id="80" name="Line 27"/>
        <xdr:cNvSpPr/>
      </xdr:nvSpPr>
      <xdr:spPr>
        <a:xfrm>
          <a:off x="3855960" y="1788840"/>
          <a:ext cx="7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xdr:row>
      <xdr:rowOff>9720</xdr:rowOff>
    </xdr:from>
    <xdr:to>
      <xdr:col>2</xdr:col>
      <xdr:colOff>0</xdr:colOff>
      <xdr:row>7</xdr:row>
      <xdr:rowOff>18720</xdr:rowOff>
    </xdr:to>
    <xdr:sp>
      <xdr:nvSpPr>
        <xdr:cNvPr id="81" name="Line 28"/>
        <xdr:cNvSpPr/>
      </xdr:nvSpPr>
      <xdr:spPr>
        <a:xfrm>
          <a:off x="3845520" y="1646280"/>
          <a:ext cx="0" cy="264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6</xdr:row>
      <xdr:rowOff>9720</xdr:rowOff>
    </xdr:from>
    <xdr:to>
      <xdr:col>2</xdr:col>
      <xdr:colOff>20520</xdr:colOff>
      <xdr:row>7</xdr:row>
      <xdr:rowOff>18720</xdr:rowOff>
    </xdr:to>
    <xdr:sp>
      <xdr:nvSpPr>
        <xdr:cNvPr id="82" name="Line 40"/>
        <xdr:cNvSpPr/>
      </xdr:nvSpPr>
      <xdr:spPr>
        <a:xfrm flipH="1" flipV="1">
          <a:off x="3855960" y="1646280"/>
          <a:ext cx="10080" cy="264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6</xdr:row>
      <xdr:rowOff>18360</xdr:rowOff>
    </xdr:from>
    <xdr:to>
      <xdr:col>2</xdr:col>
      <xdr:colOff>11160</xdr:colOff>
      <xdr:row>6</xdr:row>
      <xdr:rowOff>162000</xdr:rowOff>
    </xdr:to>
    <xdr:sp>
      <xdr:nvSpPr>
        <xdr:cNvPr id="83" name="Line 35"/>
        <xdr:cNvSpPr/>
      </xdr:nvSpPr>
      <xdr:spPr>
        <a:xfrm flipV="1">
          <a:off x="3855960" y="1654920"/>
          <a:ext cx="720" cy="143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6</xdr:row>
      <xdr:rowOff>133560</xdr:rowOff>
    </xdr:from>
    <xdr:to>
      <xdr:col>2</xdr:col>
      <xdr:colOff>11160</xdr:colOff>
      <xdr:row>6</xdr:row>
      <xdr:rowOff>190440</xdr:rowOff>
    </xdr:to>
    <xdr:sp>
      <xdr:nvSpPr>
        <xdr:cNvPr id="84" name="Line 36"/>
        <xdr:cNvSpPr/>
      </xdr:nvSpPr>
      <xdr:spPr>
        <a:xfrm>
          <a:off x="3855960" y="1770120"/>
          <a:ext cx="72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6</xdr:row>
      <xdr:rowOff>152280</xdr:rowOff>
    </xdr:from>
    <xdr:to>
      <xdr:col>2</xdr:col>
      <xdr:colOff>11160</xdr:colOff>
      <xdr:row>6</xdr:row>
      <xdr:rowOff>219240</xdr:rowOff>
    </xdr:to>
    <xdr:sp>
      <xdr:nvSpPr>
        <xdr:cNvPr id="85" name="Line 37"/>
        <xdr:cNvSpPr/>
      </xdr:nvSpPr>
      <xdr:spPr>
        <a:xfrm>
          <a:off x="3855960" y="1788840"/>
          <a:ext cx="7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6</xdr:row>
      <xdr:rowOff>18360</xdr:rowOff>
    </xdr:from>
    <xdr:to>
      <xdr:col>2</xdr:col>
      <xdr:colOff>11160</xdr:colOff>
      <xdr:row>6</xdr:row>
      <xdr:rowOff>162000</xdr:rowOff>
    </xdr:to>
    <xdr:sp>
      <xdr:nvSpPr>
        <xdr:cNvPr id="86" name="Line 35"/>
        <xdr:cNvSpPr/>
      </xdr:nvSpPr>
      <xdr:spPr>
        <a:xfrm flipV="1">
          <a:off x="3855960" y="1654920"/>
          <a:ext cx="720" cy="143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6</xdr:row>
      <xdr:rowOff>133560</xdr:rowOff>
    </xdr:from>
    <xdr:to>
      <xdr:col>2</xdr:col>
      <xdr:colOff>11160</xdr:colOff>
      <xdr:row>6</xdr:row>
      <xdr:rowOff>190440</xdr:rowOff>
    </xdr:to>
    <xdr:sp>
      <xdr:nvSpPr>
        <xdr:cNvPr id="87" name="Line 36"/>
        <xdr:cNvSpPr/>
      </xdr:nvSpPr>
      <xdr:spPr>
        <a:xfrm>
          <a:off x="3855960" y="1770120"/>
          <a:ext cx="72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6</xdr:row>
      <xdr:rowOff>152280</xdr:rowOff>
    </xdr:from>
    <xdr:to>
      <xdr:col>2</xdr:col>
      <xdr:colOff>11160</xdr:colOff>
      <xdr:row>6</xdr:row>
      <xdr:rowOff>219240</xdr:rowOff>
    </xdr:to>
    <xdr:sp>
      <xdr:nvSpPr>
        <xdr:cNvPr id="88" name="Line 37"/>
        <xdr:cNvSpPr/>
      </xdr:nvSpPr>
      <xdr:spPr>
        <a:xfrm>
          <a:off x="3855960" y="1788840"/>
          <a:ext cx="7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6</xdr:row>
      <xdr:rowOff>18360</xdr:rowOff>
    </xdr:from>
    <xdr:to>
      <xdr:col>2</xdr:col>
      <xdr:colOff>11160</xdr:colOff>
      <xdr:row>6</xdr:row>
      <xdr:rowOff>162000</xdr:rowOff>
    </xdr:to>
    <xdr:sp>
      <xdr:nvSpPr>
        <xdr:cNvPr id="89" name="Line 35"/>
        <xdr:cNvSpPr/>
      </xdr:nvSpPr>
      <xdr:spPr>
        <a:xfrm flipV="1">
          <a:off x="3855960" y="1654920"/>
          <a:ext cx="720" cy="143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6</xdr:row>
      <xdr:rowOff>133560</xdr:rowOff>
    </xdr:from>
    <xdr:to>
      <xdr:col>2</xdr:col>
      <xdr:colOff>11160</xdr:colOff>
      <xdr:row>6</xdr:row>
      <xdr:rowOff>190440</xdr:rowOff>
    </xdr:to>
    <xdr:sp>
      <xdr:nvSpPr>
        <xdr:cNvPr id="90" name="Line 36"/>
        <xdr:cNvSpPr/>
      </xdr:nvSpPr>
      <xdr:spPr>
        <a:xfrm>
          <a:off x="3855960" y="1770120"/>
          <a:ext cx="72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6</xdr:row>
      <xdr:rowOff>152280</xdr:rowOff>
    </xdr:from>
    <xdr:to>
      <xdr:col>2</xdr:col>
      <xdr:colOff>11160</xdr:colOff>
      <xdr:row>6</xdr:row>
      <xdr:rowOff>219240</xdr:rowOff>
    </xdr:to>
    <xdr:sp>
      <xdr:nvSpPr>
        <xdr:cNvPr id="91" name="Line 37"/>
        <xdr:cNvSpPr/>
      </xdr:nvSpPr>
      <xdr:spPr>
        <a:xfrm>
          <a:off x="3855960" y="1788840"/>
          <a:ext cx="7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6</xdr:row>
      <xdr:rowOff>18360</xdr:rowOff>
    </xdr:from>
    <xdr:to>
      <xdr:col>2</xdr:col>
      <xdr:colOff>11160</xdr:colOff>
      <xdr:row>6</xdr:row>
      <xdr:rowOff>162000</xdr:rowOff>
    </xdr:to>
    <xdr:sp>
      <xdr:nvSpPr>
        <xdr:cNvPr id="92" name="Line 35"/>
        <xdr:cNvSpPr/>
      </xdr:nvSpPr>
      <xdr:spPr>
        <a:xfrm flipV="1">
          <a:off x="3855960" y="1654920"/>
          <a:ext cx="720" cy="143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6</xdr:row>
      <xdr:rowOff>133560</xdr:rowOff>
    </xdr:from>
    <xdr:to>
      <xdr:col>2</xdr:col>
      <xdr:colOff>11160</xdr:colOff>
      <xdr:row>6</xdr:row>
      <xdr:rowOff>190440</xdr:rowOff>
    </xdr:to>
    <xdr:sp>
      <xdr:nvSpPr>
        <xdr:cNvPr id="93" name="Line 36"/>
        <xdr:cNvSpPr/>
      </xdr:nvSpPr>
      <xdr:spPr>
        <a:xfrm>
          <a:off x="3855960" y="1770120"/>
          <a:ext cx="720" cy="5688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6</xdr:row>
      <xdr:rowOff>152280</xdr:rowOff>
    </xdr:from>
    <xdr:to>
      <xdr:col>2</xdr:col>
      <xdr:colOff>11160</xdr:colOff>
      <xdr:row>6</xdr:row>
      <xdr:rowOff>219240</xdr:rowOff>
    </xdr:to>
    <xdr:sp>
      <xdr:nvSpPr>
        <xdr:cNvPr id="94" name="Line 37"/>
        <xdr:cNvSpPr/>
      </xdr:nvSpPr>
      <xdr:spPr>
        <a:xfrm>
          <a:off x="3855960" y="1788840"/>
          <a:ext cx="7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462560</xdr:colOff>
      <xdr:row>0</xdr:row>
      <xdr:rowOff>57240</xdr:rowOff>
    </xdr:from>
    <xdr:to>
      <xdr:col>5</xdr:col>
      <xdr:colOff>6432120</xdr:colOff>
      <xdr:row>3</xdr:row>
      <xdr:rowOff>181440</xdr:rowOff>
    </xdr:to>
    <xdr:pic>
      <xdr:nvPicPr>
        <xdr:cNvPr id="95" name="Picture 47" descr=""/>
        <xdr:cNvPicPr/>
      </xdr:nvPicPr>
      <xdr:blipFill>
        <a:blip r:embed="rId1"/>
        <a:stretch/>
      </xdr:blipFill>
      <xdr:spPr>
        <a:xfrm>
          <a:off x="10420920" y="57240"/>
          <a:ext cx="1969560" cy="810000"/>
        </a:xfrm>
        <a:prstGeom prst="rect">
          <a:avLst/>
        </a:prstGeom>
        <a:ln w="0">
          <a:noFill/>
        </a:ln>
      </xdr:spPr>
    </xdr:pic>
    <xdr:clientData/>
  </xdr:twoCellAnchor>
  <xdr:twoCellAnchor editAs="oneCell">
    <xdr:from>
      <xdr:col>0</xdr:col>
      <xdr:colOff>10080</xdr:colOff>
      <xdr:row>0</xdr:row>
      <xdr:rowOff>0</xdr:rowOff>
    </xdr:from>
    <xdr:to>
      <xdr:col>1</xdr:col>
      <xdr:colOff>1109520</xdr:colOff>
      <xdr:row>3</xdr:row>
      <xdr:rowOff>228600</xdr:rowOff>
    </xdr:to>
    <xdr:pic>
      <xdr:nvPicPr>
        <xdr:cNvPr id="96" name="Рисунок 31" descr="http://www.akorda.kz/upload/content_files/simbols/flag.png"/>
        <xdr:cNvPicPr/>
      </xdr:nvPicPr>
      <xdr:blipFill>
        <a:blip r:embed="rId2"/>
        <a:stretch/>
      </xdr:blipFill>
      <xdr:spPr>
        <a:xfrm>
          <a:off x="10080" y="0"/>
          <a:ext cx="1753560" cy="91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A15"/>
    </sheetView>
  </sheetViews>
  <sheetFormatPr defaultColWidth="9.0546875" defaultRowHeight="12.75" zeroHeight="false" outlineLevelRow="0" outlineLevelCol="0"/>
  <cols>
    <col collapsed="false" customWidth="true" hidden="false" outlineLevel="0" max="1" min="1" style="0" width="63.13"/>
    <col collapsed="false" customWidth="true" hidden="false" outlineLevel="0" max="2" min="2" style="0" width="39.28"/>
    <col collapsed="false" customWidth="true" hidden="false" outlineLevel="0" max="3" min="3" style="0" width="20.13"/>
  </cols>
  <sheetData>
    <row r="1" customFormat="false" ht="6" hidden="false" customHeight="true" outlineLevel="0" collapsed="false"/>
    <row r="2" customFormat="false" ht="17.25" hidden="false" customHeight="true" outlineLevel="0" collapsed="false">
      <c r="A2" s="1" t="s">
        <v>0</v>
      </c>
      <c r="B2" s="2"/>
    </row>
    <row r="3" customFormat="false" ht="18.75" hidden="false" customHeight="true" outlineLevel="0" collapsed="false">
      <c r="A3" s="3" t="s">
        <v>1</v>
      </c>
      <c r="B3" s="2"/>
    </row>
    <row r="4" customFormat="false" ht="15" hidden="false" customHeight="false" outlineLevel="0" collapsed="false">
      <c r="A4" s="4" t="s">
        <v>2</v>
      </c>
    </row>
    <row r="6" customFormat="false" ht="15.75" hidden="false" customHeight="false" outlineLevel="0" collapsed="false">
      <c r="A6" s="5"/>
      <c r="B6" s="5"/>
      <c r="C6" s="6" t="s">
        <v>3</v>
      </c>
    </row>
    <row r="7" customFormat="false" ht="9" hidden="false" customHeight="true" outlineLevel="0" collapsed="false">
      <c r="A7" s="5"/>
      <c r="B7" s="5"/>
      <c r="C7" s="5"/>
    </row>
    <row r="8" customFormat="false" ht="13.5" hidden="false" customHeight="false" outlineLevel="0" collapsed="false">
      <c r="A8" s="7" t="s">
        <v>4</v>
      </c>
      <c r="B8" s="5"/>
      <c r="C8" s="8" t="s">
        <v>5</v>
      </c>
    </row>
    <row r="9" customFormat="false" ht="12" hidden="false" customHeight="true" outlineLevel="0" collapsed="false">
      <c r="A9" s="9" t="s">
        <v>6</v>
      </c>
      <c r="B9" s="10" t="s">
        <v>7</v>
      </c>
      <c r="C9" s="11" t="s">
        <v>8</v>
      </c>
    </row>
    <row r="10" customFormat="false" ht="14.45" hidden="false" customHeight="true" outlineLevel="0" collapsed="false">
      <c r="A10" s="12" t="s">
        <v>9</v>
      </c>
      <c r="B10" s="13" t="s">
        <v>10</v>
      </c>
      <c r="C10" s="14" t="n">
        <v>0.05</v>
      </c>
    </row>
    <row r="11" customFormat="false" ht="14.45" hidden="false" customHeight="true" outlineLevel="0" collapsed="false">
      <c r="A11" s="12"/>
      <c r="B11" s="15" t="s">
        <v>11</v>
      </c>
      <c r="C11" s="14"/>
    </row>
    <row r="12" customFormat="false" ht="14.45" hidden="false" customHeight="true" outlineLevel="0" collapsed="false">
      <c r="A12" s="16" t="s">
        <v>12</v>
      </c>
      <c r="B12" s="13" t="s">
        <v>13</v>
      </c>
      <c r="C12" s="17" t="n">
        <v>0.05</v>
      </c>
    </row>
    <row r="13" customFormat="false" ht="14.45" hidden="false" customHeight="true" outlineLevel="0" collapsed="false">
      <c r="A13" s="16"/>
      <c r="B13" s="18" t="s">
        <v>14</v>
      </c>
      <c r="C13" s="17" t="n">
        <v>0.1</v>
      </c>
    </row>
    <row r="14" customFormat="false" ht="14.45" hidden="false" customHeight="true" outlineLevel="0" collapsed="false">
      <c r="A14" s="16"/>
      <c r="B14" s="18" t="s">
        <v>15</v>
      </c>
      <c r="C14" s="17" t="n">
        <v>0.2</v>
      </c>
    </row>
    <row r="15" customFormat="false" ht="14.45" hidden="false" customHeight="true" outlineLevel="0" collapsed="false">
      <c r="A15" s="16"/>
      <c r="B15" s="15" t="s">
        <v>16</v>
      </c>
      <c r="C15" s="19" t="n">
        <v>0.3</v>
      </c>
    </row>
    <row r="16" customFormat="false" ht="14.45" hidden="false" customHeight="true" outlineLevel="0" collapsed="false">
      <c r="A16" s="20" t="s">
        <v>17</v>
      </c>
      <c r="B16" s="15" t="s">
        <v>18</v>
      </c>
      <c r="C16" s="19" t="n">
        <v>0.05</v>
      </c>
    </row>
    <row r="17" customFormat="false" ht="14.45" hidden="false" customHeight="true" outlineLevel="0" collapsed="false">
      <c r="A17" s="20" t="s">
        <v>19</v>
      </c>
      <c r="B17" s="15" t="s">
        <v>20</v>
      </c>
      <c r="C17" s="19" t="n">
        <v>0.05</v>
      </c>
    </row>
    <row r="18" customFormat="false" ht="14.45" hidden="false" customHeight="true" outlineLevel="0" collapsed="false">
      <c r="A18" s="20" t="s">
        <v>21</v>
      </c>
      <c r="B18" s="15" t="s">
        <v>20</v>
      </c>
      <c r="C18" s="19" t="n">
        <v>0.05</v>
      </c>
    </row>
    <row r="19" customFormat="false" ht="14.45" hidden="false" customHeight="true" outlineLevel="0" collapsed="false">
      <c r="A19" s="20" t="s">
        <v>22</v>
      </c>
      <c r="B19" s="15" t="s">
        <v>20</v>
      </c>
      <c r="C19" s="19" t="n">
        <v>0.05</v>
      </c>
    </row>
    <row r="20" customFormat="false" ht="13.5" hidden="false" customHeight="false" outlineLevel="0" collapsed="false">
      <c r="A20" s="21" t="s">
        <v>23</v>
      </c>
      <c r="B20" s="22" t="s">
        <v>7</v>
      </c>
      <c r="C20" s="23"/>
    </row>
    <row r="21" customFormat="false" ht="14.45" hidden="false" customHeight="true" outlineLevel="0" collapsed="false">
      <c r="A21" s="24" t="s">
        <v>9</v>
      </c>
      <c r="B21" s="18" t="s">
        <v>10</v>
      </c>
      <c r="C21" s="25" t="n">
        <v>0.05</v>
      </c>
    </row>
    <row r="22" customFormat="false" ht="12" hidden="false" customHeight="true" outlineLevel="0" collapsed="false">
      <c r="A22" s="24"/>
      <c r="B22" s="18" t="s">
        <v>11</v>
      </c>
      <c r="C22" s="25"/>
    </row>
    <row r="23" customFormat="false" ht="13.5" hidden="false" customHeight="false" outlineLevel="0" collapsed="false">
      <c r="A23" s="26" t="s">
        <v>24</v>
      </c>
      <c r="B23" s="13" t="s">
        <v>20</v>
      </c>
      <c r="C23" s="27" t="n">
        <v>0.05</v>
      </c>
    </row>
    <row r="24" customFormat="false" ht="12.75" hidden="false" customHeight="false" outlineLevel="0" collapsed="false">
      <c r="A24" s="28" t="s">
        <v>25</v>
      </c>
      <c r="B24" s="13" t="s">
        <v>26</v>
      </c>
      <c r="C24" s="25" t="n">
        <v>0.05</v>
      </c>
    </row>
    <row r="25" customFormat="false" ht="12.75" hidden="false" customHeight="false" outlineLevel="0" collapsed="false">
      <c r="A25" s="28"/>
      <c r="B25" s="18" t="s">
        <v>27</v>
      </c>
      <c r="C25" s="29" t="n">
        <v>0.1</v>
      </c>
    </row>
    <row r="26" customFormat="false" ht="12.75" hidden="false" customHeight="false" outlineLevel="0" collapsed="false">
      <c r="A26" s="28"/>
      <c r="B26" s="18" t="s">
        <v>28</v>
      </c>
      <c r="C26" s="29" t="n">
        <v>0.2</v>
      </c>
    </row>
    <row r="27" customFormat="false" ht="13.5" hidden="false" customHeight="false" outlineLevel="0" collapsed="false">
      <c r="A27" s="28"/>
      <c r="B27" s="15" t="s">
        <v>29</v>
      </c>
      <c r="C27" s="14" t="n">
        <v>0.25</v>
      </c>
    </row>
    <row r="28" customFormat="false" ht="14.45" hidden="false" customHeight="true" outlineLevel="0" collapsed="false">
      <c r="A28" s="21" t="s">
        <v>30</v>
      </c>
      <c r="B28" s="22" t="s">
        <v>7</v>
      </c>
      <c r="C28" s="11"/>
    </row>
    <row r="29" customFormat="false" ht="14.45" hidden="false" customHeight="true" outlineLevel="0" collapsed="false">
      <c r="A29" s="30" t="s">
        <v>31</v>
      </c>
      <c r="B29" s="13" t="s">
        <v>20</v>
      </c>
      <c r="C29" s="31" t="n">
        <v>0.05</v>
      </c>
    </row>
    <row r="30" customFormat="false" ht="12" hidden="false" customHeight="true" outlineLevel="0" collapsed="false">
      <c r="A30" s="32" t="s">
        <v>32</v>
      </c>
      <c r="B30" s="18" t="s">
        <v>20</v>
      </c>
      <c r="C30" s="33" t="n">
        <v>0.05</v>
      </c>
    </row>
    <row r="31" customFormat="false" ht="14.45" hidden="false" customHeight="true" outlineLevel="0" collapsed="false">
      <c r="A31" s="34" t="s">
        <v>33</v>
      </c>
      <c r="B31" s="18" t="s">
        <v>34</v>
      </c>
      <c r="C31" s="35" t="n">
        <v>0.05</v>
      </c>
    </row>
    <row r="32" customFormat="false" ht="13.5" hidden="false" customHeight="false" outlineLevel="0" collapsed="false">
      <c r="A32" s="34"/>
      <c r="B32" s="18" t="s">
        <v>35</v>
      </c>
      <c r="C32" s="35"/>
    </row>
    <row r="33" customFormat="false" ht="14.45" hidden="false" customHeight="true" outlineLevel="0" collapsed="false">
      <c r="A33" s="9" t="s">
        <v>36</v>
      </c>
      <c r="B33" s="36" t="s">
        <v>7</v>
      </c>
      <c r="C33" s="23"/>
    </row>
    <row r="34" customFormat="false" ht="14.45" hidden="false" customHeight="true" outlineLevel="0" collapsed="false">
      <c r="A34" s="12" t="s">
        <v>37</v>
      </c>
      <c r="B34" s="13" t="s">
        <v>10</v>
      </c>
      <c r="C34" s="37" t="n">
        <v>0.05</v>
      </c>
    </row>
    <row r="35" customFormat="false" ht="12" hidden="false" customHeight="true" outlineLevel="0" collapsed="false">
      <c r="A35" s="12"/>
      <c r="B35" s="15" t="s">
        <v>11</v>
      </c>
      <c r="C35" s="37"/>
    </row>
    <row r="36" customFormat="false" ht="14.45" hidden="false" customHeight="true" outlineLevel="0" collapsed="false">
      <c r="A36" s="28" t="s">
        <v>38</v>
      </c>
      <c r="B36" s="13" t="s">
        <v>39</v>
      </c>
      <c r="C36" s="37" t="n">
        <v>0.05</v>
      </c>
    </row>
    <row r="37" customFormat="false" ht="14.45" hidden="false" customHeight="true" outlineLevel="0" collapsed="false">
      <c r="A37" s="28"/>
      <c r="B37" s="15" t="s">
        <v>40</v>
      </c>
      <c r="C37" s="37"/>
    </row>
    <row r="38" customFormat="false" ht="14.45" hidden="false" customHeight="true" outlineLevel="0" collapsed="false">
      <c r="A38" s="38" t="s">
        <v>41</v>
      </c>
      <c r="B38" s="18" t="s">
        <v>42</v>
      </c>
      <c r="C38" s="17" t="n">
        <v>0.05</v>
      </c>
    </row>
    <row r="39" customFormat="false" ht="14.45" hidden="false" customHeight="true" outlineLevel="0" collapsed="false">
      <c r="A39" s="38"/>
      <c r="B39" s="18" t="s">
        <v>43</v>
      </c>
      <c r="C39" s="17" t="n">
        <v>0.1</v>
      </c>
    </row>
    <row r="40" customFormat="false" ht="14.45" hidden="false" customHeight="true" outlineLevel="0" collapsed="false">
      <c r="A40" s="30" t="s">
        <v>44</v>
      </c>
      <c r="B40" s="13" t="s">
        <v>45</v>
      </c>
      <c r="C40" s="39" t="n">
        <v>0.1</v>
      </c>
    </row>
    <row r="41" customFormat="false" ht="14.45" hidden="false" customHeight="true" outlineLevel="0" collapsed="false">
      <c r="A41" s="28" t="s">
        <v>46</v>
      </c>
      <c r="B41" s="40" t="s">
        <v>47</v>
      </c>
      <c r="C41" s="31" t="n">
        <v>0.1</v>
      </c>
    </row>
    <row r="42" customFormat="false" ht="13.5" hidden="false" customHeight="false" outlineLevel="0" collapsed="false">
      <c r="A42" s="28"/>
      <c r="B42" s="41" t="s">
        <v>48</v>
      </c>
      <c r="C42" s="42" t="n">
        <v>0.15</v>
      </c>
    </row>
    <row r="43" customFormat="false" ht="13.5" hidden="false" customHeight="false" outlineLevel="0" collapsed="false">
      <c r="A43" s="43" t="s">
        <v>49</v>
      </c>
      <c r="B43" s="44" t="s">
        <v>50</v>
      </c>
      <c r="C43" s="45" t="n">
        <v>0.1</v>
      </c>
    </row>
    <row r="44" customFormat="false" ht="12.75" hidden="false" customHeight="false" outlineLevel="0" collapsed="false">
      <c r="A44" s="12" t="s">
        <v>51</v>
      </c>
      <c r="B44" s="13" t="s">
        <v>52</v>
      </c>
      <c r="C44" s="39" t="n">
        <v>0.1</v>
      </c>
    </row>
    <row r="45" customFormat="false" ht="13.5" hidden="false" customHeight="false" outlineLevel="0" collapsed="false">
      <c r="A45" s="12"/>
      <c r="B45" s="15" t="s">
        <v>53</v>
      </c>
      <c r="C45" s="19" t="n">
        <v>0.2</v>
      </c>
    </row>
  </sheetData>
  <mergeCells count="15">
    <mergeCell ref="A10:A11"/>
    <mergeCell ref="C10:C11"/>
    <mergeCell ref="A12:A15"/>
    <mergeCell ref="A21:A22"/>
    <mergeCell ref="C21:C22"/>
    <mergeCell ref="A24:A27"/>
    <mergeCell ref="A31:A32"/>
    <mergeCell ref="C31:C32"/>
    <mergeCell ref="A34:A35"/>
    <mergeCell ref="C34:C35"/>
    <mergeCell ref="A36:A37"/>
    <mergeCell ref="C36:C37"/>
    <mergeCell ref="A38:A39"/>
    <mergeCell ref="A41:A42"/>
    <mergeCell ref="A44:A45"/>
  </mergeCells>
  <printOptions headings="false" gridLines="false" gridLinesSet="true" horizontalCentered="false" verticalCentered="false"/>
  <pageMargins left="0.990277777777778" right="0.640277777777778" top="0.3"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675"/>
  <sheetViews>
    <sheetView showFormulas="false" showGridLines="true" showRowColHeaders="true" showZeros="true" rightToLeft="false" tabSelected="false" showOutlineSymbols="true" defaultGridColor="true" view="normal" topLeftCell="A58" colorId="64" zoomScale="110" zoomScaleNormal="110" zoomScalePageLayoutView="100" workbookViewId="0">
      <selection pane="topLeft" activeCell="B20" activeCellId="0" sqref="B19:B20"/>
    </sheetView>
  </sheetViews>
  <sheetFormatPr defaultColWidth="9.13671875" defaultRowHeight="12.75" zeroHeight="false" outlineLevelRow="0" outlineLevelCol="0"/>
  <cols>
    <col collapsed="false" customWidth="true" hidden="false" outlineLevel="0" max="1" min="1" style="46" width="10.56"/>
    <col collapsed="false" customWidth="true" hidden="false" outlineLevel="0" max="2" min="2" style="46" width="45.28"/>
    <col collapsed="false" customWidth="true" hidden="false" outlineLevel="0" max="3" min="3" style="47" width="9.99"/>
    <col collapsed="false" customWidth="true" hidden="false" outlineLevel="0" max="4" min="4" style="48" width="11.56"/>
    <col collapsed="false" customWidth="true" hidden="false" outlineLevel="0" max="5" min="5" style="49" width="11.42"/>
    <col collapsed="false" customWidth="true" hidden="false" outlineLevel="0" max="6" min="6" style="46" width="91.56"/>
    <col collapsed="false" customWidth="false" hidden="true" outlineLevel="0" max="257" min="7" style="50" width="9.14"/>
  </cols>
  <sheetData>
    <row r="1" customFormat="false" ht="18" hidden="false" customHeight="true" outlineLevel="0" collapsed="false">
      <c r="A1" s="51"/>
      <c r="B1" s="52"/>
      <c r="C1" s="1" t="s">
        <v>54</v>
      </c>
      <c r="D1" s="51"/>
      <c r="E1" s="53"/>
      <c r="F1" s="54"/>
    </row>
    <row r="2" s="58" customFormat="true" ht="18" hidden="false" customHeight="true" outlineLevel="0" collapsed="false">
      <c r="A2" s="3"/>
      <c r="B2" s="3"/>
      <c r="C2" s="3" t="s">
        <v>1</v>
      </c>
      <c r="D2" s="55"/>
      <c r="E2" s="56"/>
      <c r="F2" s="57"/>
    </row>
    <row r="3" customFormat="false" ht="18" hidden="false" customHeight="true" outlineLevel="0" collapsed="false">
      <c r="A3" s="59"/>
      <c r="B3" s="60"/>
      <c r="C3" s="4" t="s">
        <v>2</v>
      </c>
      <c r="D3" s="61"/>
      <c r="E3" s="62"/>
      <c r="F3" s="0"/>
    </row>
    <row r="4" customFormat="false" ht="18" hidden="false" customHeight="true" outlineLevel="0" collapsed="false">
      <c r="A4" s="59"/>
      <c r="B4" s="60"/>
      <c r="C4" s="4"/>
      <c r="D4" s="61"/>
      <c r="E4" s="62"/>
      <c r="F4" s="0"/>
    </row>
    <row r="5" customFormat="false" ht="15" hidden="false" customHeight="true" outlineLevel="0" collapsed="false">
      <c r="A5" s="63" t="s">
        <v>55</v>
      </c>
      <c r="B5" s="64"/>
      <c r="C5" s="65" t="s">
        <v>56</v>
      </c>
      <c r="D5" s="66" t="n">
        <v>42640</v>
      </c>
      <c r="E5" s="67" t="s">
        <v>57</v>
      </c>
      <c r="F5" s="68"/>
    </row>
    <row r="6" customFormat="false" ht="39.75" hidden="false" customHeight="true" outlineLevel="0" collapsed="false">
      <c r="A6" s="69" t="s">
        <v>4</v>
      </c>
      <c r="B6" s="60"/>
      <c r="C6" s="70" t="n">
        <v>379.1</v>
      </c>
      <c r="D6" s="71" t="s">
        <v>58</v>
      </c>
      <c r="E6" s="71"/>
      <c r="F6" s="72" t="s">
        <v>59</v>
      </c>
    </row>
    <row r="7" customFormat="false" ht="20.1" hidden="false" customHeight="true" outlineLevel="0" collapsed="false">
      <c r="A7" s="73"/>
      <c r="B7" s="73"/>
      <c r="C7" s="74" t="s">
        <v>60</v>
      </c>
      <c r="D7" s="75"/>
      <c r="E7" s="76" t="s">
        <v>61</v>
      </c>
      <c r="F7" s="77"/>
    </row>
    <row r="8" customFormat="false" ht="20.1" hidden="false" customHeight="true" outlineLevel="0" collapsed="false">
      <c r="A8" s="78" t="s">
        <v>62</v>
      </c>
      <c r="B8" s="79" t="s">
        <v>63</v>
      </c>
      <c r="C8" s="80" t="s">
        <v>64</v>
      </c>
      <c r="D8" s="78" t="s">
        <v>65</v>
      </c>
      <c r="E8" s="76"/>
      <c r="F8" s="81" t="s">
        <v>66</v>
      </c>
    </row>
    <row r="9" s="83" customFormat="true" ht="7.5" hidden="false" customHeight="true" outlineLevel="0" collapsed="false">
      <c r="A9" s="82"/>
      <c r="B9" s="82"/>
      <c r="C9" s="82"/>
      <c r="D9" s="82"/>
      <c r="E9" s="82"/>
      <c r="F9" s="82"/>
    </row>
    <row r="10" customFormat="false" ht="12.75" hidden="false" customHeight="false" outlineLevel="0" collapsed="false">
      <c r="A10" s="84" t="s">
        <v>67</v>
      </c>
      <c r="B10" s="84"/>
      <c r="C10" s="85"/>
      <c r="D10" s="86"/>
      <c r="E10" s="87"/>
      <c r="F10" s="86"/>
    </row>
    <row r="11" customFormat="false" ht="12.75" hidden="false" customHeight="false" outlineLevel="0" collapsed="false">
      <c r="A11" s="88" t="s">
        <v>68</v>
      </c>
      <c r="B11" s="84"/>
      <c r="C11" s="85"/>
      <c r="D11" s="86"/>
      <c r="E11" s="87"/>
      <c r="F11" s="86"/>
    </row>
    <row r="12" customFormat="false" ht="13.5" hidden="false" customHeight="false" outlineLevel="0" collapsed="false">
      <c r="A12" s="84" t="s">
        <v>69</v>
      </c>
      <c r="B12" s="89"/>
      <c r="C12" s="90" t="n">
        <f aca="false">C6</f>
        <v>379.1</v>
      </c>
      <c r="D12" s="84"/>
      <c r="E12" s="91"/>
      <c r="F12" s="86"/>
    </row>
    <row r="13" customFormat="false" ht="13.5" hidden="false" customHeight="false" outlineLevel="0" collapsed="false">
      <c r="A13" s="92" t="s">
        <v>70</v>
      </c>
      <c r="B13" s="93" t="s">
        <v>71</v>
      </c>
      <c r="C13" s="94" t="n">
        <v>42.6</v>
      </c>
      <c r="D13" s="95" t="n">
        <f aca="false">ROUND(C13*$C$6,2)</f>
        <v>16149.66</v>
      </c>
      <c r="E13" s="96" t="n">
        <f aca="false">D13*1.12</f>
        <v>18087.6192</v>
      </c>
      <c r="F13" s="97" t="s">
        <v>72</v>
      </c>
    </row>
    <row r="14" customFormat="false" ht="13.5" hidden="false" customHeight="false" outlineLevel="0" collapsed="false">
      <c r="A14" s="98" t="s">
        <v>73</v>
      </c>
      <c r="B14" s="99" t="s">
        <v>74</v>
      </c>
      <c r="C14" s="99" t="n">
        <v>54.92</v>
      </c>
      <c r="D14" s="95" t="n">
        <f aca="false">ROUND(C14*$C$6,2)</f>
        <v>20820.17</v>
      </c>
      <c r="E14" s="100" t="n">
        <f aca="false">D14*1.12</f>
        <v>23318.5904</v>
      </c>
      <c r="F14" s="101"/>
    </row>
    <row r="15" customFormat="false" ht="13.5" hidden="false" customHeight="false" outlineLevel="0" collapsed="false">
      <c r="A15" s="102"/>
      <c r="B15" s="88"/>
      <c r="C15" s="103"/>
      <c r="D15" s="95" t="n">
        <f aca="false">ROUND(C15*$C$6,2)</f>
        <v>0</v>
      </c>
      <c r="E15" s="104"/>
      <c r="F15" s="105"/>
    </row>
    <row r="16" customFormat="false" ht="13.5" hidden="false" customHeight="false" outlineLevel="0" collapsed="false">
      <c r="A16" s="106" t="s">
        <v>75</v>
      </c>
      <c r="B16" s="107" t="s">
        <v>76</v>
      </c>
      <c r="C16" s="108" t="n">
        <v>36.63</v>
      </c>
      <c r="D16" s="95" t="n">
        <f aca="false">ROUND(C16*$C$6,2)</f>
        <v>13886.43</v>
      </c>
      <c r="E16" s="109" t="n">
        <f aca="false">D16*1.12</f>
        <v>15552.8016</v>
      </c>
      <c r="F16" s="110" t="s">
        <v>77</v>
      </c>
    </row>
    <row r="17" customFormat="false" ht="13.5" hidden="false" customHeight="false" outlineLevel="0" collapsed="false">
      <c r="A17" s="102"/>
      <c r="B17" s="88"/>
      <c r="C17" s="103"/>
      <c r="D17" s="95" t="n">
        <f aca="false">ROUND(C17*$C$6,2)</f>
        <v>0</v>
      </c>
      <c r="E17" s="104"/>
      <c r="F17" s="105"/>
    </row>
    <row r="18" s="46" customFormat="true" ht="13.5" hidden="false" customHeight="false" outlineLevel="0" collapsed="false">
      <c r="A18" s="92" t="s">
        <v>78</v>
      </c>
      <c r="B18" s="93" t="s">
        <v>79</v>
      </c>
      <c r="C18" s="111" t="n">
        <v>50.73</v>
      </c>
      <c r="D18" s="95" t="n">
        <f aca="false">ROUND(C18*$C$6,2)</f>
        <v>19231.74</v>
      </c>
      <c r="E18" s="112" t="n">
        <f aca="false">D18*1.12</f>
        <v>21539.5488</v>
      </c>
      <c r="F18" s="113" t="s">
        <v>80</v>
      </c>
    </row>
    <row r="19" customFormat="false" ht="13.5" hidden="false" customHeight="false" outlineLevel="0" collapsed="false">
      <c r="A19" s="114" t="s">
        <v>81</v>
      </c>
      <c r="B19" s="115" t="s">
        <v>82</v>
      </c>
      <c r="C19" s="116" t="n">
        <v>57.34</v>
      </c>
      <c r="D19" s="95" t="n">
        <f aca="false">ROUND(C19*$C$6,2)</f>
        <v>21737.59</v>
      </c>
      <c r="E19" s="117" t="n">
        <f aca="false">D19*1.12</f>
        <v>24346.1008</v>
      </c>
      <c r="F19" s="118" t="s">
        <v>83</v>
      </c>
    </row>
    <row r="20" customFormat="false" ht="13.5" hidden="false" customHeight="false" outlineLevel="0" collapsed="false">
      <c r="A20" s="114" t="s">
        <v>84</v>
      </c>
      <c r="B20" s="115" t="s">
        <v>85</v>
      </c>
      <c r="C20" s="116" t="n">
        <v>53.85</v>
      </c>
      <c r="D20" s="95" t="n">
        <f aca="false">ROUND(C20*$C$6,2)</f>
        <v>20414.54</v>
      </c>
      <c r="E20" s="117" t="n">
        <f aca="false">D20*1.12</f>
        <v>22864.2848</v>
      </c>
      <c r="F20" s="118" t="s">
        <v>86</v>
      </c>
    </row>
    <row r="21" customFormat="false" ht="13.5" hidden="false" customHeight="false" outlineLevel="0" collapsed="false">
      <c r="A21" s="114" t="s">
        <v>87</v>
      </c>
      <c r="B21" s="115" t="s">
        <v>88</v>
      </c>
      <c r="C21" s="116" t="n">
        <v>61.83</v>
      </c>
      <c r="D21" s="95" t="n">
        <f aca="false">ROUND(C21*$C$6,2)</f>
        <v>23439.75</v>
      </c>
      <c r="E21" s="117" t="n">
        <f aca="false">D21*1.12</f>
        <v>26252.52</v>
      </c>
      <c r="F21" s="118" t="s">
        <v>89</v>
      </c>
    </row>
    <row r="22" customFormat="false" ht="13.5" hidden="false" customHeight="false" outlineLevel="0" collapsed="false">
      <c r="A22" s="98" t="s">
        <v>90</v>
      </c>
      <c r="B22" s="99" t="s">
        <v>91</v>
      </c>
      <c r="C22" s="99" t="n">
        <v>50.73</v>
      </c>
      <c r="D22" s="95" t="n">
        <f aca="false">ROUND(C22*$C$6,2)</f>
        <v>19231.74</v>
      </c>
      <c r="E22" s="100" t="n">
        <f aca="false">D22*1.12</f>
        <v>21539.5488</v>
      </c>
      <c r="F22" s="119"/>
    </row>
    <row r="23" customFormat="false" ht="13.5" hidden="false" customHeight="false" outlineLevel="0" collapsed="false">
      <c r="A23" s="120"/>
      <c r="B23" s="121"/>
      <c r="C23" s="121"/>
      <c r="D23" s="95" t="n">
        <f aca="false">ROUND(C23*$C$6,2)</f>
        <v>0</v>
      </c>
      <c r="E23" s="122"/>
      <c r="F23" s="123"/>
    </row>
    <row r="24" customFormat="false" ht="13.5" hidden="false" customHeight="false" outlineLevel="0" collapsed="false">
      <c r="A24" s="92" t="s">
        <v>92</v>
      </c>
      <c r="B24" s="93" t="s">
        <v>93</v>
      </c>
      <c r="C24" s="94" t="n">
        <v>63.72</v>
      </c>
      <c r="D24" s="95" t="n">
        <f aca="false">ROUND(C24*$C$6,2)</f>
        <v>24156.25</v>
      </c>
      <c r="E24" s="96" t="n">
        <f aca="false">D24*1.12</f>
        <v>27055</v>
      </c>
      <c r="F24" s="97" t="s">
        <v>94</v>
      </c>
    </row>
    <row r="25" customFormat="false" ht="13.5" hidden="false" customHeight="false" outlineLevel="0" collapsed="false">
      <c r="A25" s="114" t="s">
        <v>95</v>
      </c>
      <c r="B25" s="115" t="s">
        <v>96</v>
      </c>
      <c r="C25" s="124" t="n">
        <v>67.44</v>
      </c>
      <c r="D25" s="95" t="n">
        <f aca="false">ROUND(C25*$C$6,2)</f>
        <v>25566.5</v>
      </c>
      <c r="E25" s="125" t="n">
        <f aca="false">D25*1.12</f>
        <v>28634.48</v>
      </c>
      <c r="F25" s="126" t="s">
        <v>97</v>
      </c>
    </row>
    <row r="26" customFormat="false" ht="13.5" hidden="false" customHeight="false" outlineLevel="0" collapsed="false">
      <c r="A26" s="127" t="s">
        <v>98</v>
      </c>
      <c r="B26" s="128" t="s">
        <v>99</v>
      </c>
      <c r="C26" s="129" t="n">
        <v>63.72</v>
      </c>
      <c r="D26" s="95" t="n">
        <f aca="false">ROUND(C26*$C$6,2)</f>
        <v>24156.25</v>
      </c>
      <c r="E26" s="130" t="n">
        <f aca="false">D26*1.12</f>
        <v>27055</v>
      </c>
      <c r="F26" s="101" t="s">
        <v>94</v>
      </c>
    </row>
    <row r="27" customFormat="false" ht="13.5" hidden="false" customHeight="false" outlineLevel="0" collapsed="false">
      <c r="A27" s="102"/>
      <c r="B27" s="88"/>
      <c r="C27" s="103"/>
      <c r="D27" s="95" t="n">
        <f aca="false">ROUND(C27*$C$6,2)</f>
        <v>0</v>
      </c>
      <c r="E27" s="104"/>
      <c r="F27" s="105"/>
    </row>
    <row r="28" customFormat="false" ht="13.5" hidden="false" customHeight="false" outlineLevel="0" collapsed="false">
      <c r="A28" s="131" t="s">
        <v>100</v>
      </c>
      <c r="B28" s="132" t="s">
        <v>101</v>
      </c>
      <c r="C28" s="132" t="n">
        <v>63.79</v>
      </c>
      <c r="D28" s="95" t="n">
        <f aca="false">ROUND(C28*$C$6,2)</f>
        <v>24182.79</v>
      </c>
      <c r="E28" s="133" t="n">
        <f aca="false">D28*1.12</f>
        <v>27084.7248</v>
      </c>
      <c r="F28" s="97" t="s">
        <v>102</v>
      </c>
    </row>
    <row r="29" customFormat="false" ht="13.5" hidden="false" customHeight="false" outlineLevel="0" collapsed="false">
      <c r="A29" s="114" t="s">
        <v>103</v>
      </c>
      <c r="B29" s="115" t="s">
        <v>104</v>
      </c>
      <c r="C29" s="124" t="n">
        <v>63.79</v>
      </c>
      <c r="D29" s="95" t="n">
        <f aca="false">ROUND(C29*$C$6,2)</f>
        <v>24182.79</v>
      </c>
      <c r="E29" s="125" t="n">
        <f aca="false">D29*1.12</f>
        <v>27084.7248</v>
      </c>
      <c r="F29" s="126" t="s">
        <v>102</v>
      </c>
    </row>
    <row r="30" customFormat="false" ht="13.5" hidden="false" customHeight="false" outlineLevel="0" collapsed="false">
      <c r="A30" s="127" t="s">
        <v>105</v>
      </c>
      <c r="B30" s="128" t="s">
        <v>106</v>
      </c>
      <c r="C30" s="129" t="n">
        <v>72.25</v>
      </c>
      <c r="D30" s="95" t="n">
        <f aca="false">ROUND(C30*$C$6,2)</f>
        <v>27389.98</v>
      </c>
      <c r="E30" s="130" t="n">
        <f aca="false">D30*1.12</f>
        <v>30676.7776</v>
      </c>
      <c r="F30" s="101" t="s">
        <v>102</v>
      </c>
    </row>
    <row r="31" customFormat="false" ht="13.5" hidden="false" customHeight="false" outlineLevel="0" collapsed="false">
      <c r="A31" s="102"/>
      <c r="B31" s="88"/>
      <c r="C31" s="103"/>
      <c r="D31" s="95" t="n">
        <f aca="false">ROUND(C31*$C$6,2)</f>
        <v>0</v>
      </c>
      <c r="E31" s="104"/>
      <c r="F31" s="105"/>
    </row>
    <row r="32" customFormat="false" ht="13.5" hidden="false" customHeight="false" outlineLevel="0" collapsed="false">
      <c r="A32" s="134" t="s">
        <v>107</v>
      </c>
      <c r="B32" s="135" t="s">
        <v>108</v>
      </c>
      <c r="C32" s="136" t="n">
        <v>69.38</v>
      </c>
      <c r="D32" s="95" t="n">
        <f aca="false">ROUND(C32*$C$6,2)</f>
        <v>26301.96</v>
      </c>
      <c r="E32" s="137" t="n">
        <f aca="false">D32*1.12</f>
        <v>29458.1952</v>
      </c>
      <c r="F32" s="138" t="s">
        <v>109</v>
      </c>
    </row>
    <row r="33" customFormat="false" ht="13.5" hidden="false" customHeight="false" outlineLevel="0" collapsed="false">
      <c r="A33" s="139" t="s">
        <v>110</v>
      </c>
      <c r="B33" s="140" t="s">
        <v>111</v>
      </c>
      <c r="C33" s="141" t="n">
        <v>76.53</v>
      </c>
      <c r="D33" s="95" t="n">
        <f aca="false">ROUND(C33*$C$6,2)</f>
        <v>29012.52</v>
      </c>
      <c r="E33" s="142" t="n">
        <f aca="false">D33*1.12</f>
        <v>32494.0224</v>
      </c>
      <c r="F33" s="143" t="s">
        <v>109</v>
      </c>
    </row>
    <row r="34" customFormat="false" ht="13.5" hidden="false" customHeight="false" outlineLevel="0" collapsed="false">
      <c r="A34" s="144" t="s">
        <v>112</v>
      </c>
      <c r="B34" s="145" t="s">
        <v>113</v>
      </c>
      <c r="C34" s="146" t="n">
        <v>83.7</v>
      </c>
      <c r="D34" s="95" t="n">
        <f aca="false">ROUND(C34*$C$6,2)</f>
        <v>31730.67</v>
      </c>
      <c r="E34" s="147" t="n">
        <f aca="false">D34*1.12</f>
        <v>35538.3504</v>
      </c>
      <c r="F34" s="148" t="s">
        <v>109</v>
      </c>
    </row>
    <row r="35" customFormat="false" ht="13.5" hidden="false" customHeight="false" outlineLevel="0" collapsed="false">
      <c r="A35" s="102"/>
      <c r="B35" s="88"/>
      <c r="C35" s="103"/>
      <c r="D35" s="95" t="n">
        <f aca="false">ROUND(C35*$C$6,2)</f>
        <v>0</v>
      </c>
      <c r="E35" s="104"/>
      <c r="F35" s="105"/>
    </row>
    <row r="36" customFormat="false" ht="13.5" hidden="false" customHeight="false" outlineLevel="0" collapsed="false">
      <c r="A36" s="92" t="s">
        <v>114</v>
      </c>
      <c r="B36" s="93" t="s">
        <v>115</v>
      </c>
      <c r="C36" s="94" t="n">
        <v>91.78</v>
      </c>
      <c r="D36" s="95" t="n">
        <f aca="false">ROUND(C36*$C$6,2)</f>
        <v>34793.8</v>
      </c>
      <c r="E36" s="96" t="n">
        <f aca="false">D36*1.12</f>
        <v>38969.056</v>
      </c>
      <c r="F36" s="97" t="s">
        <v>116</v>
      </c>
    </row>
    <row r="37" customFormat="false" ht="13.5" hidden="false" customHeight="false" outlineLevel="0" collapsed="false">
      <c r="A37" s="114" t="s">
        <v>117</v>
      </c>
      <c r="B37" s="115" t="s">
        <v>118</v>
      </c>
      <c r="C37" s="124" t="n">
        <v>91.78</v>
      </c>
      <c r="D37" s="95" t="n">
        <f aca="false">ROUND(C37*$C$6,2)</f>
        <v>34793.8</v>
      </c>
      <c r="E37" s="125" t="n">
        <f aca="false">D37*1.12</f>
        <v>38969.056</v>
      </c>
      <c r="F37" s="126" t="s">
        <v>119</v>
      </c>
    </row>
    <row r="38" customFormat="false" ht="13.5" hidden="false" customHeight="false" outlineLevel="0" collapsed="false">
      <c r="A38" s="114" t="s">
        <v>120</v>
      </c>
      <c r="B38" s="115" t="s">
        <v>121</v>
      </c>
      <c r="C38" s="124" t="n">
        <v>102.02</v>
      </c>
      <c r="D38" s="95" t="n">
        <f aca="false">ROUND(C38*$C$6,2)</f>
        <v>38675.78</v>
      </c>
      <c r="E38" s="125" t="n">
        <f aca="false">D38*1.12</f>
        <v>43316.8736</v>
      </c>
      <c r="F38" s="126" t="s">
        <v>119</v>
      </c>
    </row>
    <row r="39" customFormat="false" ht="13.5" hidden="false" customHeight="false" outlineLevel="0" collapsed="false">
      <c r="A39" s="127" t="s">
        <v>122</v>
      </c>
      <c r="B39" s="128" t="s">
        <v>123</v>
      </c>
      <c r="C39" s="129" t="n">
        <v>112.18</v>
      </c>
      <c r="D39" s="95" t="n">
        <f aca="false">ROUND(C39*$C$6,2)</f>
        <v>42527.44</v>
      </c>
      <c r="E39" s="130" t="n">
        <f aca="false">D39*1.12</f>
        <v>47630.7328</v>
      </c>
      <c r="F39" s="101" t="s">
        <v>124</v>
      </c>
    </row>
    <row r="40" customFormat="false" ht="13.5" hidden="false" customHeight="false" outlineLevel="0" collapsed="false">
      <c r="A40" s="102"/>
      <c r="B40" s="88"/>
      <c r="C40" s="103"/>
      <c r="D40" s="95" t="n">
        <f aca="false">ROUND(C40*$C$6,2)</f>
        <v>0</v>
      </c>
      <c r="E40" s="104"/>
      <c r="F40" s="105"/>
    </row>
    <row r="41" customFormat="false" ht="13.5" hidden="false" customHeight="false" outlineLevel="0" collapsed="false">
      <c r="A41" s="134" t="s">
        <v>125</v>
      </c>
      <c r="B41" s="135" t="s">
        <v>126</v>
      </c>
      <c r="C41" s="136" t="n">
        <v>92.26</v>
      </c>
      <c r="D41" s="95" t="n">
        <f aca="false">ROUND(C41*$C$6,2)</f>
        <v>34975.77</v>
      </c>
      <c r="E41" s="137" t="n">
        <f aca="false">D41*1.12</f>
        <v>39172.8624</v>
      </c>
      <c r="F41" s="138" t="s">
        <v>127</v>
      </c>
    </row>
    <row r="42" customFormat="false" ht="13.5" hidden="false" customHeight="false" outlineLevel="0" collapsed="false">
      <c r="A42" s="139" t="s">
        <v>128</v>
      </c>
      <c r="B42" s="140" t="s">
        <v>129</v>
      </c>
      <c r="C42" s="141" t="n">
        <v>101.28</v>
      </c>
      <c r="D42" s="95" t="n">
        <f aca="false">ROUND(C42*$C$6,2)</f>
        <v>38395.25</v>
      </c>
      <c r="E42" s="142" t="n">
        <f aca="false">D42*1.12</f>
        <v>43002.68</v>
      </c>
      <c r="F42" s="143" t="s">
        <v>127</v>
      </c>
    </row>
    <row r="43" customFormat="false" ht="13.5" hidden="false" customHeight="false" outlineLevel="0" collapsed="false">
      <c r="A43" s="144" t="s">
        <v>130</v>
      </c>
      <c r="B43" s="145" t="s">
        <v>131</v>
      </c>
      <c r="C43" s="146" t="n">
        <v>110.28</v>
      </c>
      <c r="D43" s="95" t="n">
        <f aca="false">ROUND(C43*$C$6,2)</f>
        <v>41807.15</v>
      </c>
      <c r="E43" s="147" t="n">
        <f aca="false">D43*1.12</f>
        <v>46824.008</v>
      </c>
      <c r="F43" s="148" t="s">
        <v>127</v>
      </c>
    </row>
    <row r="44" customFormat="false" ht="13.5" hidden="false" customHeight="false" outlineLevel="0" collapsed="false">
      <c r="A44" s="102"/>
      <c r="B44" s="88"/>
      <c r="C44" s="103"/>
      <c r="D44" s="95" t="n">
        <f aca="false">ROUND(C44*$C$6,2)</f>
        <v>0</v>
      </c>
      <c r="E44" s="104"/>
      <c r="F44" s="105"/>
    </row>
    <row r="45" customFormat="false" ht="13.5" hidden="false" customHeight="false" outlineLevel="0" collapsed="false">
      <c r="A45" s="92" t="s">
        <v>132</v>
      </c>
      <c r="B45" s="93" t="s">
        <v>133</v>
      </c>
      <c r="C45" s="94" t="n">
        <v>66.52</v>
      </c>
      <c r="D45" s="95" t="n">
        <f aca="false">ROUND(C45*$C$6,2)</f>
        <v>25217.73</v>
      </c>
      <c r="E45" s="96" t="n">
        <f aca="false">D45*1.12</f>
        <v>28243.8576</v>
      </c>
      <c r="F45" s="97" t="s">
        <v>134</v>
      </c>
    </row>
    <row r="46" customFormat="false" ht="13.5" hidden="false" customHeight="false" outlineLevel="0" collapsed="false">
      <c r="A46" s="114" t="s">
        <v>135</v>
      </c>
      <c r="B46" s="115" t="s">
        <v>136</v>
      </c>
      <c r="C46" s="124" t="n">
        <v>75.99</v>
      </c>
      <c r="D46" s="95" t="n">
        <f aca="false">ROUND(C46*$C$6,2)</f>
        <v>28807.81</v>
      </c>
      <c r="E46" s="125" t="n">
        <f aca="false">D46*1.12</f>
        <v>32264.7472</v>
      </c>
      <c r="F46" s="126" t="s">
        <v>134</v>
      </c>
    </row>
    <row r="47" customFormat="false" ht="13.5" hidden="false" customHeight="false" outlineLevel="0" collapsed="false">
      <c r="A47" s="114" t="s">
        <v>137</v>
      </c>
      <c r="B47" s="115" t="s">
        <v>138</v>
      </c>
      <c r="C47" s="124" t="n">
        <v>88.09</v>
      </c>
      <c r="D47" s="95" t="n">
        <f aca="false">ROUND(C47*$C$6,2)</f>
        <v>33394.92</v>
      </c>
      <c r="E47" s="125" t="n">
        <f aca="false">D47*1.12</f>
        <v>37402.3104</v>
      </c>
      <c r="F47" s="126" t="s">
        <v>139</v>
      </c>
    </row>
    <row r="48" customFormat="false" ht="13.5" hidden="false" customHeight="false" outlineLevel="0" collapsed="false">
      <c r="A48" s="114" t="s">
        <v>140</v>
      </c>
      <c r="B48" s="115" t="s">
        <v>141</v>
      </c>
      <c r="C48" s="124" t="n">
        <v>66.52</v>
      </c>
      <c r="D48" s="95" t="n">
        <f aca="false">ROUND(C48*$C$6,2)</f>
        <v>25217.73</v>
      </c>
      <c r="E48" s="125" t="n">
        <f aca="false">D48*1.12</f>
        <v>28243.8576</v>
      </c>
      <c r="F48" s="126" t="s">
        <v>134</v>
      </c>
    </row>
    <row r="49" customFormat="false" ht="13.5" hidden="false" customHeight="false" outlineLevel="0" collapsed="false">
      <c r="A49" s="114" t="s">
        <v>142</v>
      </c>
      <c r="B49" s="115" t="s">
        <v>143</v>
      </c>
      <c r="C49" s="124" t="n">
        <v>75.99</v>
      </c>
      <c r="D49" s="95" t="n">
        <f aca="false">ROUND(C49*$C$6,2)</f>
        <v>28807.81</v>
      </c>
      <c r="E49" s="125" t="n">
        <f aca="false">D49*1.12</f>
        <v>32264.7472</v>
      </c>
      <c r="F49" s="126" t="s">
        <v>134</v>
      </c>
    </row>
    <row r="50" customFormat="false" ht="13.5" hidden="false" customHeight="false" outlineLevel="0" collapsed="false">
      <c r="A50" s="127" t="s">
        <v>144</v>
      </c>
      <c r="B50" s="128" t="s">
        <v>145</v>
      </c>
      <c r="C50" s="129" t="n">
        <v>88.09</v>
      </c>
      <c r="D50" s="95" t="n">
        <f aca="false">ROUND(C50*$C$6,2)</f>
        <v>33394.92</v>
      </c>
      <c r="E50" s="130" t="n">
        <f aca="false">D50*1.12</f>
        <v>37402.3104</v>
      </c>
      <c r="F50" s="101" t="s">
        <v>134</v>
      </c>
    </row>
    <row r="51" customFormat="false" ht="13.5" hidden="false" customHeight="false" outlineLevel="0" collapsed="false">
      <c r="A51" s="149"/>
      <c r="B51" s="88"/>
      <c r="C51" s="103"/>
      <c r="D51" s="95" t="n">
        <f aca="false">ROUND(C51*$C$6,2)</f>
        <v>0</v>
      </c>
      <c r="E51" s="104"/>
      <c r="F51" s="150"/>
    </row>
    <row r="52" customFormat="false" ht="13.5" hidden="false" customHeight="false" outlineLevel="0" collapsed="false">
      <c r="A52" s="92" t="s">
        <v>146</v>
      </c>
      <c r="B52" s="93" t="s">
        <v>147</v>
      </c>
      <c r="C52" s="94" t="n">
        <v>78.99</v>
      </c>
      <c r="D52" s="95" t="n">
        <f aca="false">ROUND(C52*$C$6,2)</f>
        <v>29945.11</v>
      </c>
      <c r="E52" s="96" t="n">
        <f aca="false">D52*1.12</f>
        <v>33538.5232</v>
      </c>
      <c r="F52" s="97" t="s">
        <v>148</v>
      </c>
    </row>
    <row r="53" customFormat="false" ht="13.5" hidden="false" customHeight="false" outlineLevel="0" collapsed="false">
      <c r="A53" s="114" t="s">
        <v>149</v>
      </c>
      <c r="B53" s="115" t="s">
        <v>150</v>
      </c>
      <c r="C53" s="124" t="n">
        <v>89.33</v>
      </c>
      <c r="D53" s="95" t="n">
        <f aca="false">ROUND(C53*$C$6,2)</f>
        <v>33865</v>
      </c>
      <c r="E53" s="125" t="n">
        <f aca="false">D53*1.12</f>
        <v>37928.8</v>
      </c>
      <c r="F53" s="126" t="s">
        <v>151</v>
      </c>
    </row>
    <row r="54" customFormat="false" ht="13.5" hidden="false" customHeight="false" outlineLevel="0" collapsed="false">
      <c r="A54" s="114" t="s">
        <v>152</v>
      </c>
      <c r="B54" s="115" t="s">
        <v>153</v>
      </c>
      <c r="C54" s="124" t="n">
        <v>86.54</v>
      </c>
      <c r="D54" s="95" t="n">
        <f aca="false">ROUND(C54*$C$6,2)</f>
        <v>32807.31</v>
      </c>
      <c r="E54" s="125" t="n">
        <f aca="false">D54*1.12</f>
        <v>36744.1872</v>
      </c>
      <c r="F54" s="126" t="s">
        <v>154</v>
      </c>
    </row>
    <row r="55" customFormat="false" ht="13.5" hidden="false" customHeight="false" outlineLevel="0" collapsed="false">
      <c r="A55" s="127" t="s">
        <v>155</v>
      </c>
      <c r="B55" s="128" t="s">
        <v>156</v>
      </c>
      <c r="C55" s="129" t="n">
        <v>95.75</v>
      </c>
      <c r="D55" s="95" t="n">
        <f aca="false">ROUND(C55*$C$6,2)</f>
        <v>36298.83</v>
      </c>
      <c r="E55" s="130" t="n">
        <f aca="false">D55*1.12</f>
        <v>40654.6896</v>
      </c>
      <c r="F55" s="101" t="s">
        <v>157</v>
      </c>
    </row>
    <row r="56" customFormat="false" ht="13.5" hidden="false" customHeight="false" outlineLevel="0" collapsed="false">
      <c r="A56" s="149"/>
      <c r="B56" s="88"/>
      <c r="C56" s="103"/>
      <c r="D56" s="95" t="n">
        <f aca="false">ROUND(C56*$C$6,2)</f>
        <v>0</v>
      </c>
      <c r="E56" s="104"/>
      <c r="F56" s="105"/>
    </row>
    <row r="57" customFormat="false" ht="13.5" hidden="false" customHeight="false" outlineLevel="0" collapsed="false">
      <c r="A57" s="92" t="s">
        <v>158</v>
      </c>
      <c r="B57" s="93" t="s">
        <v>159</v>
      </c>
      <c r="C57" s="94" t="n">
        <v>67.16</v>
      </c>
      <c r="D57" s="95" t="n">
        <f aca="false">ROUND(C57*$C$6,2)</f>
        <v>25460.36</v>
      </c>
      <c r="E57" s="96" t="n">
        <f aca="false">D57*1.12</f>
        <v>28515.6032</v>
      </c>
      <c r="F57" s="97" t="s">
        <v>160</v>
      </c>
    </row>
    <row r="58" customFormat="false" ht="13.5" hidden="false" customHeight="false" outlineLevel="0" collapsed="false">
      <c r="A58" s="114" t="s">
        <v>161</v>
      </c>
      <c r="B58" s="115" t="s">
        <v>162</v>
      </c>
      <c r="C58" s="124" t="n">
        <v>72.9</v>
      </c>
      <c r="D58" s="95" t="n">
        <f aca="false">ROUND(C58*$C$6,2)</f>
        <v>27636.39</v>
      </c>
      <c r="E58" s="125" t="n">
        <f aca="false">D58*1.12</f>
        <v>30952.7568</v>
      </c>
      <c r="F58" s="126" t="s">
        <v>160</v>
      </c>
    </row>
    <row r="59" customFormat="false" ht="13.5" hidden="false" customHeight="false" outlineLevel="0" collapsed="false">
      <c r="A59" s="127" t="s">
        <v>163</v>
      </c>
      <c r="B59" s="128" t="s">
        <v>164</v>
      </c>
      <c r="C59" s="129" t="n">
        <v>80.06</v>
      </c>
      <c r="D59" s="95" t="n">
        <f aca="false">ROUND(C59*$C$6,2)</f>
        <v>30350.75</v>
      </c>
      <c r="E59" s="130" t="n">
        <f aca="false">D59*1.12</f>
        <v>33992.84</v>
      </c>
      <c r="F59" s="101" t="s">
        <v>160</v>
      </c>
    </row>
    <row r="60" customFormat="false" ht="13.5" hidden="false" customHeight="false" outlineLevel="0" collapsed="false">
      <c r="A60" s="149"/>
      <c r="B60" s="88"/>
      <c r="C60" s="103"/>
      <c r="D60" s="95" t="n">
        <f aca="false">ROUND(C60*$C$6,2)</f>
        <v>0</v>
      </c>
      <c r="E60" s="104"/>
      <c r="F60" s="105"/>
    </row>
    <row r="61" customFormat="false" ht="13.5" hidden="false" customHeight="false" outlineLevel="0" collapsed="false">
      <c r="A61" s="151" t="s">
        <v>165</v>
      </c>
      <c r="B61" s="152" t="s">
        <v>166</v>
      </c>
      <c r="C61" s="153" t="n">
        <v>91.67</v>
      </c>
      <c r="D61" s="95" t="n">
        <f aca="false">ROUND(C61*$C$6,2)</f>
        <v>34752.1</v>
      </c>
      <c r="E61" s="154" t="n">
        <f aca="false">D61*1.12</f>
        <v>38922.352</v>
      </c>
      <c r="F61" s="97"/>
    </row>
    <row r="62" customFormat="false" ht="13.5" hidden="false" customHeight="false" outlineLevel="0" collapsed="false">
      <c r="A62" s="155" t="s">
        <v>167</v>
      </c>
      <c r="B62" s="156" t="s">
        <v>168</v>
      </c>
      <c r="C62" s="157" t="n">
        <v>99.62</v>
      </c>
      <c r="D62" s="95" t="n">
        <f aca="false">ROUND(C62*$C$6,2)</f>
        <v>37765.94</v>
      </c>
      <c r="E62" s="158" t="n">
        <f aca="false">D62*1.12</f>
        <v>42297.8528</v>
      </c>
      <c r="F62" s="101"/>
    </row>
    <row r="63" customFormat="false" ht="13.5" hidden="false" customHeight="false" outlineLevel="0" collapsed="false">
      <c r="A63" s="155" t="s">
        <v>169</v>
      </c>
      <c r="B63" s="156" t="s">
        <v>168</v>
      </c>
      <c r="C63" s="103" t="n">
        <v>109.17</v>
      </c>
      <c r="D63" s="95" t="n">
        <f aca="false">ROUND(C63*$C$6,2)</f>
        <v>41386.35</v>
      </c>
      <c r="E63" s="158" t="n">
        <f aca="false">D63*1.12</f>
        <v>46352.712</v>
      </c>
      <c r="F63" s="105"/>
    </row>
    <row r="64" customFormat="false" ht="13.5" hidden="false" customHeight="false" outlineLevel="0" collapsed="false">
      <c r="A64" s="149"/>
      <c r="B64" s="88"/>
      <c r="C64" s="103"/>
      <c r="D64" s="95" t="n">
        <f aca="false">ROUND(C64*$C$6,2)</f>
        <v>0</v>
      </c>
      <c r="E64" s="104"/>
      <c r="F64" s="105"/>
    </row>
    <row r="65" customFormat="false" ht="13.5" hidden="false" customHeight="false" outlineLevel="0" collapsed="false">
      <c r="A65" s="92" t="s">
        <v>170</v>
      </c>
      <c r="B65" s="93" t="s">
        <v>171</v>
      </c>
      <c r="C65" s="94" t="n">
        <v>225.14</v>
      </c>
      <c r="D65" s="95" t="n">
        <f aca="false">ROUND(C65*$C$6,2)</f>
        <v>85350.57</v>
      </c>
      <c r="E65" s="96" t="n">
        <f aca="false">D65*1.12</f>
        <v>95592.6384</v>
      </c>
      <c r="F65" s="113" t="s">
        <v>172</v>
      </c>
    </row>
    <row r="66" customFormat="false" ht="13.5" hidden="false" customHeight="false" outlineLevel="0" collapsed="false">
      <c r="A66" s="127" t="s">
        <v>173</v>
      </c>
      <c r="B66" s="128" t="s">
        <v>174</v>
      </c>
      <c r="C66" s="129" t="n">
        <v>225.14</v>
      </c>
      <c r="D66" s="95" t="n">
        <f aca="false">ROUND(C66*$C$6,2)</f>
        <v>85350.57</v>
      </c>
      <c r="E66" s="130" t="n">
        <f aca="false">D66*1.12</f>
        <v>95592.6384</v>
      </c>
      <c r="F66" s="119" t="s">
        <v>175</v>
      </c>
    </row>
    <row r="67" customFormat="false" ht="13.5" hidden="false" customHeight="false" outlineLevel="0" collapsed="false">
      <c r="A67" s="149"/>
      <c r="B67" s="88"/>
      <c r="C67" s="103"/>
      <c r="D67" s="95" t="n">
        <f aca="false">ROUND(C67*$C$6,2)</f>
        <v>0</v>
      </c>
      <c r="E67" s="104"/>
      <c r="F67" s="105"/>
    </row>
    <row r="68" customFormat="false" ht="13.5" hidden="false" customHeight="false" outlineLevel="0" collapsed="false">
      <c r="A68" s="92" t="s">
        <v>176</v>
      </c>
      <c r="B68" s="93" t="s">
        <v>177</v>
      </c>
      <c r="C68" s="94" t="n">
        <v>119.23</v>
      </c>
      <c r="D68" s="95" t="n">
        <f aca="false">ROUND(C68*$C$6,2)</f>
        <v>45200.09</v>
      </c>
      <c r="E68" s="96" t="n">
        <f aca="false">D68*1.12</f>
        <v>50624.1008</v>
      </c>
      <c r="F68" s="97" t="s">
        <v>178</v>
      </c>
    </row>
    <row r="69" customFormat="false" ht="13.5" hidden="false" customHeight="false" outlineLevel="0" collapsed="false">
      <c r="A69" s="114" t="s">
        <v>179</v>
      </c>
      <c r="B69" s="115" t="s">
        <v>180</v>
      </c>
      <c r="C69" s="124" t="n">
        <v>119.23</v>
      </c>
      <c r="D69" s="95" t="n">
        <f aca="false">ROUND(C69*$C$6,2)</f>
        <v>45200.09</v>
      </c>
      <c r="E69" s="125" t="n">
        <f aca="false">D69*1.12</f>
        <v>50624.1008</v>
      </c>
      <c r="F69" s="126" t="s">
        <v>181</v>
      </c>
    </row>
    <row r="70" customFormat="false" ht="13.5" hidden="false" customHeight="false" outlineLevel="0" collapsed="false">
      <c r="A70" s="114" t="s">
        <v>182</v>
      </c>
      <c r="B70" s="115" t="s">
        <v>183</v>
      </c>
      <c r="C70" s="124" t="n">
        <v>132.91</v>
      </c>
      <c r="D70" s="95" t="n">
        <f aca="false">ROUND(C70*$C$6,2)</f>
        <v>50386.18</v>
      </c>
      <c r="E70" s="125" t="n">
        <f aca="false">D70*1.12</f>
        <v>56432.5216</v>
      </c>
      <c r="F70" s="126" t="s">
        <v>181</v>
      </c>
    </row>
    <row r="71" customFormat="false" ht="13.5" hidden="false" customHeight="false" outlineLevel="0" collapsed="false">
      <c r="A71" s="127" t="s">
        <v>184</v>
      </c>
      <c r="B71" s="128" t="s">
        <v>185</v>
      </c>
      <c r="C71" s="129" t="n">
        <v>146.6</v>
      </c>
      <c r="D71" s="95" t="n">
        <f aca="false">ROUND(C71*$C$6,2)</f>
        <v>55576.06</v>
      </c>
      <c r="E71" s="130" t="n">
        <f aca="false">D71*1.12</f>
        <v>62245.1872</v>
      </c>
      <c r="F71" s="101" t="s">
        <v>181</v>
      </c>
    </row>
    <row r="72" customFormat="false" ht="13.5" hidden="false" customHeight="false" outlineLevel="0" collapsed="false">
      <c r="A72" s="102"/>
      <c r="B72" s="88"/>
      <c r="C72" s="103"/>
      <c r="D72" s="95" t="n">
        <f aca="false">ROUND(C72*$C$6,2)</f>
        <v>0</v>
      </c>
      <c r="E72" s="104"/>
      <c r="F72" s="105"/>
    </row>
    <row r="73" customFormat="false" ht="13.5" hidden="false" customHeight="false" outlineLevel="0" collapsed="false">
      <c r="A73" s="134" t="s">
        <v>186</v>
      </c>
      <c r="B73" s="135" t="s">
        <v>187</v>
      </c>
      <c r="C73" s="136" t="n">
        <v>123.33</v>
      </c>
      <c r="D73" s="95" t="n">
        <f aca="false">ROUND(C73*$C$6,2)</f>
        <v>46754.4</v>
      </c>
      <c r="E73" s="137" t="n">
        <f aca="false">D73*1.12</f>
        <v>52364.928</v>
      </c>
      <c r="F73" s="138" t="s">
        <v>188</v>
      </c>
    </row>
    <row r="74" customFormat="false" ht="13.5" hidden="false" customHeight="false" outlineLevel="0" collapsed="false">
      <c r="A74" s="139" t="s">
        <v>189</v>
      </c>
      <c r="B74" s="140" t="s">
        <v>190</v>
      </c>
      <c r="C74" s="141" t="n">
        <v>135.45</v>
      </c>
      <c r="D74" s="95" t="n">
        <f aca="false">ROUND(C74*$C$6,2)</f>
        <v>51349.1</v>
      </c>
      <c r="E74" s="142" t="n">
        <f aca="false">D74*1.12</f>
        <v>57510.992</v>
      </c>
      <c r="F74" s="143" t="s">
        <v>191</v>
      </c>
    </row>
    <row r="75" customFormat="false" ht="13.5" hidden="false" customHeight="false" outlineLevel="0" collapsed="false">
      <c r="A75" s="139" t="s">
        <v>192</v>
      </c>
      <c r="B75" s="140" t="s">
        <v>193</v>
      </c>
      <c r="C75" s="141" t="n">
        <v>147.57</v>
      </c>
      <c r="D75" s="95" t="n">
        <f aca="false">ROUND(C75*$C$6,2)</f>
        <v>55943.79</v>
      </c>
      <c r="E75" s="142" t="n">
        <f aca="false">D75*1.12</f>
        <v>62657.0448</v>
      </c>
      <c r="F75" s="143" t="s">
        <v>191</v>
      </c>
    </row>
    <row r="76" customFormat="false" ht="13.5" hidden="false" customHeight="false" outlineLevel="0" collapsed="false">
      <c r="A76" s="159" t="s">
        <v>194</v>
      </c>
      <c r="B76" s="160" t="s">
        <v>195</v>
      </c>
      <c r="C76" s="161" t="n">
        <v>145</v>
      </c>
      <c r="D76" s="95" t="n">
        <f aca="false">ROUND(C76*$C$6,2)</f>
        <v>54969.5</v>
      </c>
      <c r="E76" s="162" t="n">
        <f aca="false">D76*1.12</f>
        <v>61565.84</v>
      </c>
      <c r="F76" s="148" t="s">
        <v>191</v>
      </c>
    </row>
    <row r="77" customFormat="false" ht="13.5" hidden="false" customHeight="false" outlineLevel="0" collapsed="false">
      <c r="A77" s="102"/>
      <c r="B77" s="88"/>
      <c r="C77" s="103"/>
      <c r="D77" s="95" t="n">
        <f aca="false">ROUND(C77*$C$6,2)</f>
        <v>0</v>
      </c>
      <c r="E77" s="104"/>
      <c r="F77" s="105"/>
    </row>
    <row r="78" customFormat="false" ht="13.5" hidden="false" customHeight="false" outlineLevel="0" collapsed="false">
      <c r="A78" s="92" t="s">
        <v>196</v>
      </c>
      <c r="B78" s="93" t="s">
        <v>197</v>
      </c>
      <c r="C78" s="94" t="n">
        <v>88.5</v>
      </c>
      <c r="D78" s="95" t="n">
        <f aca="false">ROUND(C78*$C$6,2)</f>
        <v>33550.35</v>
      </c>
      <c r="E78" s="96" t="n">
        <f aca="false">D78*1.12</f>
        <v>37576.392</v>
      </c>
      <c r="F78" s="97" t="s">
        <v>198</v>
      </c>
    </row>
    <row r="79" customFormat="false" ht="13.5" hidden="false" customHeight="false" outlineLevel="0" collapsed="false">
      <c r="A79" s="114" t="s">
        <v>199</v>
      </c>
      <c r="B79" s="115" t="s">
        <v>200</v>
      </c>
      <c r="C79" s="124" t="n">
        <v>94.73</v>
      </c>
      <c r="D79" s="95" t="n">
        <f aca="false">ROUND(C79*$C$6,2)</f>
        <v>35912.14</v>
      </c>
      <c r="E79" s="125" t="n">
        <f aca="false">D79*1.12</f>
        <v>40221.5968</v>
      </c>
      <c r="F79" s="126" t="s">
        <v>198</v>
      </c>
    </row>
    <row r="80" customFormat="false" ht="13.5" hidden="false" customHeight="false" outlineLevel="0" collapsed="false">
      <c r="A80" s="114" t="s">
        <v>201</v>
      </c>
      <c r="B80" s="115" t="s">
        <v>202</v>
      </c>
      <c r="C80" s="124" t="n">
        <v>100.95</v>
      </c>
      <c r="D80" s="95" t="n">
        <f aca="false">ROUND(C80*$C$6,2)</f>
        <v>38270.15</v>
      </c>
      <c r="E80" s="125" t="n">
        <f aca="false">D80*1.12</f>
        <v>42862.568</v>
      </c>
      <c r="F80" s="126" t="s">
        <v>203</v>
      </c>
    </row>
    <row r="81" customFormat="false" ht="13.5" hidden="false" customHeight="false" outlineLevel="0" collapsed="false">
      <c r="A81" s="114" t="s">
        <v>204</v>
      </c>
      <c r="B81" s="115" t="s">
        <v>205</v>
      </c>
      <c r="C81" s="124" t="n">
        <v>88.5</v>
      </c>
      <c r="D81" s="95" t="n">
        <f aca="false">ROUND(C81*$C$6,2)</f>
        <v>33550.35</v>
      </c>
      <c r="E81" s="125" t="n">
        <f aca="false">D81*1.12</f>
        <v>37576.392</v>
      </c>
      <c r="F81" s="126" t="s">
        <v>206</v>
      </c>
    </row>
    <row r="82" customFormat="false" ht="13.5" hidden="false" customHeight="false" outlineLevel="0" collapsed="false">
      <c r="A82" s="114" t="s">
        <v>207</v>
      </c>
      <c r="B82" s="115" t="s">
        <v>208</v>
      </c>
      <c r="C82" s="124" t="n">
        <v>88.5</v>
      </c>
      <c r="D82" s="95" t="n">
        <f aca="false">ROUND(C82*$C$6,2)</f>
        <v>33550.35</v>
      </c>
      <c r="E82" s="125" t="n">
        <f aca="false">D82*1.12</f>
        <v>37576.392</v>
      </c>
      <c r="F82" s="126" t="s">
        <v>198</v>
      </c>
    </row>
    <row r="83" customFormat="false" ht="13.5" hidden="false" customHeight="false" outlineLevel="0" collapsed="false">
      <c r="A83" s="114" t="s">
        <v>209</v>
      </c>
      <c r="B83" s="115" t="s">
        <v>210</v>
      </c>
      <c r="C83" s="124" t="n">
        <v>94.22</v>
      </c>
      <c r="D83" s="95" t="n">
        <f aca="false">ROUND(C83*$C$6,2)</f>
        <v>35718.8</v>
      </c>
      <c r="E83" s="125" t="n">
        <f aca="false">D83*1.12</f>
        <v>40005.056</v>
      </c>
      <c r="F83" s="126" t="s">
        <v>198</v>
      </c>
    </row>
    <row r="84" customFormat="false" ht="13.5" hidden="false" customHeight="false" outlineLevel="0" collapsed="false">
      <c r="A84" s="114" t="s">
        <v>211</v>
      </c>
      <c r="B84" s="115" t="s">
        <v>212</v>
      </c>
      <c r="C84" s="124" t="n">
        <v>88.5</v>
      </c>
      <c r="D84" s="95" t="n">
        <f aca="false">ROUND(C84*$C$6,2)</f>
        <v>33550.35</v>
      </c>
      <c r="E84" s="125" t="n">
        <f aca="false">D84*1.12</f>
        <v>37576.392</v>
      </c>
      <c r="F84" s="126" t="s">
        <v>198</v>
      </c>
    </row>
    <row r="85" customFormat="false" ht="13.5" hidden="false" customHeight="false" outlineLevel="0" collapsed="false">
      <c r="A85" s="163"/>
      <c r="B85" s="88"/>
      <c r="C85" s="103"/>
      <c r="D85" s="95" t="n">
        <f aca="false">ROUND(C85*$C$6,2)</f>
        <v>0</v>
      </c>
      <c r="E85" s="104"/>
      <c r="F85" s="150"/>
    </row>
    <row r="86" s="164" customFormat="true" ht="13.5" hidden="false" customHeight="false" outlineLevel="0" collapsed="false">
      <c r="A86" s="114" t="s">
        <v>213</v>
      </c>
      <c r="B86" s="115" t="s">
        <v>214</v>
      </c>
      <c r="C86" s="124" t="n">
        <v>276.49</v>
      </c>
      <c r="D86" s="95" t="n">
        <f aca="false">ROUND(C86*$C$6,2)</f>
        <v>104817.36</v>
      </c>
      <c r="E86" s="125" t="n">
        <f aca="false">D86*1.12</f>
        <v>117395.4432</v>
      </c>
      <c r="F86" s="118" t="s">
        <v>215</v>
      </c>
    </row>
    <row r="87" s="164" customFormat="true" ht="13.5" hidden="false" customHeight="false" outlineLevel="0" collapsed="false">
      <c r="A87" s="127" t="s">
        <v>216</v>
      </c>
      <c r="B87" s="128" t="s">
        <v>217</v>
      </c>
      <c r="C87" s="129" t="n">
        <v>276.49</v>
      </c>
      <c r="D87" s="95" t="n">
        <f aca="false">ROUND(C87*$C$6,2)</f>
        <v>104817.36</v>
      </c>
      <c r="E87" s="130" t="n">
        <f aca="false">D87*1.12</f>
        <v>117395.4432</v>
      </c>
      <c r="F87" s="119" t="s">
        <v>218</v>
      </c>
    </row>
    <row r="88" s="164" customFormat="true" ht="13.5" hidden="false" customHeight="false" outlineLevel="0" collapsed="false">
      <c r="A88" s="149"/>
      <c r="B88" s="88"/>
      <c r="C88" s="103"/>
      <c r="D88" s="95" t="n">
        <f aca="false">ROUND(C88*$C$6,2)</f>
        <v>0</v>
      </c>
      <c r="E88" s="104"/>
      <c r="F88" s="105"/>
    </row>
    <row r="89" s="164" customFormat="true" ht="13.5" hidden="false" customHeight="false" outlineLevel="0" collapsed="false">
      <c r="A89" s="92" t="s">
        <v>219</v>
      </c>
      <c r="B89" s="93" t="s">
        <v>220</v>
      </c>
      <c r="C89" s="94" t="n">
        <v>96.84</v>
      </c>
      <c r="D89" s="95" t="n">
        <f aca="false">ROUND(C89*$C$6,2)</f>
        <v>36712.04</v>
      </c>
      <c r="E89" s="96" t="n">
        <f aca="false">D89*1.12</f>
        <v>41117.4848</v>
      </c>
      <c r="F89" s="97" t="s">
        <v>221</v>
      </c>
    </row>
    <row r="90" customFormat="false" ht="13.5" hidden="false" customHeight="false" outlineLevel="0" collapsed="false">
      <c r="A90" s="114" t="s">
        <v>222</v>
      </c>
      <c r="B90" s="115" t="s">
        <v>223</v>
      </c>
      <c r="C90" s="124" t="n">
        <v>107.04</v>
      </c>
      <c r="D90" s="95" t="n">
        <f aca="false">ROUND(C90*$C$6,2)</f>
        <v>40578.86</v>
      </c>
      <c r="E90" s="125" t="n">
        <f aca="false">D90*1.12</f>
        <v>45448.3232</v>
      </c>
      <c r="F90" s="126" t="s">
        <v>224</v>
      </c>
    </row>
    <row r="91" customFormat="false" ht="13.5" hidden="false" customHeight="false" outlineLevel="0" collapsed="false">
      <c r="A91" s="114" t="s">
        <v>225</v>
      </c>
      <c r="B91" s="115" t="s">
        <v>226</v>
      </c>
      <c r="C91" s="124" t="n">
        <v>118.82</v>
      </c>
      <c r="D91" s="95" t="n">
        <f aca="false">ROUND(C91*$C$6,2)</f>
        <v>45044.66</v>
      </c>
      <c r="E91" s="125" t="n">
        <f aca="false">D91*1.12</f>
        <v>50450.0192</v>
      </c>
      <c r="F91" s="126" t="s">
        <v>227</v>
      </c>
    </row>
    <row r="92" customFormat="false" ht="13.5" hidden="false" customHeight="false" outlineLevel="0" collapsed="false">
      <c r="A92" s="149"/>
      <c r="B92" s="88"/>
      <c r="C92" s="103"/>
      <c r="D92" s="95" t="n">
        <f aca="false">ROUND(C92*$C$6,2)</f>
        <v>0</v>
      </c>
      <c r="E92" s="104"/>
      <c r="F92" s="150"/>
    </row>
    <row r="93" customFormat="false" ht="13.5" hidden="false" customHeight="false" outlineLevel="0" collapsed="false">
      <c r="A93" s="114" t="s">
        <v>228</v>
      </c>
      <c r="B93" s="115" t="s">
        <v>229</v>
      </c>
      <c r="C93" s="116" t="n">
        <v>265.47</v>
      </c>
      <c r="D93" s="95" t="n">
        <f aca="false">ROUND(C93*$C$6,2)</f>
        <v>100639.68</v>
      </c>
      <c r="E93" s="117" t="n">
        <f aca="false">D93*1.12</f>
        <v>112716.4416</v>
      </c>
      <c r="F93" s="118" t="s">
        <v>230</v>
      </c>
    </row>
    <row r="94" customFormat="false" ht="13.5" hidden="false" customHeight="false" outlineLevel="0" collapsed="false">
      <c r="A94" s="127" t="s">
        <v>231</v>
      </c>
      <c r="B94" s="128" t="s">
        <v>232</v>
      </c>
      <c r="C94" s="165" t="n">
        <v>265.47</v>
      </c>
      <c r="D94" s="95" t="n">
        <f aca="false">ROUND(C94*$C$6,2)</f>
        <v>100639.68</v>
      </c>
      <c r="E94" s="166" t="n">
        <f aca="false">D94*1.12</f>
        <v>112716.4416</v>
      </c>
      <c r="F94" s="119" t="s">
        <v>233</v>
      </c>
    </row>
    <row r="95" customFormat="false" ht="13.5" hidden="false" customHeight="false" outlineLevel="0" collapsed="false">
      <c r="A95" s="102"/>
      <c r="B95" s="88"/>
      <c r="C95" s="103"/>
      <c r="D95" s="95" t="n">
        <f aca="false">ROUND(C95*$C$6,2)</f>
        <v>0</v>
      </c>
      <c r="E95" s="104"/>
      <c r="F95" s="105"/>
    </row>
    <row r="96" customFormat="false" ht="13.5" hidden="false" customHeight="false" outlineLevel="0" collapsed="false">
      <c r="A96" s="131" t="s">
        <v>234</v>
      </c>
      <c r="B96" s="132" t="s">
        <v>235</v>
      </c>
      <c r="C96" s="132" t="n">
        <v>98.04</v>
      </c>
      <c r="D96" s="95" t="n">
        <f aca="false">ROUND(C96*$C$6,2)</f>
        <v>37166.96</v>
      </c>
      <c r="E96" s="133" t="n">
        <f aca="false">D96*1.12</f>
        <v>41626.9952</v>
      </c>
      <c r="F96" s="97"/>
    </row>
    <row r="97" customFormat="false" ht="13.5" hidden="false" customHeight="false" outlineLevel="0" collapsed="false">
      <c r="A97" s="114" t="s">
        <v>236</v>
      </c>
      <c r="B97" s="115" t="s">
        <v>237</v>
      </c>
      <c r="C97" s="124" t="n">
        <v>98.04</v>
      </c>
      <c r="D97" s="95" t="n">
        <f aca="false">ROUND(C97*$C$6,2)</f>
        <v>37166.96</v>
      </c>
      <c r="E97" s="125" t="n">
        <f aca="false">D97*1.12</f>
        <v>41626.9952</v>
      </c>
      <c r="F97" s="126" t="s">
        <v>238</v>
      </c>
    </row>
    <row r="98" s="164" customFormat="true" ht="13.5" hidden="false" customHeight="false" outlineLevel="0" collapsed="false">
      <c r="A98" s="114" t="s">
        <v>239</v>
      </c>
      <c r="B98" s="115" t="s">
        <v>240</v>
      </c>
      <c r="C98" s="124" t="n">
        <v>109.82</v>
      </c>
      <c r="D98" s="95" t="n">
        <f aca="false">ROUND(C98*$C$6,2)</f>
        <v>41632.76</v>
      </c>
      <c r="E98" s="125" t="n">
        <f aca="false">D98*1.12</f>
        <v>46628.6912</v>
      </c>
      <c r="F98" s="126" t="s">
        <v>238</v>
      </c>
    </row>
    <row r="99" s="164" customFormat="true" ht="13.5" hidden="false" customHeight="false" outlineLevel="0" collapsed="false">
      <c r="A99" s="114" t="s">
        <v>241</v>
      </c>
      <c r="B99" s="115" t="s">
        <v>242</v>
      </c>
      <c r="C99" s="124" t="n">
        <v>120.58</v>
      </c>
      <c r="D99" s="95" t="n">
        <f aca="false">ROUND(C99*$C$6,2)</f>
        <v>45711.88</v>
      </c>
      <c r="E99" s="125" t="n">
        <f aca="false">D99*1.12</f>
        <v>51197.3056</v>
      </c>
      <c r="F99" s="126" t="s">
        <v>243</v>
      </c>
    </row>
    <row r="100" s="46" customFormat="true" ht="13.5" hidden="false" customHeight="false" outlineLevel="0" collapsed="false">
      <c r="A100" s="114" t="s">
        <v>244</v>
      </c>
      <c r="B100" s="115" t="s">
        <v>245</v>
      </c>
      <c r="C100" s="124" t="n">
        <v>98.04</v>
      </c>
      <c r="D100" s="95" t="n">
        <f aca="false">ROUND(C100*$C$6,2)</f>
        <v>37166.96</v>
      </c>
      <c r="E100" s="125" t="n">
        <f aca="false">D100*1.12</f>
        <v>41626.9952</v>
      </c>
      <c r="F100" s="126" t="s">
        <v>238</v>
      </c>
    </row>
    <row r="101" s="46" customFormat="true" ht="13.5" hidden="false" customHeight="false" outlineLevel="0" collapsed="false">
      <c r="A101" s="167" t="s">
        <v>246</v>
      </c>
      <c r="B101" s="168" t="s">
        <v>247</v>
      </c>
      <c r="C101" s="168" t="n">
        <v>109.82</v>
      </c>
      <c r="D101" s="95" t="n">
        <f aca="false">ROUND(C101*$C$6,2)</f>
        <v>41632.76</v>
      </c>
      <c r="E101" s="169" t="n">
        <f aca="false">D101*1.12</f>
        <v>46628.6912</v>
      </c>
      <c r="F101" s="126"/>
    </row>
    <row r="102" s="46" customFormat="true" ht="13.5" hidden="false" customHeight="false" outlineLevel="0" collapsed="false">
      <c r="A102" s="127" t="s">
        <v>248</v>
      </c>
      <c r="B102" s="128" t="s">
        <v>249</v>
      </c>
      <c r="C102" s="129" t="n">
        <v>120.58</v>
      </c>
      <c r="D102" s="95" t="n">
        <f aca="false">ROUND(C102*$C$6,2)</f>
        <v>45711.88</v>
      </c>
      <c r="E102" s="130" t="n">
        <f aca="false">D102*1.12</f>
        <v>51197.3056</v>
      </c>
      <c r="F102" s="101" t="s">
        <v>238</v>
      </c>
    </row>
    <row r="103" s="46" customFormat="true" ht="13.5" hidden="false" customHeight="false" outlineLevel="0" collapsed="false">
      <c r="A103" s="170"/>
      <c r="B103" s="171"/>
      <c r="C103" s="103"/>
      <c r="D103" s="95" t="n">
        <f aca="false">ROUND(C103*$C$6,2)</f>
        <v>0</v>
      </c>
      <c r="E103" s="104"/>
      <c r="F103" s="105"/>
    </row>
    <row r="104" s="46" customFormat="true" ht="13.5" hidden="false" customHeight="false" outlineLevel="0" collapsed="false">
      <c r="A104" s="172" t="s">
        <v>250</v>
      </c>
      <c r="B104" s="173" t="s">
        <v>251</v>
      </c>
      <c r="C104" s="108" t="n">
        <v>125</v>
      </c>
      <c r="D104" s="95" t="n">
        <f aca="false">ROUND(C104*$C$6,2)</f>
        <v>47387.5</v>
      </c>
      <c r="E104" s="130" t="n">
        <f aca="false">D104*1.12</f>
        <v>53074</v>
      </c>
      <c r="F104" s="110"/>
    </row>
    <row r="105" s="46" customFormat="true" ht="13.5" hidden="false" customHeight="false" outlineLevel="0" collapsed="false">
      <c r="A105" s="170"/>
      <c r="B105" s="171"/>
      <c r="C105" s="103"/>
      <c r="D105" s="95" t="n">
        <f aca="false">ROUND(C105*$C$6,2)</f>
        <v>0</v>
      </c>
      <c r="E105" s="104"/>
      <c r="F105" s="105"/>
    </row>
    <row r="106" s="164" customFormat="true" ht="13.5" hidden="false" customHeight="false" outlineLevel="0" collapsed="false">
      <c r="A106" s="92" t="s">
        <v>252</v>
      </c>
      <c r="B106" s="93" t="s">
        <v>253</v>
      </c>
      <c r="C106" s="94" t="n">
        <v>131.68</v>
      </c>
      <c r="D106" s="95" t="n">
        <f aca="false">ROUND(C106*$C$6,2)</f>
        <v>49919.89</v>
      </c>
      <c r="E106" s="96" t="n">
        <f aca="false">D106*1.12</f>
        <v>55910.2768</v>
      </c>
      <c r="F106" s="97" t="s">
        <v>254</v>
      </c>
    </row>
    <row r="107" s="46" customFormat="true" ht="13.5" hidden="false" customHeight="false" outlineLevel="0" collapsed="false">
      <c r="A107" s="114" t="s">
        <v>255</v>
      </c>
      <c r="B107" s="115" t="s">
        <v>256</v>
      </c>
      <c r="C107" s="124" t="n">
        <v>131.68</v>
      </c>
      <c r="D107" s="95" t="n">
        <f aca="false">ROUND(C107*$C$6,2)</f>
        <v>49919.89</v>
      </c>
      <c r="E107" s="125" t="n">
        <f aca="false">D107*1.12</f>
        <v>55910.2768</v>
      </c>
      <c r="F107" s="126" t="s">
        <v>254</v>
      </c>
    </row>
    <row r="108" s="46" customFormat="true" ht="13.5" hidden="false" customHeight="false" outlineLevel="0" collapsed="false">
      <c r="A108" s="114" t="s">
        <v>257</v>
      </c>
      <c r="B108" s="115" t="s">
        <v>258</v>
      </c>
      <c r="C108" s="124" t="n">
        <v>145.51</v>
      </c>
      <c r="D108" s="95" t="n">
        <f aca="false">ROUND(C108*$C$6,2)</f>
        <v>55162.84</v>
      </c>
      <c r="E108" s="125" t="n">
        <f aca="false">D108*1.12</f>
        <v>61782.3808</v>
      </c>
      <c r="F108" s="126" t="s">
        <v>254</v>
      </c>
    </row>
    <row r="109" s="46" customFormat="true" ht="13.5" hidden="false" customHeight="false" outlineLevel="0" collapsed="false">
      <c r="A109" s="127" t="s">
        <v>259</v>
      </c>
      <c r="B109" s="128" t="s">
        <v>260</v>
      </c>
      <c r="C109" s="129" t="n">
        <v>162.78</v>
      </c>
      <c r="D109" s="95" t="n">
        <f aca="false">ROUND(C109*$C$6,2)</f>
        <v>61709.9</v>
      </c>
      <c r="E109" s="130" t="n">
        <f aca="false">D109*1.12</f>
        <v>69115.088</v>
      </c>
      <c r="F109" s="101" t="s">
        <v>254</v>
      </c>
    </row>
    <row r="110" s="46" customFormat="true" ht="13.5" hidden="false" customHeight="false" outlineLevel="0" collapsed="false">
      <c r="A110" s="149"/>
      <c r="B110" s="88"/>
      <c r="C110" s="103"/>
      <c r="D110" s="95" t="n">
        <f aca="false">ROUND(C110*$C$6,2)</f>
        <v>0</v>
      </c>
      <c r="E110" s="104"/>
      <c r="F110" s="105"/>
    </row>
    <row r="111" s="46" customFormat="true" ht="13.5" hidden="false" customHeight="false" outlineLevel="0" collapsed="false">
      <c r="A111" s="134" t="s">
        <v>261</v>
      </c>
      <c r="B111" s="135" t="s">
        <v>262</v>
      </c>
      <c r="C111" s="136" t="n">
        <v>132.52</v>
      </c>
      <c r="D111" s="95" t="n">
        <f aca="false">ROUND(C111*$C$6,2)</f>
        <v>50238.33</v>
      </c>
      <c r="E111" s="137" t="n">
        <f aca="false">D111*1.12</f>
        <v>56266.9296</v>
      </c>
      <c r="F111" s="138" t="s">
        <v>263</v>
      </c>
    </row>
    <row r="112" s="46" customFormat="true" ht="13.5" hidden="false" customHeight="false" outlineLevel="0" collapsed="false">
      <c r="A112" s="139" t="s">
        <v>264</v>
      </c>
      <c r="B112" s="140" t="s">
        <v>265</v>
      </c>
      <c r="C112" s="141" t="n">
        <v>146.31</v>
      </c>
      <c r="D112" s="95" t="n">
        <f aca="false">ROUND(C112*$C$6,2)</f>
        <v>55466.12</v>
      </c>
      <c r="E112" s="142" t="n">
        <f aca="false">D112*1.12</f>
        <v>62122.0544</v>
      </c>
      <c r="F112" s="143" t="s">
        <v>263</v>
      </c>
    </row>
    <row r="113" s="46" customFormat="true" ht="13.5" hidden="false" customHeight="false" outlineLevel="0" collapsed="false">
      <c r="A113" s="144" t="s">
        <v>266</v>
      </c>
      <c r="B113" s="145" t="s">
        <v>267</v>
      </c>
      <c r="C113" s="146" t="n">
        <v>160.1</v>
      </c>
      <c r="D113" s="95" t="n">
        <f aca="false">ROUND(C113*$C$6,2)</f>
        <v>60693.91</v>
      </c>
      <c r="E113" s="147" t="n">
        <f aca="false">D113*1.12</f>
        <v>67977.1792</v>
      </c>
      <c r="F113" s="148" t="s">
        <v>263</v>
      </c>
    </row>
    <row r="114" s="46" customFormat="true" ht="13.5" hidden="false" customHeight="false" outlineLevel="0" collapsed="false">
      <c r="A114" s="174"/>
      <c r="B114" s="88"/>
      <c r="C114" s="103"/>
      <c r="D114" s="95" t="n">
        <f aca="false">ROUND(C114*$C$6,2)</f>
        <v>0</v>
      </c>
      <c r="E114" s="104"/>
      <c r="F114" s="105"/>
    </row>
    <row r="115" s="46" customFormat="true" ht="13.5" hidden="false" customHeight="false" outlineLevel="0" collapsed="false">
      <c r="A115" s="92" t="s">
        <v>268</v>
      </c>
      <c r="B115" s="93" t="s">
        <v>269</v>
      </c>
      <c r="C115" s="94" t="n">
        <v>285.8</v>
      </c>
      <c r="D115" s="95" t="n">
        <f aca="false">ROUND(C115*$C$6,2)</f>
        <v>108346.78</v>
      </c>
      <c r="E115" s="96" t="n">
        <f aca="false">D115*1.12</f>
        <v>121348.3936</v>
      </c>
      <c r="F115" s="113" t="s">
        <v>270</v>
      </c>
    </row>
    <row r="116" s="46" customFormat="true" ht="13.5" hidden="false" customHeight="false" outlineLevel="0" collapsed="false">
      <c r="A116" s="127" t="s">
        <v>271</v>
      </c>
      <c r="B116" s="128" t="s">
        <v>272</v>
      </c>
      <c r="C116" s="129" t="n">
        <v>285.8</v>
      </c>
      <c r="D116" s="95" t="n">
        <f aca="false">ROUND(C116*$C$6,2)</f>
        <v>108346.78</v>
      </c>
      <c r="E116" s="130" t="n">
        <f aca="false">D116*1.12</f>
        <v>121348.3936</v>
      </c>
      <c r="F116" s="119" t="s">
        <v>273</v>
      </c>
    </row>
    <row r="117" s="46" customFormat="true" ht="13.5" hidden="false" customHeight="false" outlineLevel="0" collapsed="false">
      <c r="A117" s="170"/>
      <c r="B117" s="171"/>
      <c r="C117" s="103"/>
      <c r="D117" s="95" t="n">
        <f aca="false">ROUND(C117*$C$6,2)</f>
        <v>0</v>
      </c>
      <c r="E117" s="104"/>
      <c r="F117" s="123"/>
    </row>
    <row r="118" s="46" customFormat="true" ht="13.5" hidden="false" customHeight="false" outlineLevel="0" collapsed="false">
      <c r="A118" s="92" t="s">
        <v>274</v>
      </c>
      <c r="B118" s="93" t="s">
        <v>275</v>
      </c>
      <c r="C118" s="94" t="n">
        <v>345</v>
      </c>
      <c r="D118" s="95" t="n">
        <f aca="false">ROUND(C118*$C$6,2)</f>
        <v>130789.5</v>
      </c>
      <c r="E118" s="96" t="n">
        <f aca="false">D118*1.12</f>
        <v>146484.24</v>
      </c>
      <c r="F118" s="97" t="s">
        <v>276</v>
      </c>
    </row>
    <row r="119" customFormat="false" ht="13.5" hidden="false" customHeight="false" outlineLevel="0" collapsed="false">
      <c r="A119" s="127" t="s">
        <v>277</v>
      </c>
      <c r="B119" s="128" t="s">
        <v>278</v>
      </c>
      <c r="C119" s="129" t="n">
        <v>368.39</v>
      </c>
      <c r="D119" s="95" t="n">
        <f aca="false">ROUND(C119*$C$6,2)</f>
        <v>139656.65</v>
      </c>
      <c r="E119" s="130" t="n">
        <f aca="false">D119*1.12</f>
        <v>156415.448</v>
      </c>
      <c r="F119" s="101" t="s">
        <v>276</v>
      </c>
    </row>
    <row r="120" s="46" customFormat="true" ht="13.5" hidden="false" customHeight="false" outlineLevel="0" collapsed="false">
      <c r="A120" s="102"/>
      <c r="B120" s="88"/>
      <c r="C120" s="103"/>
      <c r="D120" s="95" t="n">
        <f aca="false">ROUND(C120*$C$6,2)</f>
        <v>0</v>
      </c>
      <c r="E120" s="104"/>
      <c r="F120" s="105"/>
    </row>
    <row r="121" s="46" customFormat="true" ht="13.5" hidden="false" customHeight="false" outlineLevel="0" collapsed="false">
      <c r="A121" s="175" t="s">
        <v>279</v>
      </c>
      <c r="B121" s="176" t="s">
        <v>280</v>
      </c>
      <c r="C121" s="111" t="n">
        <v>210.12</v>
      </c>
      <c r="D121" s="95" t="n">
        <f aca="false">ROUND(C121*$C$6,2)</f>
        <v>79656.49</v>
      </c>
      <c r="E121" s="112" t="n">
        <f aca="false">D121*1.12</f>
        <v>89215.2688</v>
      </c>
      <c r="F121" s="177" t="s">
        <v>281</v>
      </c>
    </row>
    <row r="122" customFormat="false" ht="13.5" hidden="false" customHeight="false" outlineLevel="0" collapsed="false">
      <c r="A122" s="178" t="s">
        <v>282</v>
      </c>
      <c r="B122" s="179" t="s">
        <v>283</v>
      </c>
      <c r="C122" s="116" t="n">
        <v>220.1</v>
      </c>
      <c r="D122" s="95" t="n">
        <f aca="false">ROUND(C122*$C$6,2)</f>
        <v>83439.91</v>
      </c>
      <c r="E122" s="117" t="n">
        <f aca="false">D122*1.12</f>
        <v>93452.6992</v>
      </c>
      <c r="F122" s="180" t="s">
        <v>281</v>
      </c>
    </row>
    <row r="123" customFormat="false" ht="13.5" hidden="false" customHeight="false" outlineLevel="0" collapsed="false">
      <c r="A123" s="178" t="s">
        <v>284</v>
      </c>
      <c r="B123" s="179" t="s">
        <v>285</v>
      </c>
      <c r="C123" s="116" t="n">
        <v>235.13</v>
      </c>
      <c r="D123" s="95" t="n">
        <f aca="false">ROUND(C123*$C$6,2)</f>
        <v>89137.78</v>
      </c>
      <c r="E123" s="117" t="n">
        <f aca="false">D123*1.12</f>
        <v>99834.3136</v>
      </c>
      <c r="F123" s="126" t="s">
        <v>286</v>
      </c>
    </row>
    <row r="124" s="46" customFormat="true" ht="13.5" hidden="false" customHeight="false" outlineLevel="0" collapsed="false">
      <c r="A124" s="178" t="s">
        <v>287</v>
      </c>
      <c r="B124" s="179" t="s">
        <v>288</v>
      </c>
      <c r="C124" s="116" t="n">
        <v>210.12</v>
      </c>
      <c r="D124" s="95" t="n">
        <f aca="false">ROUND(C124*$C$6,2)</f>
        <v>79656.49</v>
      </c>
      <c r="E124" s="117" t="n">
        <f aca="false">D124*1.12</f>
        <v>89215.2688</v>
      </c>
      <c r="F124" s="180" t="s">
        <v>281</v>
      </c>
    </row>
    <row r="125" customFormat="false" ht="13.5" hidden="false" customHeight="false" outlineLevel="0" collapsed="false">
      <c r="A125" s="178" t="s">
        <v>289</v>
      </c>
      <c r="B125" s="179" t="s">
        <v>290</v>
      </c>
      <c r="C125" s="116" t="n">
        <v>220.1</v>
      </c>
      <c r="D125" s="95" t="n">
        <f aca="false">ROUND(C125*$C$6,2)</f>
        <v>83439.91</v>
      </c>
      <c r="E125" s="117" t="n">
        <f aca="false">D125*1.12</f>
        <v>93452.6992</v>
      </c>
      <c r="F125" s="180" t="s">
        <v>281</v>
      </c>
    </row>
    <row r="126" s="46" customFormat="true" ht="13.5" hidden="false" customHeight="false" outlineLevel="0" collapsed="false">
      <c r="A126" s="181" t="s">
        <v>291</v>
      </c>
      <c r="B126" s="182" t="s">
        <v>292</v>
      </c>
      <c r="C126" s="165" t="n">
        <v>235.13</v>
      </c>
      <c r="D126" s="95" t="n">
        <f aca="false">ROUND(C126*$C$6,2)</f>
        <v>89137.78</v>
      </c>
      <c r="E126" s="166" t="n">
        <f aca="false">D126*1.12</f>
        <v>99834.3136</v>
      </c>
      <c r="F126" s="183" t="s">
        <v>281</v>
      </c>
    </row>
    <row r="127" customFormat="false" ht="13.5" hidden="false" customHeight="false" outlineLevel="0" collapsed="false">
      <c r="A127" s="184"/>
      <c r="B127" s="185"/>
      <c r="C127" s="85"/>
      <c r="D127" s="95" t="n">
        <f aca="false">ROUND(C127*$C$6,2)</f>
        <v>0</v>
      </c>
      <c r="E127" s="84"/>
      <c r="F127" s="186"/>
    </row>
    <row r="128" customFormat="false" ht="13.5" hidden="false" customHeight="false" outlineLevel="0" collapsed="false">
      <c r="A128" s="92" t="s">
        <v>293</v>
      </c>
      <c r="B128" s="93" t="s">
        <v>294</v>
      </c>
      <c r="C128" s="94" t="n">
        <v>165.47</v>
      </c>
      <c r="D128" s="95" t="n">
        <f aca="false">ROUND(C128*$C$6,2)</f>
        <v>62729.68</v>
      </c>
      <c r="E128" s="96" t="n">
        <f aca="false">D128*1.12</f>
        <v>70257.2416</v>
      </c>
      <c r="F128" s="97" t="s">
        <v>295</v>
      </c>
    </row>
    <row r="129" customFormat="false" ht="13.5" hidden="false" customHeight="false" outlineLevel="0" collapsed="false">
      <c r="A129" s="114" t="s">
        <v>296</v>
      </c>
      <c r="B129" s="115" t="s">
        <v>297</v>
      </c>
      <c r="C129" s="124" t="n">
        <v>165.47</v>
      </c>
      <c r="D129" s="95" t="n">
        <f aca="false">ROUND(C129*$C$6,2)</f>
        <v>62729.68</v>
      </c>
      <c r="E129" s="125" t="n">
        <f aca="false">D129*1.12</f>
        <v>70257.2416</v>
      </c>
      <c r="F129" s="126" t="s">
        <v>295</v>
      </c>
    </row>
    <row r="130" customFormat="false" ht="13.5" hidden="false" customHeight="false" outlineLevel="0" collapsed="false">
      <c r="A130" s="114" t="s">
        <v>298</v>
      </c>
      <c r="B130" s="115" t="s">
        <v>299</v>
      </c>
      <c r="C130" s="124" t="n">
        <v>186.73</v>
      </c>
      <c r="D130" s="95" t="n">
        <f aca="false">ROUND(C130*$C$6,2)</f>
        <v>70789.34</v>
      </c>
      <c r="E130" s="125" t="n">
        <f aca="false">D130*1.12</f>
        <v>79284.0608</v>
      </c>
      <c r="F130" s="126" t="s">
        <v>295</v>
      </c>
    </row>
    <row r="131" customFormat="false" ht="13.5" hidden="false" customHeight="false" outlineLevel="0" collapsed="false">
      <c r="A131" s="127" t="s">
        <v>300</v>
      </c>
      <c r="B131" s="128" t="s">
        <v>301</v>
      </c>
      <c r="C131" s="129" t="n">
        <v>208</v>
      </c>
      <c r="D131" s="95" t="n">
        <f aca="false">ROUND(C131*$C$6,2)</f>
        <v>78852.8</v>
      </c>
      <c r="E131" s="130" t="n">
        <f aca="false">D131*1.12</f>
        <v>88315.136</v>
      </c>
      <c r="F131" s="101" t="s">
        <v>295</v>
      </c>
    </row>
    <row r="132" customFormat="false" ht="13.5" hidden="false" customHeight="false" outlineLevel="0" collapsed="false">
      <c r="A132" s="149"/>
      <c r="B132" s="88"/>
      <c r="C132" s="103"/>
      <c r="D132" s="95" t="n">
        <f aca="false">ROUND(C132*$C$6,2)</f>
        <v>0</v>
      </c>
      <c r="E132" s="104"/>
      <c r="F132" s="105"/>
    </row>
    <row r="133" customFormat="false" ht="13.5" hidden="false" customHeight="false" outlineLevel="0" collapsed="false">
      <c r="A133" s="187" t="s">
        <v>302</v>
      </c>
      <c r="B133" s="135" t="s">
        <v>303</v>
      </c>
      <c r="C133" s="136" t="n">
        <v>163.92</v>
      </c>
      <c r="D133" s="95" t="n">
        <f aca="false">ROUND(C133*$C$6,2)</f>
        <v>62142.07</v>
      </c>
      <c r="E133" s="137" t="n">
        <f aca="false">D133*1.12</f>
        <v>69599.1184</v>
      </c>
      <c r="F133" s="138" t="s">
        <v>304</v>
      </c>
    </row>
    <row r="134" customFormat="false" ht="13.5" hidden="false" customHeight="false" outlineLevel="0" collapsed="false">
      <c r="A134" s="188" t="s">
        <v>305</v>
      </c>
      <c r="B134" s="140" t="s">
        <v>306</v>
      </c>
      <c r="C134" s="141" t="n">
        <v>182.76</v>
      </c>
      <c r="D134" s="95" t="n">
        <f aca="false">ROUND(C134*$C$6,2)</f>
        <v>69284.32</v>
      </c>
      <c r="E134" s="142" t="n">
        <f aca="false">D134*1.12</f>
        <v>77598.4384</v>
      </c>
      <c r="F134" s="143" t="s">
        <v>304</v>
      </c>
    </row>
    <row r="135" customFormat="false" ht="13.5" hidden="false" customHeight="false" outlineLevel="0" collapsed="false">
      <c r="A135" s="189" t="s">
        <v>307</v>
      </c>
      <c r="B135" s="145" t="s">
        <v>308</v>
      </c>
      <c r="C135" s="146" t="n">
        <v>201.63</v>
      </c>
      <c r="D135" s="95" t="n">
        <f aca="false">ROUND(C135*$C$6,2)</f>
        <v>76437.93</v>
      </c>
      <c r="E135" s="147" t="n">
        <f aca="false">D135*1.12</f>
        <v>85610.4816</v>
      </c>
      <c r="F135" s="148" t="s">
        <v>304</v>
      </c>
    </row>
    <row r="136" customFormat="false" ht="13.5" hidden="false" customHeight="false" outlineLevel="0" collapsed="false">
      <c r="A136" s="190"/>
      <c r="B136" s="191"/>
      <c r="C136" s="85"/>
      <c r="D136" s="95" t="n">
        <f aca="false">ROUND(C136*$C$6,2)</f>
        <v>0</v>
      </c>
      <c r="E136" s="84"/>
      <c r="F136" s="105"/>
    </row>
    <row r="137" customFormat="false" ht="13.5" hidden="false" customHeight="false" outlineLevel="0" collapsed="false">
      <c r="A137" s="192" t="s">
        <v>309</v>
      </c>
      <c r="B137" s="193" t="s">
        <v>310</v>
      </c>
      <c r="C137" s="111" t="n">
        <v>186.47</v>
      </c>
      <c r="D137" s="95" t="n">
        <f aca="false">ROUND(C137*$C$6,2)</f>
        <v>70690.78</v>
      </c>
      <c r="E137" s="112" t="n">
        <f aca="false">D137*1.12</f>
        <v>79173.6736</v>
      </c>
      <c r="F137" s="113" t="s">
        <v>311</v>
      </c>
    </row>
    <row r="138" customFormat="false" ht="13.5" hidden="false" customHeight="false" outlineLevel="0" collapsed="false">
      <c r="A138" s="194" t="s">
        <v>312</v>
      </c>
      <c r="B138" s="195" t="s">
        <v>313</v>
      </c>
      <c r="C138" s="116" t="n">
        <v>207.88</v>
      </c>
      <c r="D138" s="95" t="n">
        <f aca="false">ROUND(C138*$C$6,2)</f>
        <v>78807.31</v>
      </c>
      <c r="E138" s="117" t="n">
        <f aca="false">D138*1.12</f>
        <v>88264.1872</v>
      </c>
      <c r="F138" s="118" t="s">
        <v>311</v>
      </c>
    </row>
    <row r="139" customFormat="false" ht="13.5" hidden="false" customHeight="false" outlineLevel="0" collapsed="false">
      <c r="A139" s="194" t="s">
        <v>314</v>
      </c>
      <c r="B139" s="195" t="s">
        <v>315</v>
      </c>
      <c r="C139" s="116" t="n">
        <v>238.18</v>
      </c>
      <c r="D139" s="95" t="n">
        <f aca="false">ROUND(C139*$C$6,2)</f>
        <v>90294.04</v>
      </c>
      <c r="E139" s="117" t="n">
        <f aca="false">D139*1.12</f>
        <v>101129.3248</v>
      </c>
      <c r="F139" s="118" t="s">
        <v>316</v>
      </c>
    </row>
    <row r="140" customFormat="false" ht="13.5" hidden="false" customHeight="false" outlineLevel="0" collapsed="false">
      <c r="A140" s="194" t="s">
        <v>317</v>
      </c>
      <c r="B140" s="195" t="s">
        <v>318</v>
      </c>
      <c r="C140" s="116" t="n">
        <v>186.67</v>
      </c>
      <c r="D140" s="95" t="n">
        <f aca="false">ROUND(C140*$C$6,2)</f>
        <v>70766.6</v>
      </c>
      <c r="E140" s="117" t="n">
        <f aca="false">D140*1.12</f>
        <v>79258.592</v>
      </c>
      <c r="F140" s="118" t="s">
        <v>311</v>
      </c>
    </row>
    <row r="141" customFormat="false" ht="13.5" hidden="false" customHeight="false" outlineLevel="0" collapsed="false">
      <c r="A141" s="194" t="s">
        <v>319</v>
      </c>
      <c r="B141" s="195" t="s">
        <v>320</v>
      </c>
      <c r="C141" s="116" t="n">
        <v>207.43</v>
      </c>
      <c r="D141" s="95" t="n">
        <f aca="false">ROUND(C141*$C$6,2)</f>
        <v>78636.71</v>
      </c>
      <c r="E141" s="117" t="n">
        <f aca="false">D141*1.12</f>
        <v>88073.1152</v>
      </c>
      <c r="F141" s="118" t="s">
        <v>311</v>
      </c>
    </row>
    <row r="142" customFormat="false" ht="13.5" hidden="false" customHeight="false" outlineLevel="0" collapsed="false">
      <c r="A142" s="196" t="s">
        <v>321</v>
      </c>
      <c r="B142" s="197" t="s">
        <v>322</v>
      </c>
      <c r="C142" s="165" t="n">
        <v>238.18</v>
      </c>
      <c r="D142" s="95" t="n">
        <f aca="false">ROUND(C142*$C$6,2)</f>
        <v>90294.04</v>
      </c>
      <c r="E142" s="166" t="n">
        <f aca="false">D142*1.12</f>
        <v>101129.3248</v>
      </c>
      <c r="F142" s="119" t="s">
        <v>311</v>
      </c>
    </row>
    <row r="143" customFormat="false" ht="13.5" hidden="false" customHeight="false" outlineLevel="0" collapsed="false">
      <c r="A143" s="198"/>
      <c r="B143" s="89"/>
      <c r="C143" s="85"/>
      <c r="D143" s="95" t="n">
        <f aca="false">ROUND(C143*$C$6,2)</f>
        <v>0</v>
      </c>
      <c r="E143" s="84"/>
      <c r="F143" s="123"/>
    </row>
    <row r="144" customFormat="false" ht="13.5" hidden="false" customHeight="false" outlineLevel="0" collapsed="false">
      <c r="A144" s="92" t="s">
        <v>323</v>
      </c>
      <c r="B144" s="93" t="s">
        <v>324</v>
      </c>
      <c r="C144" s="199" t="n">
        <v>176.4</v>
      </c>
      <c r="D144" s="95" t="n">
        <f aca="false">ROUND(C144*$C$6,2)</f>
        <v>66873.24</v>
      </c>
      <c r="E144" s="200" t="n">
        <f aca="false">D144*1.12</f>
        <v>74898.0288</v>
      </c>
      <c r="F144" s="201"/>
      <c r="G144" s="202" t="n">
        <v>176.39865</v>
      </c>
      <c r="H144" s="203" t="e">
        <f aca="false">G144/$H$10</f>
        <v>#DIV/0!</v>
      </c>
    </row>
    <row r="145" customFormat="false" ht="13.5" hidden="false" customHeight="false" outlineLevel="0" collapsed="false">
      <c r="A145" s="114" t="s">
        <v>325</v>
      </c>
      <c r="B145" s="115" t="s">
        <v>326</v>
      </c>
      <c r="C145" s="204" t="n">
        <v>200</v>
      </c>
      <c r="D145" s="95" t="n">
        <f aca="false">ROUND(C145*$C$6,2)</f>
        <v>75820</v>
      </c>
      <c r="E145" s="205" t="n">
        <f aca="false">D145*1.12</f>
        <v>84918.4</v>
      </c>
      <c r="F145" s="206"/>
      <c r="G145" s="207" t="n">
        <v>0</v>
      </c>
      <c r="H145" s="208" t="n">
        <v>200</v>
      </c>
    </row>
    <row r="146" customFormat="false" ht="13.5" hidden="false" customHeight="false" outlineLevel="0" collapsed="false">
      <c r="A146" s="127" t="s">
        <v>327</v>
      </c>
      <c r="B146" s="128" t="s">
        <v>328</v>
      </c>
      <c r="C146" s="209" t="n">
        <v>213.47</v>
      </c>
      <c r="D146" s="95" t="n">
        <f aca="false">ROUND(C146*$C$6,2)</f>
        <v>80926.48</v>
      </c>
      <c r="E146" s="210" t="n">
        <f aca="false">D146*1.12</f>
        <v>90637.6576</v>
      </c>
      <c r="F146" s="211"/>
      <c r="G146" s="212" t="n">
        <v>213.4683</v>
      </c>
      <c r="H146" s="213" t="e">
        <f aca="false">G146/$H$10</f>
        <v>#DIV/0!</v>
      </c>
    </row>
    <row r="147" customFormat="false" ht="13.5" hidden="false" customHeight="false" outlineLevel="0" collapsed="false">
      <c r="A147" s="214"/>
      <c r="B147" s="215"/>
      <c r="C147" s="215"/>
      <c r="D147" s="95" t="n">
        <f aca="false">ROUND(C147*$C$6,2)</f>
        <v>0</v>
      </c>
      <c r="E147" s="216"/>
      <c r="F147" s="123"/>
    </row>
    <row r="148" customFormat="false" ht="13.5" hidden="false" customHeight="false" outlineLevel="0" collapsed="false">
      <c r="A148" s="92" t="s">
        <v>329</v>
      </c>
      <c r="B148" s="93" t="s">
        <v>330</v>
      </c>
      <c r="C148" s="94" t="n">
        <v>181.48</v>
      </c>
      <c r="D148" s="95" t="n">
        <f aca="false">ROUND(C148*$C$6,2)</f>
        <v>68799.07</v>
      </c>
      <c r="E148" s="96" t="n">
        <f aca="false">D148*1.12</f>
        <v>77054.9584</v>
      </c>
      <c r="F148" s="113" t="s">
        <v>331</v>
      </c>
    </row>
    <row r="149" customFormat="false" ht="13.5" hidden="false" customHeight="false" outlineLevel="0" collapsed="false">
      <c r="A149" s="114" t="s">
        <v>332</v>
      </c>
      <c r="B149" s="115" t="s">
        <v>333</v>
      </c>
      <c r="C149" s="124" t="n">
        <v>197.82</v>
      </c>
      <c r="D149" s="95" t="n">
        <f aca="false">ROUND(C149*$C$6,2)</f>
        <v>74993.56</v>
      </c>
      <c r="E149" s="125" t="n">
        <f aca="false">D149*1.12</f>
        <v>83992.7872</v>
      </c>
      <c r="F149" s="118" t="s">
        <v>331</v>
      </c>
    </row>
    <row r="150" customFormat="false" ht="13.5" hidden="false" customHeight="false" outlineLevel="0" collapsed="false">
      <c r="A150" s="114" t="s">
        <v>334</v>
      </c>
      <c r="B150" s="115" t="s">
        <v>335</v>
      </c>
      <c r="C150" s="124" t="n">
        <v>219.58</v>
      </c>
      <c r="D150" s="95" t="n">
        <f aca="false">ROUND(C150*$C$6,2)</f>
        <v>83242.78</v>
      </c>
      <c r="E150" s="125" t="n">
        <f aca="false">D150*1.12</f>
        <v>93231.9136</v>
      </c>
      <c r="F150" s="118" t="s">
        <v>336</v>
      </c>
    </row>
    <row r="151" customFormat="false" ht="13.5" hidden="false" customHeight="false" outlineLevel="0" collapsed="false">
      <c r="A151" s="114" t="s">
        <v>337</v>
      </c>
      <c r="B151" s="115" t="s">
        <v>338</v>
      </c>
      <c r="C151" s="124" t="n">
        <v>181.48</v>
      </c>
      <c r="D151" s="95" t="n">
        <f aca="false">ROUND(C151*$C$6,2)</f>
        <v>68799.07</v>
      </c>
      <c r="E151" s="125" t="n">
        <f aca="false">D151*1.12</f>
        <v>77054.9584</v>
      </c>
      <c r="F151" s="118" t="s">
        <v>331</v>
      </c>
    </row>
    <row r="152" customFormat="false" ht="13.5" hidden="false" customHeight="false" outlineLevel="0" collapsed="false">
      <c r="A152" s="114" t="s">
        <v>339</v>
      </c>
      <c r="B152" s="115" t="s">
        <v>340</v>
      </c>
      <c r="C152" s="124" t="n">
        <v>197.82</v>
      </c>
      <c r="D152" s="95" t="n">
        <f aca="false">ROUND(C152*$C$6,2)</f>
        <v>74993.56</v>
      </c>
      <c r="E152" s="125" t="n">
        <f aca="false">D152*1.12</f>
        <v>83992.7872</v>
      </c>
      <c r="F152" s="118" t="s">
        <v>331</v>
      </c>
    </row>
    <row r="153" customFormat="false" ht="13.5" hidden="false" customHeight="false" outlineLevel="0" collapsed="false">
      <c r="A153" s="217" t="s">
        <v>341</v>
      </c>
      <c r="B153" s="218" t="s">
        <v>342</v>
      </c>
      <c r="C153" s="219" t="n">
        <v>219.58</v>
      </c>
      <c r="D153" s="95" t="n">
        <f aca="false">ROUND(C153*$C$6,2)</f>
        <v>83242.78</v>
      </c>
      <c r="E153" s="220" t="n">
        <f aca="false">D153*1.12</f>
        <v>93231.9136</v>
      </c>
      <c r="F153" s="221" t="s">
        <v>331</v>
      </c>
    </row>
    <row r="154" customFormat="false" ht="13.5" hidden="false" customHeight="false" outlineLevel="0" collapsed="false">
      <c r="A154" s="222" t="s">
        <v>343</v>
      </c>
      <c r="B154" s="223" t="s">
        <v>344</v>
      </c>
      <c r="C154" s="99" t="n">
        <v>192.06</v>
      </c>
      <c r="D154" s="95" t="n">
        <f aca="false">ROUND(C154*$C$6,2)</f>
        <v>72809.95</v>
      </c>
      <c r="E154" s="100" t="n">
        <f aca="false">D154*1.12</f>
        <v>81547.144</v>
      </c>
      <c r="F154" s="119"/>
    </row>
    <row r="155" customFormat="false" ht="13.5" hidden="false" customHeight="false" outlineLevel="0" collapsed="false">
      <c r="A155" s="149"/>
      <c r="B155" s="88"/>
      <c r="C155" s="85"/>
      <c r="D155" s="95" t="n">
        <f aca="false">ROUND(C155*$C$6,2)</f>
        <v>0</v>
      </c>
      <c r="E155" s="84"/>
      <c r="F155" s="123"/>
    </row>
    <row r="156" customFormat="false" ht="13.5" hidden="false" customHeight="false" outlineLevel="0" collapsed="false">
      <c r="A156" s="224" t="s">
        <v>345</v>
      </c>
      <c r="B156" s="193" t="s">
        <v>346</v>
      </c>
      <c r="C156" s="111" t="n">
        <v>187.03</v>
      </c>
      <c r="D156" s="95" t="n">
        <f aca="false">ROUND(C156*$C$6,2)</f>
        <v>70903.07</v>
      </c>
      <c r="E156" s="112" t="n">
        <f aca="false">D156*1.12</f>
        <v>79411.4384</v>
      </c>
      <c r="F156" s="113" t="s">
        <v>311</v>
      </c>
    </row>
    <row r="157" customFormat="false" ht="13.5" hidden="false" customHeight="false" outlineLevel="0" collapsed="false">
      <c r="A157" s="225" t="s">
        <v>347</v>
      </c>
      <c r="B157" s="195" t="s">
        <v>348</v>
      </c>
      <c r="C157" s="116" t="n">
        <v>207.28</v>
      </c>
      <c r="D157" s="95" t="n">
        <f aca="false">ROUND(C157*$C$6,2)</f>
        <v>78579.85</v>
      </c>
      <c r="E157" s="117" t="n">
        <f aca="false">D157*1.12</f>
        <v>88009.432</v>
      </c>
      <c r="F157" s="118" t="s">
        <v>349</v>
      </c>
    </row>
    <row r="158" customFormat="false" ht="13.5" hidden="false" customHeight="false" outlineLevel="0" collapsed="false">
      <c r="A158" s="226" t="s">
        <v>350</v>
      </c>
      <c r="B158" s="197" t="s">
        <v>351</v>
      </c>
      <c r="C158" s="165" t="n">
        <v>229</v>
      </c>
      <c r="D158" s="95" t="n">
        <f aca="false">ROUND(C158*$C$6,2)</f>
        <v>86813.9</v>
      </c>
      <c r="E158" s="166" t="n">
        <f aca="false">D158*1.12</f>
        <v>97231.568</v>
      </c>
      <c r="F158" s="119" t="s">
        <v>352</v>
      </c>
    </row>
    <row r="159" customFormat="false" ht="13.5" hidden="false" customHeight="false" outlineLevel="0" collapsed="false">
      <c r="A159" s="227"/>
      <c r="B159" s="89"/>
      <c r="C159" s="85"/>
      <c r="D159" s="95" t="n">
        <f aca="false">ROUND(C159*$C$6,2)</f>
        <v>0</v>
      </c>
      <c r="E159" s="84"/>
      <c r="F159" s="123"/>
    </row>
    <row r="160" s="233" customFormat="true" ht="13.5" hidden="false" customHeight="false" outlineLevel="0" collapsed="false">
      <c r="A160" s="228" t="s">
        <v>353</v>
      </c>
      <c r="B160" s="229" t="s">
        <v>354</v>
      </c>
      <c r="C160" s="230" t="n">
        <v>222</v>
      </c>
      <c r="D160" s="95" t="n">
        <f aca="false">ROUND(C160*$C$6,2)</f>
        <v>84160.2</v>
      </c>
      <c r="E160" s="231" t="n">
        <f aca="false">D160*1.12</f>
        <v>94259.424</v>
      </c>
      <c r="F160" s="232"/>
    </row>
    <row r="161" customFormat="false" ht="13.5" hidden="false" customHeight="false" outlineLevel="0" collapsed="false">
      <c r="A161" s="149"/>
      <c r="B161" s="88"/>
      <c r="C161" s="103"/>
      <c r="D161" s="95" t="n">
        <f aca="false">ROUND(C161*$C$6,2)</f>
        <v>0</v>
      </c>
      <c r="E161" s="104"/>
      <c r="F161" s="105"/>
    </row>
    <row r="162" customFormat="false" ht="13.5" hidden="false" customHeight="true" outlineLevel="0" collapsed="false">
      <c r="A162" s="92" t="s">
        <v>355</v>
      </c>
      <c r="B162" s="93" t="s">
        <v>356</v>
      </c>
      <c r="C162" s="94" t="n">
        <v>331.14</v>
      </c>
      <c r="D162" s="95" t="n">
        <f aca="false">ROUND(C162*$C$6,2)</f>
        <v>125535.17</v>
      </c>
      <c r="E162" s="96" t="n">
        <f aca="false">D162*1.12</f>
        <v>140599.3904</v>
      </c>
      <c r="F162" s="113" t="s">
        <v>357</v>
      </c>
    </row>
    <row r="163" customFormat="false" ht="13.5" hidden="false" customHeight="false" outlineLevel="0" collapsed="false">
      <c r="A163" s="127" t="s">
        <v>358</v>
      </c>
      <c r="B163" s="128" t="s">
        <v>359</v>
      </c>
      <c r="C163" s="129" t="n">
        <v>331.14</v>
      </c>
      <c r="D163" s="95" t="n">
        <f aca="false">ROUND(C163*$C$6,2)</f>
        <v>125535.17</v>
      </c>
      <c r="E163" s="130" t="n">
        <f aca="false">D163*1.12</f>
        <v>140599.3904</v>
      </c>
      <c r="F163" s="119" t="s">
        <v>360</v>
      </c>
    </row>
    <row r="164" customFormat="false" ht="13.5" hidden="false" customHeight="false" outlineLevel="0" collapsed="false">
      <c r="A164" s="102"/>
      <c r="B164" s="88"/>
      <c r="C164" s="103"/>
      <c r="D164" s="95" t="n">
        <f aca="false">ROUND(C164*$C$6,2)</f>
        <v>0</v>
      </c>
      <c r="E164" s="104"/>
      <c r="F164" s="123"/>
    </row>
    <row r="165" customFormat="false" ht="13.5" hidden="false" customHeight="false" outlineLevel="0" collapsed="false">
      <c r="D165" s="95" t="n">
        <f aca="false">ROUND(C165*$C$6,2)</f>
        <v>0</v>
      </c>
    </row>
    <row r="166" customFormat="false" ht="13.5" hidden="false" customHeight="false" outlineLevel="0" collapsed="false">
      <c r="A166" s="234"/>
      <c r="B166" s="235"/>
      <c r="C166" s="236"/>
      <c r="D166" s="95" t="n">
        <f aca="false">ROUND(C166*$C$6,2)</f>
        <v>0</v>
      </c>
      <c r="E166" s="237"/>
      <c r="F166" s="123"/>
    </row>
    <row r="167" customFormat="false" ht="13.5" hidden="false" customHeight="false" outlineLevel="0" collapsed="false">
      <c r="A167" s="92" t="s">
        <v>361</v>
      </c>
      <c r="B167" s="93" t="s">
        <v>362</v>
      </c>
      <c r="C167" s="111" t="n">
        <v>372.92</v>
      </c>
      <c r="D167" s="95" t="n">
        <f aca="false">ROUND(C167*$C$6,2)</f>
        <v>141373.97</v>
      </c>
      <c r="E167" s="112" t="n">
        <f aca="false">D167*1.12</f>
        <v>158338.8464</v>
      </c>
      <c r="F167" s="113" t="s">
        <v>363</v>
      </c>
    </row>
    <row r="168" customFormat="false" ht="13.5" hidden="false" customHeight="false" outlineLevel="0" collapsed="false">
      <c r="A168" s="114" t="s">
        <v>364</v>
      </c>
      <c r="B168" s="115" t="s">
        <v>365</v>
      </c>
      <c r="C168" s="116" t="n">
        <v>411.36</v>
      </c>
      <c r="D168" s="95" t="n">
        <f aca="false">ROUND(C168*$C$6,2)</f>
        <v>155946.58</v>
      </c>
      <c r="E168" s="117" t="n">
        <f aca="false">D168*1.12</f>
        <v>174660.1696</v>
      </c>
      <c r="F168" s="118" t="s">
        <v>363</v>
      </c>
    </row>
    <row r="169" customFormat="false" ht="13.5" hidden="false" customHeight="false" outlineLevel="0" collapsed="false">
      <c r="A169" s="114" t="s">
        <v>366</v>
      </c>
      <c r="B169" s="115" t="s">
        <v>367</v>
      </c>
      <c r="C169" s="116" t="n">
        <v>453.17</v>
      </c>
      <c r="D169" s="95" t="n">
        <f aca="false">ROUND(C169*$C$6,2)</f>
        <v>171796.75</v>
      </c>
      <c r="E169" s="117" t="n">
        <f aca="false">D169*1.12</f>
        <v>192412.36</v>
      </c>
      <c r="F169" s="118" t="s">
        <v>368</v>
      </c>
    </row>
    <row r="170" customFormat="false" ht="13.5" hidden="false" customHeight="false" outlineLevel="0" collapsed="false">
      <c r="A170" s="114" t="s">
        <v>369</v>
      </c>
      <c r="B170" s="115" t="s">
        <v>370</v>
      </c>
      <c r="C170" s="116" t="n">
        <v>347.79</v>
      </c>
      <c r="D170" s="95" t="n">
        <f aca="false">ROUND(C170*$C$6,2)</f>
        <v>131847.19</v>
      </c>
      <c r="E170" s="117" t="n">
        <f aca="false">D170*1.12</f>
        <v>147668.8528</v>
      </c>
      <c r="F170" s="118" t="s">
        <v>363</v>
      </c>
    </row>
    <row r="171" customFormat="false" ht="13.5" hidden="false" customHeight="false" outlineLevel="0" collapsed="false">
      <c r="A171" s="114" t="s">
        <v>371</v>
      </c>
      <c r="B171" s="115" t="s">
        <v>372</v>
      </c>
      <c r="C171" s="116" t="n">
        <v>366.49</v>
      </c>
      <c r="D171" s="95" t="n">
        <f aca="false">ROUND(C171*$C$6,2)</f>
        <v>138936.36</v>
      </c>
      <c r="E171" s="117" t="n">
        <f aca="false">D171*1.12</f>
        <v>155608.7232</v>
      </c>
      <c r="F171" s="118" t="s">
        <v>363</v>
      </c>
    </row>
    <row r="172" customFormat="false" ht="13.5" hidden="false" customHeight="false" outlineLevel="0" collapsed="false">
      <c r="A172" s="114" t="s">
        <v>373</v>
      </c>
      <c r="B172" s="115" t="s">
        <v>374</v>
      </c>
      <c r="C172" s="116" t="n">
        <v>392.66</v>
      </c>
      <c r="D172" s="95" t="n">
        <f aca="false">ROUND(C172*$C$6,2)</f>
        <v>148857.41</v>
      </c>
      <c r="E172" s="117" t="n">
        <f aca="false">D172*1.12</f>
        <v>166720.2992</v>
      </c>
      <c r="F172" s="118" t="s">
        <v>363</v>
      </c>
      <c r="G172" s="87" t="s">
        <v>375</v>
      </c>
      <c r="H172" s="87" t="s">
        <v>375</v>
      </c>
      <c r="I172" s="87" t="s">
        <v>375</v>
      </c>
      <c r="J172" s="87" t="s">
        <v>375</v>
      </c>
      <c r="K172" s="87" t="s">
        <v>375</v>
      </c>
      <c r="L172" s="87" t="s">
        <v>375</v>
      </c>
      <c r="M172" s="87" t="s">
        <v>375</v>
      </c>
      <c r="N172" s="87" t="s">
        <v>375</v>
      </c>
      <c r="O172" s="87" t="s">
        <v>375</v>
      </c>
      <c r="P172" s="87" t="s">
        <v>375</v>
      </c>
      <c r="Q172" s="87" t="s">
        <v>375</v>
      </c>
      <c r="R172" s="87" t="s">
        <v>375</v>
      </c>
      <c r="S172" s="87" t="s">
        <v>375</v>
      </c>
      <c r="T172" s="87" t="s">
        <v>375</v>
      </c>
      <c r="U172" s="87" t="s">
        <v>375</v>
      </c>
      <c r="V172" s="87" t="s">
        <v>375</v>
      </c>
      <c r="W172" s="87" t="s">
        <v>375</v>
      </c>
      <c r="X172" s="87" t="s">
        <v>375</v>
      </c>
      <c r="Y172" s="87" t="s">
        <v>375</v>
      </c>
      <c r="Z172" s="87" t="s">
        <v>375</v>
      </c>
      <c r="AA172" s="87" t="s">
        <v>375</v>
      </c>
      <c r="AB172" s="87" t="s">
        <v>375</v>
      </c>
      <c r="AC172" s="87" t="s">
        <v>375</v>
      </c>
      <c r="AD172" s="87" t="s">
        <v>375</v>
      </c>
      <c r="AE172" s="87" t="s">
        <v>375</v>
      </c>
      <c r="AF172" s="87" t="s">
        <v>375</v>
      </c>
      <c r="AG172" s="87" t="s">
        <v>375</v>
      </c>
      <c r="AH172" s="87" t="s">
        <v>375</v>
      </c>
      <c r="AI172" s="87" t="s">
        <v>375</v>
      </c>
      <c r="AJ172" s="87" t="s">
        <v>375</v>
      </c>
      <c r="AK172" s="87" t="s">
        <v>375</v>
      </c>
      <c r="AL172" s="87" t="s">
        <v>375</v>
      </c>
      <c r="AM172" s="87" t="s">
        <v>375</v>
      </c>
      <c r="AN172" s="87" t="s">
        <v>375</v>
      </c>
      <c r="AO172" s="87" t="s">
        <v>375</v>
      </c>
      <c r="AP172" s="87" t="s">
        <v>375</v>
      </c>
      <c r="AQ172" s="87" t="s">
        <v>375</v>
      </c>
      <c r="AR172" s="87" t="s">
        <v>375</v>
      </c>
      <c r="AS172" s="87" t="s">
        <v>375</v>
      </c>
      <c r="AT172" s="87" t="s">
        <v>375</v>
      </c>
      <c r="AU172" s="87" t="s">
        <v>375</v>
      </c>
      <c r="AV172" s="87" t="s">
        <v>375</v>
      </c>
      <c r="AW172" s="87" t="s">
        <v>375</v>
      </c>
      <c r="AX172" s="87" t="s">
        <v>375</v>
      </c>
      <c r="AY172" s="87" t="s">
        <v>375</v>
      </c>
      <c r="AZ172" s="87" t="s">
        <v>375</v>
      </c>
      <c r="BA172" s="87" t="s">
        <v>375</v>
      </c>
      <c r="BB172" s="87" t="s">
        <v>375</v>
      </c>
      <c r="BC172" s="87" t="s">
        <v>375</v>
      </c>
      <c r="BD172" s="87" t="s">
        <v>375</v>
      </c>
      <c r="BE172" s="87" t="s">
        <v>375</v>
      </c>
      <c r="BF172" s="87" t="s">
        <v>375</v>
      </c>
      <c r="BG172" s="87" t="s">
        <v>375</v>
      </c>
      <c r="BH172" s="87" t="s">
        <v>375</v>
      </c>
      <c r="BI172" s="87" t="s">
        <v>375</v>
      </c>
      <c r="BJ172" s="87" t="s">
        <v>375</v>
      </c>
      <c r="BK172" s="87" t="s">
        <v>375</v>
      </c>
      <c r="BL172" s="87" t="s">
        <v>375</v>
      </c>
      <c r="BM172" s="87" t="s">
        <v>375</v>
      </c>
      <c r="BN172" s="87" t="s">
        <v>375</v>
      </c>
      <c r="BO172" s="87" t="s">
        <v>375</v>
      </c>
      <c r="BP172" s="87" t="s">
        <v>375</v>
      </c>
      <c r="BQ172" s="87" t="s">
        <v>375</v>
      </c>
      <c r="BR172" s="87" t="s">
        <v>375</v>
      </c>
      <c r="BS172" s="87" t="s">
        <v>375</v>
      </c>
      <c r="BT172" s="87" t="s">
        <v>375</v>
      </c>
      <c r="BU172" s="87" t="s">
        <v>375</v>
      </c>
      <c r="BV172" s="87" t="s">
        <v>375</v>
      </c>
      <c r="BW172" s="87" t="s">
        <v>375</v>
      </c>
      <c r="BX172" s="87" t="s">
        <v>375</v>
      </c>
      <c r="BY172" s="87" t="s">
        <v>375</v>
      </c>
      <c r="BZ172" s="87" t="s">
        <v>375</v>
      </c>
      <c r="CA172" s="87" t="s">
        <v>375</v>
      </c>
      <c r="CB172" s="87" t="s">
        <v>375</v>
      </c>
      <c r="CC172" s="87" t="s">
        <v>375</v>
      </c>
      <c r="CD172" s="87" t="s">
        <v>375</v>
      </c>
      <c r="CE172" s="87" t="s">
        <v>375</v>
      </c>
      <c r="CF172" s="87" t="s">
        <v>375</v>
      </c>
      <c r="CG172" s="87" t="s">
        <v>375</v>
      </c>
      <c r="CH172" s="87" t="s">
        <v>375</v>
      </c>
      <c r="CI172" s="87" t="s">
        <v>375</v>
      </c>
      <c r="CJ172" s="87" t="s">
        <v>375</v>
      </c>
      <c r="CK172" s="87" t="s">
        <v>375</v>
      </c>
      <c r="CL172" s="87" t="s">
        <v>375</v>
      </c>
      <c r="CM172" s="87" t="s">
        <v>375</v>
      </c>
      <c r="CN172" s="87" t="s">
        <v>375</v>
      </c>
      <c r="CO172" s="87" t="s">
        <v>375</v>
      </c>
      <c r="CP172" s="87" t="s">
        <v>375</v>
      </c>
      <c r="CQ172" s="87" t="s">
        <v>375</v>
      </c>
      <c r="CR172" s="87" t="s">
        <v>375</v>
      </c>
      <c r="CS172" s="87" t="s">
        <v>375</v>
      </c>
      <c r="CT172" s="87" t="s">
        <v>375</v>
      </c>
      <c r="CU172" s="87" t="s">
        <v>375</v>
      </c>
      <c r="CV172" s="87" t="s">
        <v>375</v>
      </c>
      <c r="CW172" s="87" t="s">
        <v>375</v>
      </c>
      <c r="CX172" s="87" t="s">
        <v>375</v>
      </c>
      <c r="CY172" s="87" t="s">
        <v>375</v>
      </c>
      <c r="CZ172" s="87" t="s">
        <v>375</v>
      </c>
      <c r="DA172" s="87" t="s">
        <v>375</v>
      </c>
      <c r="DB172" s="87" t="s">
        <v>375</v>
      </c>
      <c r="DC172" s="87" t="s">
        <v>375</v>
      </c>
      <c r="DD172" s="87" t="s">
        <v>375</v>
      </c>
      <c r="DE172" s="87" t="s">
        <v>375</v>
      </c>
      <c r="DF172" s="87" t="s">
        <v>375</v>
      </c>
      <c r="DG172" s="87" t="s">
        <v>375</v>
      </c>
      <c r="DH172" s="87" t="s">
        <v>375</v>
      </c>
      <c r="DI172" s="87" t="s">
        <v>375</v>
      </c>
      <c r="DJ172" s="87" t="s">
        <v>375</v>
      </c>
      <c r="DK172" s="87" t="s">
        <v>375</v>
      </c>
      <c r="DL172" s="87" t="s">
        <v>375</v>
      </c>
      <c r="DM172" s="87" t="s">
        <v>375</v>
      </c>
      <c r="DN172" s="87" t="s">
        <v>375</v>
      </c>
      <c r="DO172" s="87" t="s">
        <v>375</v>
      </c>
      <c r="DP172" s="87" t="s">
        <v>375</v>
      </c>
      <c r="DQ172" s="87" t="s">
        <v>375</v>
      </c>
      <c r="DR172" s="87" t="s">
        <v>375</v>
      </c>
      <c r="DS172" s="87" t="s">
        <v>375</v>
      </c>
      <c r="DT172" s="87" t="s">
        <v>375</v>
      </c>
      <c r="DU172" s="87" t="s">
        <v>375</v>
      </c>
      <c r="DV172" s="87" t="s">
        <v>375</v>
      </c>
      <c r="DW172" s="87" t="s">
        <v>375</v>
      </c>
      <c r="DX172" s="87" t="s">
        <v>375</v>
      </c>
      <c r="DY172" s="87" t="s">
        <v>375</v>
      </c>
      <c r="DZ172" s="87" t="s">
        <v>375</v>
      </c>
      <c r="EA172" s="87" t="s">
        <v>375</v>
      </c>
      <c r="EB172" s="87" t="s">
        <v>375</v>
      </c>
      <c r="EC172" s="87" t="s">
        <v>375</v>
      </c>
      <c r="ED172" s="87" t="s">
        <v>375</v>
      </c>
      <c r="EE172" s="87" t="s">
        <v>375</v>
      </c>
      <c r="EF172" s="87" t="s">
        <v>375</v>
      </c>
      <c r="EG172" s="87" t="s">
        <v>375</v>
      </c>
      <c r="EH172" s="87" t="s">
        <v>375</v>
      </c>
      <c r="EI172" s="87" t="s">
        <v>375</v>
      </c>
      <c r="EJ172" s="87" t="s">
        <v>375</v>
      </c>
      <c r="EK172" s="87" t="s">
        <v>375</v>
      </c>
      <c r="EL172" s="87" t="s">
        <v>375</v>
      </c>
      <c r="EM172" s="87" t="s">
        <v>375</v>
      </c>
      <c r="EN172" s="87" t="s">
        <v>375</v>
      </c>
      <c r="EO172" s="87" t="s">
        <v>375</v>
      </c>
      <c r="EP172" s="87" t="s">
        <v>375</v>
      </c>
      <c r="EQ172" s="87" t="s">
        <v>375</v>
      </c>
      <c r="ER172" s="87" t="s">
        <v>375</v>
      </c>
      <c r="ES172" s="87" t="s">
        <v>375</v>
      </c>
      <c r="ET172" s="87" t="s">
        <v>375</v>
      </c>
      <c r="EU172" s="87" t="s">
        <v>375</v>
      </c>
      <c r="EV172" s="87" t="s">
        <v>375</v>
      </c>
      <c r="EW172" s="87" t="s">
        <v>375</v>
      </c>
      <c r="EX172" s="87" t="s">
        <v>375</v>
      </c>
      <c r="EY172" s="87" t="s">
        <v>375</v>
      </c>
      <c r="EZ172" s="87" t="s">
        <v>375</v>
      </c>
      <c r="FA172" s="87" t="s">
        <v>375</v>
      </c>
      <c r="FB172" s="87" t="s">
        <v>375</v>
      </c>
      <c r="FC172" s="87" t="s">
        <v>375</v>
      </c>
      <c r="FD172" s="87" t="s">
        <v>375</v>
      </c>
      <c r="FE172" s="87" t="s">
        <v>375</v>
      </c>
      <c r="FF172" s="87" t="s">
        <v>375</v>
      </c>
      <c r="FG172" s="87" t="s">
        <v>375</v>
      </c>
      <c r="FH172" s="87" t="s">
        <v>375</v>
      </c>
      <c r="FI172" s="87" t="s">
        <v>375</v>
      </c>
      <c r="FJ172" s="87" t="s">
        <v>375</v>
      </c>
      <c r="FK172" s="87" t="s">
        <v>375</v>
      </c>
      <c r="FL172" s="87" t="s">
        <v>375</v>
      </c>
      <c r="FM172" s="87" t="s">
        <v>375</v>
      </c>
      <c r="FN172" s="87" t="s">
        <v>375</v>
      </c>
      <c r="FO172" s="87" t="s">
        <v>375</v>
      </c>
      <c r="FP172" s="87" t="s">
        <v>375</v>
      </c>
      <c r="FQ172" s="87" t="s">
        <v>375</v>
      </c>
      <c r="FR172" s="87" t="s">
        <v>375</v>
      </c>
      <c r="FS172" s="87" t="s">
        <v>375</v>
      </c>
      <c r="FT172" s="87" t="s">
        <v>375</v>
      </c>
      <c r="FU172" s="87" t="s">
        <v>375</v>
      </c>
      <c r="FV172" s="87" t="s">
        <v>375</v>
      </c>
      <c r="FW172" s="87" t="s">
        <v>375</v>
      </c>
      <c r="FX172" s="87" t="s">
        <v>375</v>
      </c>
      <c r="FY172" s="87" t="s">
        <v>375</v>
      </c>
      <c r="FZ172" s="87" t="s">
        <v>375</v>
      </c>
      <c r="GA172" s="87" t="s">
        <v>375</v>
      </c>
      <c r="GB172" s="87" t="s">
        <v>375</v>
      </c>
      <c r="GC172" s="87" t="s">
        <v>375</v>
      </c>
      <c r="GD172" s="87" t="s">
        <v>375</v>
      </c>
      <c r="GE172" s="87" t="s">
        <v>375</v>
      </c>
      <c r="GF172" s="87" t="s">
        <v>375</v>
      </c>
      <c r="GG172" s="87" t="s">
        <v>375</v>
      </c>
      <c r="GH172" s="87" t="s">
        <v>375</v>
      </c>
      <c r="GI172" s="87" t="s">
        <v>375</v>
      </c>
      <c r="GJ172" s="87" t="s">
        <v>375</v>
      </c>
      <c r="GK172" s="87" t="s">
        <v>375</v>
      </c>
      <c r="GL172" s="87" t="s">
        <v>375</v>
      </c>
      <c r="GM172" s="87" t="s">
        <v>375</v>
      </c>
      <c r="GN172" s="87" t="s">
        <v>375</v>
      </c>
      <c r="GO172" s="87" t="s">
        <v>375</v>
      </c>
      <c r="GP172" s="87" t="s">
        <v>375</v>
      </c>
      <c r="GQ172" s="87" t="s">
        <v>375</v>
      </c>
      <c r="GR172" s="87" t="s">
        <v>375</v>
      </c>
      <c r="GS172" s="87" t="s">
        <v>375</v>
      </c>
      <c r="GT172" s="87" t="s">
        <v>375</v>
      </c>
      <c r="GU172" s="87" t="s">
        <v>375</v>
      </c>
      <c r="GV172" s="87" t="s">
        <v>375</v>
      </c>
      <c r="GW172" s="87" t="s">
        <v>375</v>
      </c>
      <c r="GX172" s="87" t="s">
        <v>375</v>
      </c>
      <c r="GY172" s="87" t="s">
        <v>375</v>
      </c>
      <c r="GZ172" s="87" t="s">
        <v>375</v>
      </c>
      <c r="HA172" s="87" t="s">
        <v>375</v>
      </c>
      <c r="HB172" s="87" t="s">
        <v>375</v>
      </c>
      <c r="HC172" s="87" t="s">
        <v>375</v>
      </c>
      <c r="HD172" s="87" t="s">
        <v>375</v>
      </c>
      <c r="HE172" s="87" t="s">
        <v>375</v>
      </c>
      <c r="HF172" s="87" t="s">
        <v>375</v>
      </c>
      <c r="HG172" s="87" t="s">
        <v>375</v>
      </c>
      <c r="HH172" s="87" t="s">
        <v>375</v>
      </c>
      <c r="HI172" s="87" t="s">
        <v>375</v>
      </c>
      <c r="HJ172" s="87" t="s">
        <v>375</v>
      </c>
      <c r="HK172" s="87" t="s">
        <v>375</v>
      </c>
      <c r="HL172" s="87" t="s">
        <v>375</v>
      </c>
      <c r="HM172" s="87" t="s">
        <v>375</v>
      </c>
      <c r="HN172" s="87" t="s">
        <v>375</v>
      </c>
      <c r="HO172" s="87" t="s">
        <v>375</v>
      </c>
      <c r="HP172" s="87" t="s">
        <v>375</v>
      </c>
      <c r="HQ172" s="87" t="s">
        <v>375</v>
      </c>
      <c r="HR172" s="87" t="s">
        <v>375</v>
      </c>
      <c r="HS172" s="87" t="s">
        <v>375</v>
      </c>
      <c r="HT172" s="87" t="s">
        <v>375</v>
      </c>
      <c r="HU172" s="87" t="s">
        <v>375</v>
      </c>
      <c r="HV172" s="87" t="s">
        <v>375</v>
      </c>
      <c r="HW172" s="87" t="s">
        <v>375</v>
      </c>
      <c r="HX172" s="87" t="s">
        <v>375</v>
      </c>
      <c r="HY172" s="87" t="s">
        <v>375</v>
      </c>
      <c r="HZ172" s="87" t="s">
        <v>375</v>
      </c>
      <c r="IA172" s="87" t="s">
        <v>375</v>
      </c>
      <c r="IB172" s="87" t="s">
        <v>375</v>
      </c>
      <c r="IC172" s="87" t="s">
        <v>375</v>
      </c>
      <c r="ID172" s="87" t="s">
        <v>375</v>
      </c>
      <c r="IE172" s="87" t="s">
        <v>375</v>
      </c>
      <c r="IF172" s="87" t="s">
        <v>375</v>
      </c>
      <c r="IG172" s="87" t="s">
        <v>375</v>
      </c>
      <c r="IH172" s="87" t="s">
        <v>375</v>
      </c>
      <c r="II172" s="87" t="s">
        <v>375</v>
      </c>
      <c r="IJ172" s="87" t="s">
        <v>375</v>
      </c>
      <c r="IK172" s="87" t="s">
        <v>375</v>
      </c>
      <c r="IL172" s="87" t="s">
        <v>375</v>
      </c>
      <c r="IM172" s="87" t="s">
        <v>375</v>
      </c>
      <c r="IN172" s="87" t="s">
        <v>375</v>
      </c>
      <c r="IO172" s="87" t="s">
        <v>375</v>
      </c>
      <c r="IP172" s="87" t="s">
        <v>375</v>
      </c>
      <c r="IQ172" s="87" t="s">
        <v>375</v>
      </c>
      <c r="IR172" s="87" t="s">
        <v>375</v>
      </c>
      <c r="IS172" s="87" t="s">
        <v>375</v>
      </c>
      <c r="IT172" s="87" t="s">
        <v>375</v>
      </c>
      <c r="IU172" s="87" t="s">
        <v>375</v>
      </c>
    </row>
    <row r="173" customFormat="false" ht="13.5" hidden="false" customHeight="false" outlineLevel="0" collapsed="false">
      <c r="A173" s="238" t="s">
        <v>376</v>
      </c>
      <c r="B173" s="239" t="s">
        <v>377</v>
      </c>
      <c r="C173" s="168" t="n">
        <v>372.92</v>
      </c>
      <c r="D173" s="95" t="n">
        <f aca="false">ROUND(C173*$C$6,2)</f>
        <v>141373.97</v>
      </c>
      <c r="E173" s="169" t="n">
        <f aca="false">D173*1.12</f>
        <v>158338.8464</v>
      </c>
      <c r="F173" s="240"/>
      <c r="G173" s="87"/>
      <c r="H173" s="87"/>
      <c r="I173" s="87"/>
      <c r="J173" s="87"/>
      <c r="K173" s="87"/>
      <c r="L173" s="87"/>
      <c r="M173" s="87"/>
      <c r="N173" s="87"/>
      <c r="O173" s="87"/>
      <c r="P173" s="87"/>
      <c r="Q173" s="87"/>
      <c r="R173" s="87"/>
      <c r="S173" s="87"/>
      <c r="T173" s="87"/>
      <c r="U173" s="87"/>
      <c r="V173" s="87"/>
      <c r="W173" s="87"/>
      <c r="X173" s="87"/>
      <c r="Y173" s="87"/>
      <c r="Z173" s="87"/>
      <c r="AA173" s="87"/>
      <c r="AB173" s="87"/>
      <c r="AC173" s="87"/>
      <c r="AD173" s="87"/>
      <c r="AE173" s="87"/>
      <c r="AF173" s="87"/>
      <c r="AG173" s="87"/>
      <c r="AH173" s="87"/>
      <c r="AI173" s="87"/>
      <c r="AJ173" s="87"/>
      <c r="AK173" s="87"/>
      <c r="AL173" s="87"/>
      <c r="AM173" s="87"/>
      <c r="AN173" s="87"/>
      <c r="AO173" s="87"/>
      <c r="AP173" s="87"/>
      <c r="AQ173" s="87"/>
      <c r="AR173" s="87"/>
      <c r="AS173" s="87"/>
      <c r="AT173" s="87"/>
      <c r="AU173" s="87"/>
      <c r="AV173" s="87"/>
      <c r="AW173" s="87"/>
      <c r="AX173" s="87"/>
      <c r="AY173" s="87"/>
      <c r="AZ173" s="87"/>
      <c r="BA173" s="87"/>
      <c r="BB173" s="87"/>
      <c r="BC173" s="87"/>
      <c r="BD173" s="87"/>
      <c r="BE173" s="87"/>
      <c r="BF173" s="87"/>
      <c r="BG173" s="87"/>
      <c r="BH173" s="87"/>
      <c r="BI173" s="87"/>
      <c r="BJ173" s="87"/>
      <c r="BK173" s="87"/>
      <c r="BL173" s="87"/>
      <c r="BM173" s="87"/>
      <c r="BN173" s="87"/>
      <c r="BO173" s="87"/>
      <c r="BP173" s="87"/>
      <c r="BQ173" s="87"/>
      <c r="BR173" s="87"/>
      <c r="BS173" s="87"/>
      <c r="BT173" s="87"/>
      <c r="BU173" s="87"/>
      <c r="BV173" s="87"/>
      <c r="BW173" s="87"/>
      <c r="BX173" s="87"/>
      <c r="BY173" s="87"/>
      <c r="BZ173" s="87"/>
      <c r="CA173" s="87"/>
      <c r="CB173" s="87"/>
      <c r="CC173" s="87"/>
      <c r="CD173" s="87"/>
      <c r="CE173" s="87"/>
      <c r="CF173" s="87"/>
      <c r="CG173" s="87"/>
      <c r="CH173" s="87"/>
      <c r="CI173" s="87"/>
      <c r="CJ173" s="87"/>
      <c r="CK173" s="87"/>
      <c r="CL173" s="87"/>
      <c r="CM173" s="87"/>
      <c r="CN173" s="87"/>
      <c r="CO173" s="87"/>
      <c r="CP173" s="87"/>
      <c r="CQ173" s="87"/>
      <c r="CR173" s="87"/>
      <c r="CS173" s="87"/>
      <c r="CT173" s="87"/>
      <c r="CU173" s="87"/>
      <c r="CV173" s="87"/>
      <c r="CW173" s="87"/>
      <c r="CX173" s="87"/>
      <c r="CY173" s="87"/>
      <c r="CZ173" s="87"/>
      <c r="DA173" s="87"/>
      <c r="DB173" s="87"/>
      <c r="DC173" s="87"/>
      <c r="DD173" s="87"/>
      <c r="DE173" s="87"/>
      <c r="DF173" s="87"/>
      <c r="DG173" s="87"/>
      <c r="DH173" s="87"/>
      <c r="DI173" s="87"/>
      <c r="DJ173" s="87"/>
      <c r="DK173" s="87"/>
      <c r="DL173" s="87"/>
      <c r="DM173" s="87"/>
      <c r="DN173" s="87"/>
      <c r="DO173" s="87"/>
      <c r="DP173" s="87"/>
      <c r="DQ173" s="87"/>
      <c r="DR173" s="87"/>
      <c r="DS173" s="87"/>
      <c r="DT173" s="87"/>
      <c r="DU173" s="87"/>
      <c r="DV173" s="87"/>
      <c r="DW173" s="87"/>
      <c r="DX173" s="87"/>
      <c r="DY173" s="87"/>
      <c r="DZ173" s="87"/>
      <c r="EA173" s="87"/>
      <c r="EB173" s="87"/>
      <c r="EC173" s="87"/>
      <c r="ED173" s="87"/>
      <c r="EE173" s="87"/>
      <c r="EF173" s="87"/>
      <c r="EG173" s="87"/>
      <c r="EH173" s="87"/>
      <c r="EI173" s="87"/>
      <c r="EJ173" s="87"/>
      <c r="EK173" s="87"/>
      <c r="EL173" s="87"/>
      <c r="EM173" s="87"/>
      <c r="EN173" s="87"/>
      <c r="EO173" s="87"/>
      <c r="EP173" s="87"/>
      <c r="EQ173" s="87"/>
      <c r="ER173" s="87"/>
      <c r="ES173" s="87"/>
      <c r="ET173" s="87"/>
      <c r="EU173" s="87"/>
      <c r="EV173" s="87"/>
      <c r="EW173" s="87"/>
      <c r="EX173" s="87"/>
      <c r="EY173" s="87"/>
      <c r="EZ173" s="87"/>
      <c r="FA173" s="87"/>
      <c r="FB173" s="87"/>
      <c r="FC173" s="87"/>
      <c r="FD173" s="87"/>
      <c r="FE173" s="87"/>
      <c r="FF173" s="87"/>
      <c r="FG173" s="87"/>
      <c r="FH173" s="87"/>
      <c r="FI173" s="87"/>
      <c r="FJ173" s="87"/>
      <c r="FK173" s="87"/>
      <c r="FL173" s="87"/>
      <c r="FM173" s="87"/>
      <c r="FN173" s="87"/>
      <c r="FO173" s="87"/>
      <c r="FP173" s="87"/>
      <c r="FQ173" s="87"/>
      <c r="FR173" s="87"/>
      <c r="FS173" s="87"/>
      <c r="FT173" s="87"/>
      <c r="FU173" s="87"/>
      <c r="FV173" s="87"/>
      <c r="FW173" s="87"/>
      <c r="FX173" s="87"/>
      <c r="FY173" s="87"/>
      <c r="FZ173" s="87"/>
      <c r="GA173" s="87"/>
      <c r="GB173" s="87"/>
      <c r="GC173" s="87"/>
      <c r="GD173" s="87"/>
      <c r="GE173" s="87"/>
      <c r="GF173" s="87"/>
      <c r="GG173" s="87"/>
      <c r="GH173" s="87"/>
      <c r="GI173" s="87"/>
      <c r="GJ173" s="87"/>
      <c r="GK173" s="87"/>
      <c r="GL173" s="87"/>
      <c r="GM173" s="87"/>
      <c r="GN173" s="87"/>
      <c r="GO173" s="87"/>
      <c r="GP173" s="87"/>
      <c r="GQ173" s="87"/>
      <c r="GR173" s="87"/>
      <c r="GS173" s="87"/>
      <c r="GT173" s="87"/>
      <c r="GU173" s="87"/>
      <c r="GV173" s="87"/>
      <c r="GW173" s="87"/>
      <c r="GX173" s="87"/>
      <c r="GY173" s="87"/>
      <c r="GZ173" s="87"/>
      <c r="HA173" s="87"/>
      <c r="HB173" s="87"/>
      <c r="HC173" s="87"/>
      <c r="HD173" s="87"/>
      <c r="HE173" s="87"/>
      <c r="HF173" s="87"/>
      <c r="HG173" s="87"/>
      <c r="HH173" s="87"/>
      <c r="HI173" s="87"/>
      <c r="HJ173" s="87"/>
      <c r="HK173" s="87"/>
      <c r="HL173" s="87"/>
      <c r="HM173" s="87"/>
      <c r="HN173" s="87"/>
      <c r="HO173" s="87"/>
      <c r="HP173" s="87"/>
      <c r="HQ173" s="87"/>
      <c r="HR173" s="87"/>
      <c r="HS173" s="87"/>
      <c r="HT173" s="87"/>
      <c r="HU173" s="87"/>
      <c r="HV173" s="87"/>
      <c r="HW173" s="87"/>
      <c r="HX173" s="87"/>
      <c r="HY173" s="87"/>
      <c r="HZ173" s="87"/>
      <c r="IA173" s="87"/>
      <c r="IB173" s="87"/>
      <c r="IC173" s="87"/>
      <c r="ID173" s="87"/>
      <c r="IE173" s="87"/>
      <c r="IF173" s="87"/>
      <c r="IG173" s="87"/>
      <c r="IH173" s="87"/>
      <c r="II173" s="87"/>
      <c r="IJ173" s="87"/>
      <c r="IK173" s="87"/>
      <c r="IL173" s="87"/>
      <c r="IM173" s="87"/>
      <c r="IN173" s="87"/>
      <c r="IO173" s="87"/>
      <c r="IP173" s="87"/>
      <c r="IQ173" s="87"/>
      <c r="IR173" s="87"/>
      <c r="IS173" s="87"/>
      <c r="IT173" s="87"/>
      <c r="IU173" s="87"/>
    </row>
    <row r="174" customFormat="false" ht="13.5" hidden="false" customHeight="false" outlineLevel="0" collapsed="false">
      <c r="A174" s="149"/>
      <c r="B174" s="88"/>
      <c r="C174" s="85"/>
      <c r="D174" s="95" t="n">
        <f aca="false">ROUND(C174*$C$6,2)</f>
        <v>0</v>
      </c>
      <c r="E174" s="84"/>
      <c r="F174" s="241"/>
    </row>
    <row r="175" customFormat="false" ht="13.5" hidden="false" customHeight="false" outlineLevel="0" collapsed="false">
      <c r="A175" s="127" t="s">
        <v>378</v>
      </c>
      <c r="B175" s="128" t="s">
        <v>379</v>
      </c>
      <c r="C175" s="165" t="n">
        <v>359.55</v>
      </c>
      <c r="D175" s="95" t="n">
        <f aca="false">ROUND(C175*$C$6,2)</f>
        <v>136305.41</v>
      </c>
      <c r="E175" s="166" t="n">
        <f aca="false">D175*1.12</f>
        <v>152662.0592</v>
      </c>
      <c r="F175" s="119" t="s">
        <v>380</v>
      </c>
    </row>
    <row r="176" customFormat="false" ht="13.5" hidden="false" customHeight="false" outlineLevel="0" collapsed="false">
      <c r="A176" s="102"/>
      <c r="B176" s="88"/>
      <c r="C176" s="85"/>
      <c r="D176" s="95" t="n">
        <f aca="false">ROUND(C176*$C$6,2)</f>
        <v>0</v>
      </c>
      <c r="E176" s="84"/>
      <c r="F176" s="123"/>
    </row>
    <row r="177" customFormat="false" ht="13.5" hidden="false" customHeight="false" outlineLevel="0" collapsed="false">
      <c r="A177" s="242" t="s">
        <v>381</v>
      </c>
      <c r="B177" s="84"/>
      <c r="C177" s="103"/>
      <c r="D177" s="95" t="n">
        <f aca="false">ROUND(C177*$C$6,2)</f>
        <v>0</v>
      </c>
      <c r="E177" s="104"/>
      <c r="F177" s="105"/>
    </row>
    <row r="178" customFormat="false" ht="13.5" hidden="false" customHeight="false" outlineLevel="0" collapsed="false">
      <c r="A178" s="92" t="s">
        <v>382</v>
      </c>
      <c r="B178" s="93" t="s">
        <v>383</v>
      </c>
      <c r="C178" s="94" t="n">
        <v>342.16</v>
      </c>
      <c r="D178" s="95" t="n">
        <f aca="false">ROUND(C178*$C$6,2)</f>
        <v>129712.86</v>
      </c>
      <c r="E178" s="96" t="n">
        <f aca="false">D178*1.12</f>
        <v>145278.4032</v>
      </c>
      <c r="F178" s="97" t="s">
        <v>384</v>
      </c>
    </row>
    <row r="179" customFormat="false" ht="13.5" hidden="false" customHeight="false" outlineLevel="0" collapsed="false">
      <c r="A179" s="127" t="s">
        <v>385</v>
      </c>
      <c r="B179" s="128" t="s">
        <v>386</v>
      </c>
      <c r="C179" s="129" t="n">
        <v>359.89</v>
      </c>
      <c r="D179" s="95" t="n">
        <f aca="false">ROUND(C179*$C$6,2)</f>
        <v>136434.3</v>
      </c>
      <c r="E179" s="130" t="n">
        <f aca="false">D179*1.12</f>
        <v>152806.416</v>
      </c>
      <c r="F179" s="101" t="s">
        <v>384</v>
      </c>
    </row>
    <row r="180" customFormat="false" ht="13.5" hidden="false" customHeight="false" outlineLevel="0" collapsed="false">
      <c r="A180" s="102"/>
      <c r="B180" s="88"/>
      <c r="C180" s="103"/>
      <c r="D180" s="95" t="n">
        <f aca="false">ROUND(C180*$C$6,2)</f>
        <v>0</v>
      </c>
      <c r="E180" s="104"/>
      <c r="F180" s="105"/>
    </row>
    <row r="181" customFormat="false" ht="13.5" hidden="false" customHeight="false" outlineLevel="0" collapsed="false">
      <c r="A181" s="243" t="s">
        <v>387</v>
      </c>
      <c r="B181" s="235"/>
      <c r="C181" s="244"/>
      <c r="D181" s="95" t="n">
        <f aca="false">ROUND(C181*$C$6,2)</f>
        <v>0</v>
      </c>
      <c r="E181" s="245"/>
      <c r="F181" s="246"/>
    </row>
    <row r="182" customFormat="false" ht="24.75" hidden="false" customHeight="true" outlineLevel="0" collapsed="false">
      <c r="A182" s="106" t="s">
        <v>388</v>
      </c>
      <c r="B182" s="247" t="s">
        <v>389</v>
      </c>
      <c r="C182" s="248" t="n">
        <v>2772.38</v>
      </c>
      <c r="D182" s="95" t="n">
        <f aca="false">ROUND(C182*$C$6,2)</f>
        <v>1051009.26</v>
      </c>
      <c r="E182" s="249" t="n">
        <f aca="false">D182*1.12</f>
        <v>1177130.3712</v>
      </c>
      <c r="F182" s="250" t="s">
        <v>390</v>
      </c>
    </row>
    <row r="183" customFormat="false" ht="13.5" hidden="false" customHeight="false" outlineLevel="0" collapsed="false">
      <c r="A183" s="102"/>
      <c r="B183" s="88"/>
      <c r="C183" s="103"/>
      <c r="D183" s="95" t="n">
        <f aca="false">ROUND(C183*$C$6,2)</f>
        <v>0</v>
      </c>
      <c r="E183" s="104"/>
      <c r="F183" s="105"/>
    </row>
    <row r="184" customFormat="false" ht="13.5" hidden="false" customHeight="false" outlineLevel="0" collapsed="false">
      <c r="A184" s="251" t="s">
        <v>391</v>
      </c>
      <c r="B184" s="252"/>
      <c r="C184" s="253"/>
      <c r="D184" s="95" t="n">
        <f aca="false">ROUND(C184*$C$6,2)</f>
        <v>0</v>
      </c>
      <c r="E184" s="254"/>
      <c r="F184" s="255"/>
    </row>
    <row r="185" customFormat="false" ht="13.5" hidden="false" customHeight="false" outlineLevel="0" collapsed="false">
      <c r="A185" s="256" t="s">
        <v>392</v>
      </c>
      <c r="B185" s="257" t="s">
        <v>393</v>
      </c>
      <c r="C185" s="258" t="n">
        <v>1349.15</v>
      </c>
      <c r="D185" s="95" t="n">
        <f aca="false">ROUND(C185*$C$6,2)</f>
        <v>511462.77</v>
      </c>
      <c r="E185" s="259" t="n">
        <f aca="false">D185*1.12</f>
        <v>572838.3024</v>
      </c>
      <c r="F185" s="260" t="s">
        <v>394</v>
      </c>
    </row>
    <row r="186" customFormat="false" ht="13.5" hidden="false" customHeight="false" outlineLevel="0" collapsed="false">
      <c r="A186" s="261" t="s">
        <v>395</v>
      </c>
      <c r="B186" s="262" t="s">
        <v>396</v>
      </c>
      <c r="C186" s="263" t="n">
        <v>1392.16</v>
      </c>
      <c r="D186" s="95" t="n">
        <f aca="false">ROUND(C186*$C$6,2)</f>
        <v>527767.86</v>
      </c>
      <c r="E186" s="264" t="n">
        <f aca="false">D186*1.12</f>
        <v>591100.0032</v>
      </c>
      <c r="F186" s="265" t="s">
        <v>397</v>
      </c>
    </row>
    <row r="187" customFormat="false" ht="13.5" hidden="false" customHeight="false" outlineLevel="0" collapsed="false">
      <c r="A187" s="266"/>
      <c r="B187" s="267"/>
      <c r="C187" s="253"/>
      <c r="D187" s="95" t="n">
        <f aca="false">ROUND(C187*$C$6,2)</f>
        <v>0</v>
      </c>
      <c r="E187" s="254"/>
      <c r="F187" s="268"/>
    </row>
    <row r="188" customFormat="false" ht="13.5" hidden="false" customHeight="false" outlineLevel="0" collapsed="false">
      <c r="A188" s="251" t="s">
        <v>398</v>
      </c>
      <c r="B188" s="84"/>
      <c r="C188" s="103"/>
      <c r="D188" s="95" t="n">
        <f aca="false">ROUND(C188*$C$6,2)</f>
        <v>0</v>
      </c>
      <c r="E188" s="104"/>
      <c r="F188" s="105"/>
    </row>
    <row r="189" customFormat="false" ht="13.5" hidden="false" customHeight="false" outlineLevel="0" collapsed="false">
      <c r="A189" s="269" t="s">
        <v>399</v>
      </c>
      <c r="B189" s="270" t="s">
        <v>400</v>
      </c>
      <c r="C189" s="270" t="n">
        <v>165.82</v>
      </c>
      <c r="D189" s="95" t="n">
        <f aca="false">ROUND(C189*$C$6,2)</f>
        <v>62862.36</v>
      </c>
      <c r="E189" s="271" t="n">
        <f aca="false">D189*1.12</f>
        <v>70405.8432</v>
      </c>
      <c r="F189" s="110"/>
    </row>
    <row r="190" customFormat="false" ht="13.5" hidden="false" customHeight="false" outlineLevel="0" collapsed="false">
      <c r="A190" s="272" t="s">
        <v>401</v>
      </c>
      <c r="B190" s="273" t="s">
        <v>402</v>
      </c>
      <c r="C190" s="274" t="n">
        <v>176.19</v>
      </c>
      <c r="D190" s="95" t="n">
        <f aca="false">ROUND(C190*$C$6,2)</f>
        <v>66793.63</v>
      </c>
      <c r="E190" s="275" t="n">
        <f aca="false">D190*1.12</f>
        <v>74808.8656</v>
      </c>
      <c r="F190" s="276" t="s">
        <v>403</v>
      </c>
    </row>
    <row r="191" customFormat="false" ht="13.5" hidden="false" customHeight="false" outlineLevel="0" collapsed="false">
      <c r="A191" s="114" t="s">
        <v>404</v>
      </c>
      <c r="B191" s="115" t="s">
        <v>405</v>
      </c>
      <c r="C191" s="124" t="n">
        <v>188.18</v>
      </c>
      <c r="D191" s="95" t="n">
        <f aca="false">ROUND(C191*$C$6,2)</f>
        <v>71339.04</v>
      </c>
      <c r="E191" s="125" t="n">
        <f aca="false">D191*1.12</f>
        <v>79899.7248</v>
      </c>
      <c r="F191" s="126" t="s">
        <v>406</v>
      </c>
    </row>
    <row r="192" customFormat="false" ht="13.5" hidden="false" customHeight="false" outlineLevel="0" collapsed="false">
      <c r="A192" s="127" t="s">
        <v>407</v>
      </c>
      <c r="B192" s="128" t="s">
        <v>408</v>
      </c>
      <c r="C192" s="129" t="n">
        <v>202.29</v>
      </c>
      <c r="D192" s="95" t="n">
        <f aca="false">ROUND(C192*$C$6,2)</f>
        <v>76688.14</v>
      </c>
      <c r="E192" s="130" t="n">
        <f aca="false">D192*1.12</f>
        <v>85890.7168</v>
      </c>
      <c r="F192" s="101" t="s">
        <v>409</v>
      </c>
    </row>
    <row r="193" customFormat="false" ht="13.5" hidden="false" customHeight="false" outlineLevel="0" collapsed="false">
      <c r="A193" s="102"/>
      <c r="B193" s="88"/>
      <c r="C193" s="103"/>
      <c r="D193" s="95" t="n">
        <f aca="false">ROUND(C193*$C$6,2)</f>
        <v>0</v>
      </c>
      <c r="E193" s="104"/>
      <c r="F193" s="105"/>
    </row>
    <row r="194" customFormat="false" ht="13.5" hidden="false" customHeight="false" outlineLevel="0" collapsed="false">
      <c r="A194" s="102"/>
      <c r="B194" s="88"/>
      <c r="C194" s="103"/>
      <c r="D194" s="95" t="n">
        <f aca="false">ROUND(C194*$C$6,2)</f>
        <v>0</v>
      </c>
      <c r="E194" s="104"/>
      <c r="F194" s="105"/>
    </row>
    <row r="195" customFormat="false" ht="13.5" hidden="false" customHeight="false" outlineLevel="0" collapsed="false">
      <c r="A195" s="277" t="s">
        <v>410</v>
      </c>
      <c r="B195" s="278" t="s">
        <v>411</v>
      </c>
      <c r="C195" s="279" t="n">
        <v>262.61</v>
      </c>
      <c r="D195" s="95" t="n">
        <f aca="false">ROUND(C195*$C$6,2)</f>
        <v>99555.45</v>
      </c>
      <c r="E195" s="280" t="n">
        <f aca="false">D195*1.12</f>
        <v>111502.104</v>
      </c>
      <c r="F195" s="110"/>
    </row>
    <row r="196" customFormat="false" ht="13.5" hidden="false" customHeight="false" outlineLevel="0" collapsed="false">
      <c r="A196" s="102"/>
      <c r="B196" s="88"/>
      <c r="C196" s="103"/>
      <c r="D196" s="95" t="n">
        <f aca="false">ROUND(C196*$C$6,2)</f>
        <v>0</v>
      </c>
      <c r="E196" s="104"/>
      <c r="F196" s="105"/>
    </row>
    <row r="197" customFormat="false" ht="13.5" hidden="false" customHeight="false" outlineLevel="0" collapsed="false">
      <c r="A197" s="92" t="s">
        <v>412</v>
      </c>
      <c r="B197" s="93" t="s">
        <v>413</v>
      </c>
      <c r="C197" s="94" t="n">
        <v>181.57</v>
      </c>
      <c r="D197" s="95" t="n">
        <f aca="false">ROUND(C197*$C$6,2)</f>
        <v>68833.19</v>
      </c>
      <c r="E197" s="96" t="n">
        <f aca="false">D197*1.12</f>
        <v>77093.1728</v>
      </c>
      <c r="F197" s="97" t="s">
        <v>414</v>
      </c>
    </row>
    <row r="198" customFormat="false" ht="13.5" hidden="false" customHeight="false" outlineLevel="0" collapsed="false">
      <c r="A198" s="114" t="s">
        <v>415</v>
      </c>
      <c r="B198" s="115" t="s">
        <v>416</v>
      </c>
      <c r="C198" s="124" t="n">
        <v>193.57</v>
      </c>
      <c r="D198" s="95" t="n">
        <f aca="false">ROUND(C198*$C$6,2)</f>
        <v>73382.39</v>
      </c>
      <c r="E198" s="125" t="n">
        <f aca="false">D198*1.12</f>
        <v>82188.2768</v>
      </c>
      <c r="F198" s="126" t="s">
        <v>417</v>
      </c>
    </row>
    <row r="199" customFormat="false" ht="13.5" hidden="false" customHeight="false" outlineLevel="0" collapsed="false">
      <c r="A199" s="127" t="s">
        <v>418</v>
      </c>
      <c r="B199" s="128" t="s">
        <v>419</v>
      </c>
      <c r="C199" s="129" t="n">
        <v>207.72</v>
      </c>
      <c r="D199" s="95" t="n">
        <f aca="false">ROUND(C199*$C$6,2)</f>
        <v>78746.65</v>
      </c>
      <c r="E199" s="130" t="n">
        <f aca="false">D199*1.12</f>
        <v>88196.248</v>
      </c>
      <c r="F199" s="101" t="s">
        <v>420</v>
      </c>
    </row>
    <row r="200" customFormat="false" ht="13.5" hidden="false" customHeight="false" outlineLevel="0" collapsed="false">
      <c r="A200" s="102"/>
      <c r="B200" s="88"/>
      <c r="C200" s="103"/>
      <c r="D200" s="95" t="n">
        <f aca="false">ROUND(C200*$C$6,2)</f>
        <v>0</v>
      </c>
      <c r="E200" s="104"/>
      <c r="F200" s="105"/>
    </row>
    <row r="201" customFormat="false" ht="13.5" hidden="false" customHeight="false" outlineLevel="0" collapsed="false">
      <c r="A201" s="92" t="s">
        <v>421</v>
      </c>
      <c r="B201" s="93" t="s">
        <v>422</v>
      </c>
      <c r="C201" s="111" t="n">
        <v>298.18</v>
      </c>
      <c r="D201" s="95" t="n">
        <f aca="false">ROUND(C201*$C$6,2)</f>
        <v>113040.04</v>
      </c>
      <c r="E201" s="112" t="n">
        <f aca="false">D201*1.12</f>
        <v>126604.8448</v>
      </c>
      <c r="F201" s="113" t="s">
        <v>423</v>
      </c>
    </row>
    <row r="202" customFormat="false" ht="13.5" hidden="false" customHeight="false" outlineLevel="0" collapsed="false">
      <c r="A202" s="127" t="s">
        <v>424</v>
      </c>
      <c r="B202" s="128" t="s">
        <v>425</v>
      </c>
      <c r="C202" s="165" t="n">
        <v>290.91</v>
      </c>
      <c r="D202" s="95" t="n">
        <f aca="false">ROUND(C202*$C$6,2)</f>
        <v>110283.98</v>
      </c>
      <c r="E202" s="166" t="n">
        <f aca="false">D202*1.12</f>
        <v>123518.0576</v>
      </c>
      <c r="F202" s="119" t="s">
        <v>426</v>
      </c>
    </row>
    <row r="203" customFormat="false" ht="13.5" hidden="false" customHeight="false" outlineLevel="0" collapsed="false">
      <c r="A203" s="102"/>
      <c r="B203" s="88"/>
      <c r="C203" s="85"/>
      <c r="D203" s="95" t="n">
        <f aca="false">ROUND(C203*$C$6,2)</f>
        <v>0</v>
      </c>
      <c r="E203" s="84"/>
      <c r="F203" s="123"/>
    </row>
    <row r="204" customFormat="false" ht="13.5" hidden="false" customHeight="false" outlineLevel="0" collapsed="false">
      <c r="A204" s="277" t="s">
        <v>427</v>
      </c>
      <c r="B204" s="278" t="s">
        <v>428</v>
      </c>
      <c r="C204" s="279" t="n">
        <v>333.78</v>
      </c>
      <c r="D204" s="95" t="n">
        <f aca="false">ROUND(C204*$C$6,2)</f>
        <v>126536</v>
      </c>
      <c r="E204" s="280" t="n">
        <f aca="false">D204*1.12</f>
        <v>141720.32</v>
      </c>
      <c r="F204" s="281"/>
    </row>
    <row r="205" customFormat="false" ht="13.5" hidden="false" customHeight="false" outlineLevel="0" collapsed="false">
      <c r="A205" s="102"/>
      <c r="B205" s="88"/>
      <c r="C205" s="85"/>
      <c r="D205" s="95" t="n">
        <f aca="false">ROUND(C205*$C$6,2)</f>
        <v>0</v>
      </c>
      <c r="E205" s="84"/>
      <c r="F205" s="123"/>
    </row>
    <row r="206" customFormat="false" ht="13.5" hidden="false" customHeight="false" outlineLevel="0" collapsed="false">
      <c r="A206" s="92" t="s">
        <v>429</v>
      </c>
      <c r="B206" s="93" t="s">
        <v>430</v>
      </c>
      <c r="C206" s="111" t="n">
        <v>485.03</v>
      </c>
      <c r="D206" s="95" t="n">
        <f aca="false">ROUND(C206*$C$6,2)</f>
        <v>183874.87</v>
      </c>
      <c r="E206" s="112" t="n">
        <f aca="false">D206*1.12</f>
        <v>205939.8544</v>
      </c>
      <c r="F206" s="113" t="s">
        <v>431</v>
      </c>
    </row>
    <row r="207" customFormat="false" ht="13.5" hidden="false" customHeight="false" outlineLevel="0" collapsed="false">
      <c r="A207" s="127" t="s">
        <v>432</v>
      </c>
      <c r="B207" s="128" t="s">
        <v>433</v>
      </c>
      <c r="C207" s="165" t="n">
        <v>485.03</v>
      </c>
      <c r="D207" s="95" t="n">
        <f aca="false">ROUND(C207*$C$6,2)</f>
        <v>183874.87</v>
      </c>
      <c r="E207" s="166" t="n">
        <f aca="false">D207*1.12</f>
        <v>205939.8544</v>
      </c>
      <c r="F207" s="119" t="s">
        <v>434</v>
      </c>
    </row>
    <row r="208" customFormat="false" ht="13.5" hidden="false" customHeight="false" outlineLevel="0" collapsed="false">
      <c r="A208" s="102"/>
      <c r="B208" s="88"/>
      <c r="C208" s="85"/>
      <c r="D208" s="95" t="n">
        <f aca="false">ROUND(C208*$C$6,2)</f>
        <v>0</v>
      </c>
      <c r="E208" s="84"/>
      <c r="F208" s="123"/>
    </row>
    <row r="209" customFormat="false" ht="13.5" hidden="false" customHeight="false" outlineLevel="0" collapsed="false">
      <c r="A209" s="251" t="s">
        <v>391</v>
      </c>
      <c r="B209" s="252"/>
      <c r="C209" s="253"/>
      <c r="D209" s="95" t="n">
        <f aca="false">ROUND(C209*$C$6,2)</f>
        <v>0</v>
      </c>
      <c r="E209" s="254"/>
      <c r="F209" s="255"/>
    </row>
    <row r="210" customFormat="false" ht="13.5" hidden="false" customHeight="false" outlineLevel="0" collapsed="false">
      <c r="A210" s="282" t="s">
        <v>435</v>
      </c>
      <c r="B210" s="283" t="s">
        <v>436</v>
      </c>
      <c r="C210" s="284" t="n">
        <v>1504.34</v>
      </c>
      <c r="D210" s="95" t="n">
        <f aca="false">ROUND(C210*$C$6,2)</f>
        <v>570295.29</v>
      </c>
      <c r="E210" s="285" t="n">
        <f aca="false">D210*1.12</f>
        <v>638730.7248</v>
      </c>
      <c r="F210" s="286" t="s">
        <v>437</v>
      </c>
    </row>
    <row r="211" customFormat="false" ht="13.5" hidden="false" customHeight="false" outlineLevel="0" collapsed="false">
      <c r="A211" s="266"/>
      <c r="B211" s="267"/>
      <c r="C211" s="253"/>
      <c r="D211" s="95" t="n">
        <f aca="false">ROUND(C211*$C$6,2)</f>
        <v>0</v>
      </c>
      <c r="E211" s="254"/>
      <c r="F211" s="268"/>
    </row>
    <row r="212" customFormat="false" ht="13.5" hidden="false" customHeight="false" outlineLevel="0" collapsed="false">
      <c r="A212" s="287" t="s">
        <v>438</v>
      </c>
      <c r="B212" s="267"/>
      <c r="C212" s="253"/>
      <c r="D212" s="95" t="n">
        <f aca="false">ROUND(C212*$C$6,2)</f>
        <v>0</v>
      </c>
      <c r="E212" s="254"/>
      <c r="F212" s="268"/>
    </row>
    <row r="213" customFormat="false" ht="13.5" hidden="false" customHeight="false" outlineLevel="0" collapsed="false">
      <c r="A213" s="92" t="s">
        <v>439</v>
      </c>
      <c r="B213" s="93" t="s">
        <v>440</v>
      </c>
      <c r="C213" s="94" t="n">
        <v>916.55</v>
      </c>
      <c r="D213" s="95" t="n">
        <f aca="false">ROUND(C213*$C$6,2)</f>
        <v>347464.11</v>
      </c>
      <c r="E213" s="96" t="n">
        <f aca="false">D213*1.12</f>
        <v>389159.8032</v>
      </c>
      <c r="F213" s="97" t="s">
        <v>441</v>
      </c>
    </row>
    <row r="214" customFormat="false" ht="13.5" hidden="false" customHeight="false" outlineLevel="0" collapsed="false">
      <c r="A214" s="114" t="s">
        <v>442</v>
      </c>
      <c r="B214" s="115" t="s">
        <v>443</v>
      </c>
      <c r="C214" s="124" t="n">
        <v>985.64</v>
      </c>
      <c r="D214" s="95" t="n">
        <f aca="false">ROUND(C214*$C$6,2)</f>
        <v>373656.12</v>
      </c>
      <c r="E214" s="125" t="n">
        <f aca="false">D214*1.12</f>
        <v>418494.8544</v>
      </c>
      <c r="F214" s="126" t="s">
        <v>444</v>
      </c>
    </row>
    <row r="215" customFormat="false" ht="13.5" hidden="false" customHeight="false" outlineLevel="0" collapsed="false">
      <c r="A215" s="114" t="s">
        <v>445</v>
      </c>
      <c r="B215" s="115" t="s">
        <v>446</v>
      </c>
      <c r="C215" s="124" t="n">
        <v>445.19</v>
      </c>
      <c r="D215" s="95" t="n">
        <f aca="false">ROUND(C215*$C$6,2)</f>
        <v>168771.53</v>
      </c>
      <c r="E215" s="125" t="n">
        <f aca="false">D215*1.12</f>
        <v>189024.1136</v>
      </c>
      <c r="F215" s="126" t="s">
        <v>447</v>
      </c>
    </row>
    <row r="216" customFormat="false" ht="13.5" hidden="false" customHeight="false" outlineLevel="0" collapsed="false">
      <c r="A216" s="114" t="s">
        <v>448</v>
      </c>
      <c r="B216" s="115" t="s">
        <v>449</v>
      </c>
      <c r="C216" s="124" t="n">
        <v>532</v>
      </c>
      <c r="D216" s="95" t="n">
        <f aca="false">ROUND(C216*$C$6,2)</f>
        <v>201681.2</v>
      </c>
      <c r="E216" s="125" t="n">
        <f aca="false">D216*1.12</f>
        <v>225882.944</v>
      </c>
      <c r="F216" s="126" t="s">
        <v>450</v>
      </c>
    </row>
    <row r="217" customFormat="false" ht="13.5" hidden="false" customHeight="false" outlineLevel="0" collapsed="false">
      <c r="A217" s="114" t="s">
        <v>451</v>
      </c>
      <c r="B217" s="115" t="s">
        <v>452</v>
      </c>
      <c r="C217" s="124" t="n">
        <v>31.76</v>
      </c>
      <c r="D217" s="95" t="n">
        <f aca="false">ROUND(C217*$C$6,2)</f>
        <v>12040.22</v>
      </c>
      <c r="E217" s="125" t="n">
        <f aca="false">D217*1.12</f>
        <v>13485.0464</v>
      </c>
      <c r="F217" s="126" t="s">
        <v>453</v>
      </c>
    </row>
    <row r="218" customFormat="false" ht="13.5" hidden="false" customHeight="false" outlineLevel="0" collapsed="false">
      <c r="A218" s="114" t="s">
        <v>454</v>
      </c>
      <c r="B218" s="115" t="s">
        <v>455</v>
      </c>
      <c r="C218" s="124" t="n">
        <v>31.76</v>
      </c>
      <c r="D218" s="95" t="n">
        <f aca="false">ROUND(C218*$C$6,2)</f>
        <v>12040.22</v>
      </c>
      <c r="E218" s="125" t="n">
        <f aca="false">D218*1.12</f>
        <v>13485.0464</v>
      </c>
      <c r="F218" s="126" t="s">
        <v>456</v>
      </c>
    </row>
    <row r="219" customFormat="false" ht="13.5" hidden="false" customHeight="false" outlineLevel="0" collapsed="false">
      <c r="A219" s="288" t="s">
        <v>457</v>
      </c>
      <c r="B219" s="168" t="s">
        <v>458</v>
      </c>
      <c r="C219" s="168" t="n">
        <v>118.07</v>
      </c>
      <c r="D219" s="95" t="n">
        <f aca="false">ROUND(C219*$C$6,2)</f>
        <v>44760.34</v>
      </c>
      <c r="E219" s="169" t="n">
        <f aca="false">D219*1.12</f>
        <v>50131.5808</v>
      </c>
      <c r="F219" s="126"/>
    </row>
    <row r="220" customFormat="false" ht="13.5" hidden="false" customHeight="false" outlineLevel="0" collapsed="false">
      <c r="A220" s="114" t="s">
        <v>459</v>
      </c>
      <c r="B220" s="115" t="s">
        <v>460</v>
      </c>
      <c r="C220" s="124" t="n">
        <v>5.42</v>
      </c>
      <c r="D220" s="95" t="n">
        <f aca="false">ROUND(C220*$C$6,2)</f>
        <v>2054.72</v>
      </c>
      <c r="E220" s="125" t="n">
        <f aca="false">D220*1.12</f>
        <v>2301.2864</v>
      </c>
      <c r="F220" s="126" t="s">
        <v>461</v>
      </c>
    </row>
    <row r="221" customFormat="false" ht="13.5" hidden="false" customHeight="false" outlineLevel="0" collapsed="false">
      <c r="A221" s="217" t="s">
        <v>462</v>
      </c>
      <c r="B221" s="115" t="s">
        <v>463</v>
      </c>
      <c r="C221" s="219" t="n">
        <v>18.43</v>
      </c>
      <c r="D221" s="95" t="n">
        <f aca="false">ROUND(C221*$C$6,2)</f>
        <v>6986.81</v>
      </c>
      <c r="E221" s="220" t="n">
        <f aca="false">D221*1.12</f>
        <v>7825.2272</v>
      </c>
      <c r="F221" s="126" t="s">
        <v>464</v>
      </c>
    </row>
    <row r="222" customFormat="false" ht="13.5" hidden="false" customHeight="false" outlineLevel="0" collapsed="false">
      <c r="A222" s="127" t="s">
        <v>465</v>
      </c>
      <c r="B222" s="128" t="s">
        <v>466</v>
      </c>
      <c r="C222" s="129" t="n">
        <v>201.22</v>
      </c>
      <c r="D222" s="95" t="n">
        <f aca="false">ROUND(C222*$C$6,2)</f>
        <v>76282.5</v>
      </c>
      <c r="E222" s="130" t="n">
        <f aca="false">D222*1.12</f>
        <v>85436.4</v>
      </c>
      <c r="F222" s="101" t="s">
        <v>467</v>
      </c>
    </row>
    <row r="223" customFormat="false" ht="13.5" hidden="false" customHeight="false" outlineLevel="0" collapsed="false">
      <c r="A223" s="102"/>
      <c r="B223" s="88"/>
      <c r="C223" s="103"/>
      <c r="D223" s="95" t="n">
        <f aca="false">ROUND(C223*$C$6,2)</f>
        <v>0</v>
      </c>
      <c r="E223" s="104"/>
      <c r="F223" s="105"/>
    </row>
    <row r="224" customFormat="false" ht="13.5" hidden="false" customHeight="false" outlineLevel="0" collapsed="false">
      <c r="A224" s="251" t="s">
        <v>468</v>
      </c>
      <c r="B224" s="84"/>
      <c r="C224" s="103"/>
      <c r="D224" s="95" t="n">
        <f aca="false">ROUND(C224*$C$6,2)</f>
        <v>0</v>
      </c>
      <c r="E224" s="104"/>
      <c r="F224" s="105"/>
    </row>
    <row r="225" customFormat="false" ht="13.5" hidden="false" customHeight="false" outlineLevel="0" collapsed="false">
      <c r="A225" s="92" t="s">
        <v>469</v>
      </c>
      <c r="B225" s="93" t="s">
        <v>470</v>
      </c>
      <c r="C225" s="94" t="n">
        <v>13.37</v>
      </c>
      <c r="D225" s="95" t="n">
        <f aca="false">ROUND(C225*$C$6,2)</f>
        <v>5068.57</v>
      </c>
      <c r="E225" s="96" t="n">
        <f aca="false">D225*1.12</f>
        <v>5676.7984</v>
      </c>
      <c r="F225" s="289" t="s">
        <v>471</v>
      </c>
    </row>
    <row r="226" customFormat="false" ht="13.5" hidden="false" customHeight="false" outlineLevel="0" collapsed="false">
      <c r="A226" s="114" t="s">
        <v>472</v>
      </c>
      <c r="B226" s="115" t="s">
        <v>473</v>
      </c>
      <c r="C226" s="124" t="n">
        <v>10.93</v>
      </c>
      <c r="D226" s="95" t="n">
        <f aca="false">ROUND(C226*$C$6,2)</f>
        <v>4143.56</v>
      </c>
      <c r="E226" s="125" t="n">
        <f aca="false">D226*1.12</f>
        <v>4640.7872</v>
      </c>
      <c r="F226" s="290" t="s">
        <v>474</v>
      </c>
    </row>
    <row r="227" customFormat="false" ht="13.5" hidden="false" customHeight="false" outlineLevel="0" collapsed="false">
      <c r="A227" s="114" t="s">
        <v>475</v>
      </c>
      <c r="B227" s="115" t="s">
        <v>476</v>
      </c>
      <c r="C227" s="124" t="n">
        <v>10.93</v>
      </c>
      <c r="D227" s="95" t="n">
        <f aca="false">ROUND(C227*$C$6,2)</f>
        <v>4143.56</v>
      </c>
      <c r="E227" s="125" t="n">
        <f aca="false">D227*1.12</f>
        <v>4640.7872</v>
      </c>
      <c r="F227" s="290" t="s">
        <v>477</v>
      </c>
    </row>
    <row r="228" customFormat="false" ht="13.5" hidden="false" customHeight="false" outlineLevel="0" collapsed="false">
      <c r="A228" s="114" t="s">
        <v>478</v>
      </c>
      <c r="B228" s="115" t="s">
        <v>479</v>
      </c>
      <c r="C228" s="116" t="n">
        <v>13.05</v>
      </c>
      <c r="D228" s="95" t="n">
        <f aca="false">ROUND(C228*$C$6,2)</f>
        <v>4947.26</v>
      </c>
      <c r="E228" s="117" t="n">
        <f aca="false">D228*1.12</f>
        <v>5540.9312</v>
      </c>
      <c r="F228" s="126" t="s">
        <v>480</v>
      </c>
    </row>
    <row r="229" customFormat="false" ht="13.5" hidden="false" customHeight="false" outlineLevel="0" collapsed="false">
      <c r="A229" s="114" t="s">
        <v>481</v>
      </c>
      <c r="B229" s="115" t="s">
        <v>482</v>
      </c>
      <c r="C229" s="116" t="n">
        <v>13.25</v>
      </c>
      <c r="D229" s="95" t="n">
        <f aca="false">ROUND(C229*$C$6,2)</f>
        <v>5023.08</v>
      </c>
      <c r="E229" s="117" t="n">
        <f aca="false">D229*1.12</f>
        <v>5625.8496</v>
      </c>
      <c r="F229" s="126" t="s">
        <v>483</v>
      </c>
    </row>
    <row r="230" customFormat="false" ht="13.5" hidden="false" customHeight="false" outlineLevel="0" collapsed="false">
      <c r="A230" s="114" t="s">
        <v>484</v>
      </c>
      <c r="B230" s="115" t="s">
        <v>485</v>
      </c>
      <c r="C230" s="124" t="n">
        <v>23.03</v>
      </c>
      <c r="D230" s="95" t="n">
        <f aca="false">ROUND(C230*$C$6,2)</f>
        <v>8730.67</v>
      </c>
      <c r="E230" s="125" t="n">
        <f aca="false">D230*1.12</f>
        <v>9778.3504</v>
      </c>
      <c r="F230" s="126" t="s">
        <v>486</v>
      </c>
    </row>
    <row r="231" customFormat="false" ht="13.5" hidden="false" customHeight="false" outlineLevel="0" collapsed="false">
      <c r="A231" s="114" t="s">
        <v>487</v>
      </c>
      <c r="B231" s="115" t="s">
        <v>488</v>
      </c>
      <c r="C231" s="124" t="n">
        <v>25.93</v>
      </c>
      <c r="D231" s="95" t="n">
        <f aca="false">ROUND(C231*$C$6,2)</f>
        <v>9830.06</v>
      </c>
      <c r="E231" s="125" t="n">
        <f aca="false">D231*1.12</f>
        <v>11009.6672</v>
      </c>
      <c r="F231" s="126" t="s">
        <v>489</v>
      </c>
    </row>
    <row r="232" customFormat="false" ht="13.5" hidden="false" customHeight="false" outlineLevel="0" collapsed="false">
      <c r="A232" s="114" t="s">
        <v>490</v>
      </c>
      <c r="B232" s="115" t="s">
        <v>491</v>
      </c>
      <c r="C232" s="124" t="n">
        <v>24.77</v>
      </c>
      <c r="D232" s="95" t="n">
        <f aca="false">ROUND(C232*$C$6,2)</f>
        <v>9390.31</v>
      </c>
      <c r="E232" s="125" t="n">
        <f aca="false">D232*1.12</f>
        <v>10517.1472</v>
      </c>
      <c r="F232" s="126" t="s">
        <v>492</v>
      </c>
    </row>
    <row r="233" customFormat="false" ht="13.5" hidden="false" customHeight="false" outlineLevel="0" collapsed="false">
      <c r="A233" s="114" t="s">
        <v>493</v>
      </c>
      <c r="B233" s="115" t="s">
        <v>494</v>
      </c>
      <c r="C233" s="124" t="n">
        <v>72.07</v>
      </c>
      <c r="D233" s="95" t="n">
        <f aca="false">ROUND(C233*$C$6,2)</f>
        <v>27321.74</v>
      </c>
      <c r="E233" s="125" t="n">
        <f aca="false">D233*1.12</f>
        <v>30600.3488</v>
      </c>
      <c r="F233" s="126" t="s">
        <v>495</v>
      </c>
    </row>
    <row r="234" customFormat="false" ht="13.5" hidden="false" customHeight="false" outlineLevel="0" collapsed="false">
      <c r="A234" s="114" t="s">
        <v>496</v>
      </c>
      <c r="B234" s="115" t="s">
        <v>497</v>
      </c>
      <c r="C234" s="124" t="n">
        <v>1.15</v>
      </c>
      <c r="D234" s="95" t="n">
        <f aca="false">ROUND(C234*$C$6,2)</f>
        <v>435.97</v>
      </c>
      <c r="E234" s="125" t="n">
        <f aca="false">D234*1.12</f>
        <v>488.2864</v>
      </c>
      <c r="F234" s="126" t="s">
        <v>498</v>
      </c>
    </row>
    <row r="235" customFormat="false" ht="13.5" hidden="false" customHeight="false" outlineLevel="0" collapsed="false">
      <c r="A235" s="114" t="s">
        <v>499</v>
      </c>
      <c r="B235" s="115" t="s">
        <v>500</v>
      </c>
      <c r="C235" s="116" t="n">
        <v>0.57</v>
      </c>
      <c r="D235" s="95" t="n">
        <f aca="false">ROUND(C235*$C$6,2)</f>
        <v>216.09</v>
      </c>
      <c r="E235" s="117" t="n">
        <f aca="false">D235*1.12</f>
        <v>242.0208</v>
      </c>
      <c r="F235" s="126" t="s">
        <v>498</v>
      </c>
    </row>
    <row r="236" customFormat="false" ht="13.5" hidden="false" customHeight="false" outlineLevel="0" collapsed="false">
      <c r="A236" s="114" t="s">
        <v>501</v>
      </c>
      <c r="B236" s="115" t="s">
        <v>502</v>
      </c>
      <c r="C236" s="116" t="n">
        <v>1.72</v>
      </c>
      <c r="D236" s="95" t="n">
        <f aca="false">ROUND(C236*$C$6,2)</f>
        <v>652.05</v>
      </c>
      <c r="E236" s="117" t="n">
        <f aca="false">D236*1.12</f>
        <v>730.296</v>
      </c>
      <c r="F236" s="126" t="s">
        <v>498</v>
      </c>
    </row>
    <row r="237" customFormat="false" ht="13.5" hidden="false" customHeight="false" outlineLevel="0" collapsed="false">
      <c r="A237" s="114" t="s">
        <v>503</v>
      </c>
      <c r="B237" s="115" t="s">
        <v>504</v>
      </c>
      <c r="C237" s="116" t="n">
        <v>0.57</v>
      </c>
      <c r="D237" s="95" t="n">
        <f aca="false">ROUND(C237*$C$6,2)</f>
        <v>216.09</v>
      </c>
      <c r="E237" s="117" t="n">
        <f aca="false">D237*1.12</f>
        <v>242.0208</v>
      </c>
      <c r="F237" s="126" t="s">
        <v>498</v>
      </c>
    </row>
    <row r="238" customFormat="false" ht="13.5" hidden="false" customHeight="false" outlineLevel="0" collapsed="false">
      <c r="A238" s="114" t="s">
        <v>505</v>
      </c>
      <c r="B238" s="115" t="s">
        <v>506</v>
      </c>
      <c r="C238" s="116" t="n">
        <v>2.08</v>
      </c>
      <c r="D238" s="95" t="n">
        <f aca="false">ROUND(C238*$C$6,2)</f>
        <v>788.53</v>
      </c>
      <c r="E238" s="117" t="n">
        <f aca="false">D238*1.12</f>
        <v>883.1536</v>
      </c>
      <c r="F238" s="126" t="s">
        <v>498</v>
      </c>
    </row>
    <row r="239" customFormat="false" ht="13.5" hidden="false" customHeight="false" outlineLevel="0" collapsed="false">
      <c r="A239" s="114" t="s">
        <v>507</v>
      </c>
      <c r="B239" s="115" t="s">
        <v>508</v>
      </c>
      <c r="C239" s="116" t="n">
        <v>2.32</v>
      </c>
      <c r="D239" s="95" t="n">
        <f aca="false">ROUND(C239*$C$6,2)</f>
        <v>879.51</v>
      </c>
      <c r="E239" s="117" t="n">
        <f aca="false">D239*1.12</f>
        <v>985.0512</v>
      </c>
      <c r="F239" s="126" t="s">
        <v>498</v>
      </c>
    </row>
    <row r="240" customFormat="false" ht="13.5" hidden="false" customHeight="false" outlineLevel="0" collapsed="false">
      <c r="A240" s="114" t="s">
        <v>509</v>
      </c>
      <c r="B240" s="115" t="s">
        <v>510</v>
      </c>
      <c r="C240" s="116" t="n">
        <v>2.32</v>
      </c>
      <c r="D240" s="95" t="n">
        <f aca="false">ROUND(C240*$C$6,2)</f>
        <v>879.51</v>
      </c>
      <c r="E240" s="117" t="n">
        <f aca="false">D240*1.12</f>
        <v>985.0512</v>
      </c>
      <c r="F240" s="126" t="s">
        <v>498</v>
      </c>
    </row>
    <row r="241" customFormat="false" ht="13.5" hidden="false" customHeight="false" outlineLevel="0" collapsed="false">
      <c r="A241" s="114" t="s">
        <v>511</v>
      </c>
      <c r="B241" s="115" t="s">
        <v>512</v>
      </c>
      <c r="C241" s="116" t="n">
        <v>24.74</v>
      </c>
      <c r="D241" s="95" t="n">
        <f aca="false">ROUND(C241*$C$6,2)</f>
        <v>9378.93</v>
      </c>
      <c r="E241" s="117" t="n">
        <f aca="false">D241*1.12</f>
        <v>10504.4016</v>
      </c>
      <c r="F241" s="126" t="s">
        <v>513</v>
      </c>
    </row>
    <row r="242" customFormat="false" ht="13.5" hidden="false" customHeight="false" outlineLevel="0" collapsed="false">
      <c r="A242" s="114" t="s">
        <v>514</v>
      </c>
      <c r="B242" s="115" t="s">
        <v>512</v>
      </c>
      <c r="C242" s="116" t="n">
        <v>23.13</v>
      </c>
      <c r="D242" s="95" t="n">
        <f aca="false">ROUND(C242*$C$6,2)</f>
        <v>8768.58</v>
      </c>
      <c r="E242" s="117" t="n">
        <f aca="false">D242*1.12</f>
        <v>9820.8096</v>
      </c>
      <c r="F242" s="290" t="s">
        <v>515</v>
      </c>
    </row>
    <row r="243" customFormat="false" ht="13.5" hidden="false" customHeight="false" outlineLevel="0" collapsed="false">
      <c r="A243" s="291" t="s">
        <v>516</v>
      </c>
      <c r="B243" s="168" t="s">
        <v>517</v>
      </c>
      <c r="C243" s="168" t="n">
        <v>8.93</v>
      </c>
      <c r="D243" s="95" t="n">
        <f aca="false">ROUND(C243*$C$6,2)</f>
        <v>3385.36</v>
      </c>
      <c r="E243" s="117" t="n">
        <f aca="false">D243*1.12</f>
        <v>3791.6032</v>
      </c>
      <c r="F243" s="290"/>
    </row>
    <row r="244" customFormat="false" ht="13.5" hidden="false" customHeight="false" outlineLevel="0" collapsed="false">
      <c r="A244" s="114" t="s">
        <v>518</v>
      </c>
      <c r="B244" s="115" t="s">
        <v>519</v>
      </c>
      <c r="C244" s="116" t="n">
        <v>8.03</v>
      </c>
      <c r="D244" s="95" t="n">
        <f aca="false">ROUND(C244*$C$6,2)</f>
        <v>3044.17</v>
      </c>
      <c r="E244" s="117" t="n">
        <f aca="false">D244*1.12</f>
        <v>3409.4704</v>
      </c>
      <c r="F244" s="290" t="s">
        <v>520</v>
      </c>
    </row>
    <row r="245" customFormat="false" ht="13.5" hidden="false" customHeight="false" outlineLevel="0" collapsed="false">
      <c r="A245" s="114"/>
      <c r="B245" s="115"/>
      <c r="C245" s="116"/>
      <c r="D245" s="95" t="n">
        <f aca="false">ROUND(C245*$C$6,2)</f>
        <v>0</v>
      </c>
      <c r="E245" s="117"/>
      <c r="F245" s="290"/>
    </row>
    <row r="246" customFormat="false" ht="13.5" hidden="false" customHeight="false" outlineLevel="0" collapsed="false">
      <c r="A246" s="114" t="s">
        <v>521</v>
      </c>
      <c r="B246" s="115" t="s">
        <v>522</v>
      </c>
      <c r="C246" s="116" t="n">
        <v>10.29</v>
      </c>
      <c r="D246" s="95" t="n">
        <f aca="false">ROUND(C246*$C$6,2)</f>
        <v>3900.94</v>
      </c>
      <c r="E246" s="117" t="n">
        <f aca="false">D246*1.12</f>
        <v>4369.0528</v>
      </c>
      <c r="F246" s="290"/>
    </row>
    <row r="247" customFormat="false" ht="13.5" hidden="false" customHeight="false" outlineLevel="0" collapsed="false">
      <c r="A247" s="114" t="s">
        <v>523</v>
      </c>
      <c r="B247" s="115" t="s">
        <v>522</v>
      </c>
      <c r="C247" s="124" t="n">
        <v>10.29</v>
      </c>
      <c r="D247" s="95" t="n">
        <f aca="false">ROUND(C247*$C$6,2)</f>
        <v>3900.94</v>
      </c>
      <c r="E247" s="125" t="n">
        <f aca="false">D247*1.12</f>
        <v>4369.0528</v>
      </c>
      <c r="F247" s="126" t="s">
        <v>524</v>
      </c>
    </row>
    <row r="248" customFormat="false" ht="13.5" hidden="false" customHeight="false" outlineLevel="0" collapsed="false">
      <c r="A248" s="167" t="s">
        <v>525</v>
      </c>
      <c r="B248" s="168" t="s">
        <v>526</v>
      </c>
      <c r="C248" s="168" t="n">
        <v>45.08</v>
      </c>
      <c r="D248" s="95" t="n">
        <f aca="false">ROUND(C248*$C$6,2)</f>
        <v>17089.83</v>
      </c>
      <c r="E248" s="169" t="n">
        <f aca="false">D248*1.12</f>
        <v>19140.6096</v>
      </c>
      <c r="F248" s="126"/>
    </row>
    <row r="249" customFormat="false" ht="13.5" hidden="false" customHeight="false" outlineLevel="0" collapsed="false">
      <c r="A249" s="167" t="s">
        <v>527</v>
      </c>
      <c r="B249" s="168" t="s">
        <v>528</v>
      </c>
      <c r="C249" s="168" t="n">
        <v>13.86</v>
      </c>
      <c r="D249" s="95" t="n">
        <f aca="false">ROUND(C249*$C$6,2)</f>
        <v>5254.33</v>
      </c>
      <c r="E249" s="169" t="n">
        <f aca="false">D249*1.12</f>
        <v>5884.8496</v>
      </c>
      <c r="F249" s="126"/>
    </row>
    <row r="250" customFormat="false" ht="13.5" hidden="false" customHeight="false" outlineLevel="0" collapsed="false">
      <c r="A250" s="167" t="s">
        <v>529</v>
      </c>
      <c r="B250" s="168" t="s">
        <v>526</v>
      </c>
      <c r="C250" s="168" t="n">
        <v>45.61</v>
      </c>
      <c r="D250" s="95" t="n">
        <f aca="false">ROUND(C250*$C$6,2)</f>
        <v>17290.75</v>
      </c>
      <c r="E250" s="169" t="n">
        <f aca="false">D250*1.12</f>
        <v>19365.64</v>
      </c>
      <c r="F250" s="126"/>
    </row>
    <row r="251" customFormat="false" ht="13.5" hidden="false" customHeight="false" outlineLevel="0" collapsed="false">
      <c r="A251" s="114" t="s">
        <v>530</v>
      </c>
      <c r="B251" s="115" t="s">
        <v>531</v>
      </c>
      <c r="C251" s="124" t="n">
        <v>28.82</v>
      </c>
      <c r="D251" s="95" t="n">
        <f aca="false">ROUND(C251*$C$6,2)</f>
        <v>10925.66</v>
      </c>
      <c r="E251" s="125" t="n">
        <f aca="false">D251*1.12</f>
        <v>12236.7392</v>
      </c>
      <c r="F251" s="126" t="s">
        <v>532</v>
      </c>
    </row>
    <row r="252" customFormat="false" ht="13.5" hidden="false" customHeight="false" outlineLevel="0" collapsed="false">
      <c r="A252" s="292" t="s">
        <v>533</v>
      </c>
      <c r="B252" s="293" t="s">
        <v>534</v>
      </c>
      <c r="C252" s="294" t="n">
        <v>33.21</v>
      </c>
      <c r="D252" s="95" t="n">
        <f aca="false">ROUND(C252*$C$6,2)</f>
        <v>12589.91</v>
      </c>
      <c r="E252" s="295" t="n">
        <f aca="false">D252*1.12</f>
        <v>14100.6992</v>
      </c>
      <c r="F252" s="126"/>
    </row>
    <row r="253" customFormat="false" ht="13.5" hidden="false" customHeight="false" outlineLevel="0" collapsed="false">
      <c r="A253" s="114"/>
      <c r="B253" s="115"/>
      <c r="C253" s="124"/>
      <c r="D253" s="95" t="n">
        <f aca="false">ROUND(C253*$C$6,2)</f>
        <v>0</v>
      </c>
      <c r="E253" s="125"/>
      <c r="F253" s="126"/>
    </row>
    <row r="254" customFormat="false" ht="13.5" hidden="false" customHeight="false" outlineLevel="0" collapsed="false">
      <c r="A254" s="114" t="s">
        <v>535</v>
      </c>
      <c r="B254" s="115" t="s">
        <v>536</v>
      </c>
      <c r="C254" s="124" t="n">
        <v>38.67</v>
      </c>
      <c r="D254" s="95" t="n">
        <f aca="false">ROUND(C254*$C$6,2)</f>
        <v>14659.8</v>
      </c>
      <c r="E254" s="125" t="n">
        <f aca="false">D254*1.12</f>
        <v>16418.976</v>
      </c>
      <c r="F254" s="126" t="s">
        <v>537</v>
      </c>
    </row>
    <row r="255" customFormat="false" ht="13.5" hidden="false" customHeight="false" outlineLevel="0" collapsed="false">
      <c r="A255" s="292" t="s">
        <v>538</v>
      </c>
      <c r="B255" s="293" t="s">
        <v>539</v>
      </c>
      <c r="C255" s="294" t="n">
        <v>92.9</v>
      </c>
      <c r="D255" s="95" t="n">
        <f aca="false">ROUND(C255*$C$6,2)</f>
        <v>35218.39</v>
      </c>
      <c r="E255" s="295" t="n">
        <f aca="false">D255*1.12</f>
        <v>39444.5968</v>
      </c>
      <c r="F255" s="126"/>
    </row>
    <row r="256" customFormat="false" ht="13.5" hidden="false" customHeight="false" outlineLevel="0" collapsed="false">
      <c r="A256" s="114" t="s">
        <v>540</v>
      </c>
      <c r="B256" s="115" t="s">
        <v>541</v>
      </c>
      <c r="C256" s="116" t="n">
        <v>110.26</v>
      </c>
      <c r="D256" s="95" t="n">
        <f aca="false">ROUND(C256*$C$6,2)</f>
        <v>41799.57</v>
      </c>
      <c r="E256" s="117" t="n">
        <f aca="false">D256*1.12</f>
        <v>46815.5184</v>
      </c>
      <c r="F256" s="290" t="s">
        <v>542</v>
      </c>
    </row>
    <row r="257" customFormat="false" ht="13.5" hidden="false" customHeight="false" outlineLevel="0" collapsed="false">
      <c r="A257" s="114" t="s">
        <v>543</v>
      </c>
      <c r="B257" s="115" t="s">
        <v>544</v>
      </c>
      <c r="C257" s="116" t="n">
        <v>56.24</v>
      </c>
      <c r="D257" s="95" t="n">
        <f aca="false">ROUND(C257*$C$6,2)</f>
        <v>21320.58</v>
      </c>
      <c r="E257" s="117" t="n">
        <f aca="false">D257*1.12</f>
        <v>23879.0496</v>
      </c>
      <c r="F257" s="290"/>
    </row>
    <row r="258" customFormat="false" ht="13.5" hidden="false" customHeight="false" outlineLevel="0" collapsed="false">
      <c r="A258" s="114" t="s">
        <v>545</v>
      </c>
      <c r="B258" s="115" t="s">
        <v>546</v>
      </c>
      <c r="C258" s="116" t="n">
        <v>53.74</v>
      </c>
      <c r="D258" s="95" t="n">
        <f aca="false">ROUND(C258*$C$6,2)</f>
        <v>20372.83</v>
      </c>
      <c r="E258" s="117" t="n">
        <f aca="false">D258*1.12</f>
        <v>22817.5696</v>
      </c>
      <c r="F258" s="126" t="s">
        <v>547</v>
      </c>
    </row>
    <row r="259" customFormat="false" ht="13.5" hidden="false" customHeight="false" outlineLevel="0" collapsed="false">
      <c r="A259" s="114" t="s">
        <v>548</v>
      </c>
      <c r="B259" s="115" t="s">
        <v>549</v>
      </c>
      <c r="C259" s="116" t="n">
        <v>53.74</v>
      </c>
      <c r="D259" s="95" t="n">
        <f aca="false">ROUND(C259*$C$6,2)</f>
        <v>20372.83</v>
      </c>
      <c r="E259" s="117" t="n">
        <f aca="false">D259*1.12</f>
        <v>22817.5696</v>
      </c>
      <c r="F259" s="126" t="s">
        <v>550</v>
      </c>
    </row>
    <row r="260" customFormat="false" ht="13.5" hidden="false" customHeight="false" outlineLevel="0" collapsed="false">
      <c r="A260" s="114" t="s">
        <v>551</v>
      </c>
      <c r="B260" s="115" t="s">
        <v>552</v>
      </c>
      <c r="C260" s="116" t="n">
        <v>58.71</v>
      </c>
      <c r="D260" s="95" t="n">
        <f aca="false">ROUND(C260*$C$6,2)</f>
        <v>22256.96</v>
      </c>
      <c r="E260" s="117" t="n">
        <f aca="false">D260*1.12</f>
        <v>24927.7952</v>
      </c>
      <c r="F260" s="126" t="s">
        <v>553</v>
      </c>
    </row>
    <row r="261" customFormat="false" ht="13.5" hidden="false" customHeight="false" outlineLevel="0" collapsed="false">
      <c r="A261" s="114" t="s">
        <v>554</v>
      </c>
      <c r="B261" s="115" t="s">
        <v>555</v>
      </c>
      <c r="C261" s="116" t="n">
        <v>58.71</v>
      </c>
      <c r="D261" s="95" t="n">
        <f aca="false">ROUND(C261*$C$6,2)</f>
        <v>22256.96</v>
      </c>
      <c r="E261" s="117" t="n">
        <f aca="false">D261*1.12</f>
        <v>24927.7952</v>
      </c>
      <c r="F261" s="126" t="s">
        <v>556</v>
      </c>
    </row>
    <row r="262" customFormat="false" ht="13.5" hidden="false" customHeight="false" outlineLevel="0" collapsed="false">
      <c r="A262" s="114" t="s">
        <v>557</v>
      </c>
      <c r="B262" s="115" t="s">
        <v>558</v>
      </c>
      <c r="C262" s="116" t="n">
        <v>56.24</v>
      </c>
      <c r="D262" s="95" t="n">
        <f aca="false">ROUND(C262*$C$6,2)</f>
        <v>21320.58</v>
      </c>
      <c r="E262" s="117" t="n">
        <f aca="false">D262*1.12</f>
        <v>23879.0496</v>
      </c>
      <c r="F262" s="126" t="s">
        <v>559</v>
      </c>
    </row>
    <row r="263" customFormat="false" ht="13.5" hidden="false" customHeight="false" outlineLevel="0" collapsed="false">
      <c r="A263" s="114" t="s">
        <v>560</v>
      </c>
      <c r="B263" s="115" t="s">
        <v>561</v>
      </c>
      <c r="C263" s="116" t="n">
        <v>61.13</v>
      </c>
      <c r="D263" s="95" t="n">
        <f aca="false">ROUND(C263*$C$6,2)</f>
        <v>23174.38</v>
      </c>
      <c r="E263" s="117" t="n">
        <f aca="false">D263*1.12</f>
        <v>25955.3056</v>
      </c>
      <c r="F263" s="126" t="s">
        <v>562</v>
      </c>
    </row>
    <row r="264" customFormat="false" ht="13.5" hidden="false" customHeight="false" outlineLevel="0" collapsed="false">
      <c r="A264" s="114" t="s">
        <v>563</v>
      </c>
      <c r="B264" s="115" t="s">
        <v>564</v>
      </c>
      <c r="C264" s="116" t="n">
        <v>21.4</v>
      </c>
      <c r="D264" s="95" t="n">
        <f aca="false">ROUND(C264*$C$6,2)</f>
        <v>8112.74</v>
      </c>
      <c r="E264" s="117" t="n">
        <f aca="false">D264*1.12</f>
        <v>9086.2688</v>
      </c>
      <c r="F264" s="126" t="s">
        <v>565</v>
      </c>
    </row>
    <row r="265" customFormat="false" ht="13.5" hidden="false" customHeight="false" outlineLevel="0" collapsed="false">
      <c r="A265" s="114" t="s">
        <v>566</v>
      </c>
      <c r="B265" s="115" t="s">
        <v>567</v>
      </c>
      <c r="C265" s="116" t="n">
        <v>26.98</v>
      </c>
      <c r="D265" s="95" t="n">
        <f aca="false">ROUND(C265*$C$6,2)</f>
        <v>10228.12</v>
      </c>
      <c r="E265" s="117" t="n">
        <f aca="false">D265*1.12</f>
        <v>11455.4944</v>
      </c>
      <c r="F265" s="290" t="s">
        <v>568</v>
      </c>
    </row>
    <row r="266" customFormat="false" ht="13.5" hidden="false" customHeight="false" outlineLevel="0" collapsed="false">
      <c r="A266" s="114"/>
      <c r="B266" s="115"/>
      <c r="C266" s="116"/>
      <c r="D266" s="95" t="n">
        <f aca="false">ROUND(C266*$C$6,2)</f>
        <v>0</v>
      </c>
      <c r="E266" s="117"/>
      <c r="F266" s="290"/>
    </row>
    <row r="267" customFormat="false" ht="13.5" hidden="false" customHeight="false" outlineLevel="0" collapsed="false">
      <c r="A267" s="114" t="s">
        <v>569</v>
      </c>
      <c r="B267" s="115" t="s">
        <v>570</v>
      </c>
      <c r="C267" s="124" t="n">
        <v>13.11</v>
      </c>
      <c r="D267" s="95" t="n">
        <f aca="false">ROUND(C267*$C$6,2)</f>
        <v>4970</v>
      </c>
      <c r="E267" s="125" t="n">
        <f aca="false">D267*1.12</f>
        <v>5566.4</v>
      </c>
      <c r="F267" s="290" t="s">
        <v>571</v>
      </c>
    </row>
    <row r="268" customFormat="false" ht="13.5" hidden="false" customHeight="false" outlineLevel="0" collapsed="false">
      <c r="A268" s="114" t="s">
        <v>572</v>
      </c>
      <c r="B268" s="115" t="s">
        <v>573</v>
      </c>
      <c r="C268" s="124" t="n">
        <v>21.14</v>
      </c>
      <c r="D268" s="95" t="n">
        <f aca="false">ROUND(C268*$C$6,2)</f>
        <v>8014.17</v>
      </c>
      <c r="E268" s="125" t="n">
        <f aca="false">D268*1.12</f>
        <v>8975.8704</v>
      </c>
      <c r="F268" s="290" t="s">
        <v>574</v>
      </c>
    </row>
    <row r="269" customFormat="false" ht="13.5" hidden="false" customHeight="false" outlineLevel="0" collapsed="false">
      <c r="A269" s="114" t="s">
        <v>575</v>
      </c>
      <c r="B269" s="115" t="s">
        <v>576</v>
      </c>
      <c r="C269" s="124" t="n">
        <v>17.19</v>
      </c>
      <c r="D269" s="95" t="n">
        <f aca="false">ROUND(C269*$C$6,2)</f>
        <v>6516.73</v>
      </c>
      <c r="E269" s="125" t="n">
        <f aca="false">D269*1.12</f>
        <v>7298.7376</v>
      </c>
      <c r="F269" s="290" t="s">
        <v>577</v>
      </c>
    </row>
    <row r="270" customFormat="false" ht="13.5" hidden="false" customHeight="false" outlineLevel="0" collapsed="false">
      <c r="A270" s="114" t="s">
        <v>578</v>
      </c>
      <c r="B270" s="115" t="s">
        <v>579</v>
      </c>
      <c r="C270" s="124" t="n">
        <v>23.29</v>
      </c>
      <c r="D270" s="95" t="n">
        <f aca="false">ROUND(C270*$C$6,2)</f>
        <v>8829.24</v>
      </c>
      <c r="E270" s="125" t="n">
        <f aca="false">D270*1.12</f>
        <v>9888.7488</v>
      </c>
      <c r="F270" s="290" t="s">
        <v>580</v>
      </c>
    </row>
    <row r="271" customFormat="false" ht="13.5" hidden="false" customHeight="false" outlineLevel="0" collapsed="false">
      <c r="A271" s="114" t="s">
        <v>581</v>
      </c>
      <c r="B271" s="115" t="s">
        <v>582</v>
      </c>
      <c r="C271" s="124" t="n">
        <v>28.7</v>
      </c>
      <c r="D271" s="95" t="n">
        <f aca="false">ROUND(C271*$C$6,2)</f>
        <v>10880.17</v>
      </c>
      <c r="E271" s="125" t="n">
        <f aca="false">D271*1.12</f>
        <v>12185.7904</v>
      </c>
      <c r="F271" s="290" t="s">
        <v>583</v>
      </c>
    </row>
    <row r="272" customFormat="false" ht="13.5" hidden="false" customHeight="false" outlineLevel="0" collapsed="false">
      <c r="A272" s="114" t="s">
        <v>584</v>
      </c>
      <c r="B272" s="115" t="s">
        <v>585</v>
      </c>
      <c r="C272" s="124" t="n">
        <v>42.71</v>
      </c>
      <c r="D272" s="95" t="n">
        <f aca="false">ROUND(C272*$C$6,2)</f>
        <v>16191.36</v>
      </c>
      <c r="E272" s="125" t="n">
        <f aca="false">D272*1.12</f>
        <v>18134.3232</v>
      </c>
      <c r="F272" s="290" t="s">
        <v>586</v>
      </c>
    </row>
    <row r="273" customFormat="false" ht="13.5" hidden="false" customHeight="false" outlineLevel="0" collapsed="false">
      <c r="A273" s="114" t="s">
        <v>587</v>
      </c>
      <c r="B273" s="115" t="s">
        <v>588</v>
      </c>
      <c r="C273" s="116" t="n">
        <v>31.97</v>
      </c>
      <c r="D273" s="95" t="n">
        <f aca="false">ROUND(C273*$C$6,2)</f>
        <v>12119.83</v>
      </c>
      <c r="E273" s="117" t="n">
        <f aca="false">D273*1.12</f>
        <v>13574.2096</v>
      </c>
      <c r="F273" s="290" t="s">
        <v>589</v>
      </c>
    </row>
    <row r="274" customFormat="false" ht="13.5" hidden="false" customHeight="false" outlineLevel="0" collapsed="false">
      <c r="A274" s="114" t="s">
        <v>590</v>
      </c>
      <c r="B274" s="115" t="s">
        <v>591</v>
      </c>
      <c r="C274" s="116" t="n">
        <v>42.71</v>
      </c>
      <c r="D274" s="95" t="n">
        <f aca="false">ROUND(C274*$C$6,2)</f>
        <v>16191.36</v>
      </c>
      <c r="E274" s="117" t="n">
        <f aca="false">D274*1.12</f>
        <v>18134.3232</v>
      </c>
      <c r="F274" s="290" t="s">
        <v>592</v>
      </c>
    </row>
    <row r="275" customFormat="false" ht="13.5" hidden="false" customHeight="false" outlineLevel="0" collapsed="false">
      <c r="A275" s="114" t="s">
        <v>593</v>
      </c>
      <c r="B275" s="115" t="s">
        <v>594</v>
      </c>
      <c r="C275" s="116" t="n">
        <v>40.14</v>
      </c>
      <c r="D275" s="95" t="n">
        <f aca="false">ROUND(C275*$C$6,2)</f>
        <v>15217.07</v>
      </c>
      <c r="E275" s="117" t="n">
        <f aca="false">D275*1.12</f>
        <v>17043.1184</v>
      </c>
      <c r="F275" s="290" t="s">
        <v>595</v>
      </c>
    </row>
    <row r="276" customFormat="false" ht="13.5" hidden="false" customHeight="false" outlineLevel="0" collapsed="false">
      <c r="A276" s="114" t="s">
        <v>596</v>
      </c>
      <c r="B276" s="115" t="s">
        <v>597</v>
      </c>
      <c r="C276" s="116" t="n">
        <v>54.1</v>
      </c>
      <c r="D276" s="95" t="n">
        <f aca="false">ROUND(C276*$C$6,2)</f>
        <v>20509.31</v>
      </c>
      <c r="E276" s="117" t="n">
        <f aca="false">D276*1.12</f>
        <v>22970.4272</v>
      </c>
      <c r="F276" s="290" t="s">
        <v>598</v>
      </c>
    </row>
    <row r="277" customFormat="false" ht="13.5" hidden="false" customHeight="false" outlineLevel="0" collapsed="false">
      <c r="A277" s="114" t="s">
        <v>599</v>
      </c>
      <c r="B277" s="115" t="s">
        <v>600</v>
      </c>
      <c r="C277" s="116" t="n">
        <v>58.71</v>
      </c>
      <c r="D277" s="95" t="n">
        <f aca="false">ROUND(C277*$C$6,2)</f>
        <v>22256.96</v>
      </c>
      <c r="E277" s="117" t="n">
        <f aca="false">D277*1.12</f>
        <v>24927.7952</v>
      </c>
      <c r="F277" s="290" t="s">
        <v>601</v>
      </c>
    </row>
    <row r="278" customFormat="false" ht="13.5" hidden="false" customHeight="false" outlineLevel="0" collapsed="false">
      <c r="A278" s="114" t="s">
        <v>602</v>
      </c>
      <c r="B278" s="115" t="s">
        <v>603</v>
      </c>
      <c r="C278" s="116" t="n">
        <v>64.71</v>
      </c>
      <c r="D278" s="95" t="n">
        <f aca="false">ROUND(C278*$C$6,2)</f>
        <v>24531.56</v>
      </c>
      <c r="E278" s="117" t="n">
        <f aca="false">D278*1.12</f>
        <v>27475.3472</v>
      </c>
      <c r="F278" s="290" t="s">
        <v>604</v>
      </c>
    </row>
    <row r="279" customFormat="false" ht="13.5" hidden="false" customHeight="false" outlineLevel="0" collapsed="false">
      <c r="A279" s="114" t="s">
        <v>605</v>
      </c>
      <c r="B279" s="115" t="s">
        <v>606</v>
      </c>
      <c r="C279" s="116" t="n">
        <v>75.8</v>
      </c>
      <c r="D279" s="95" t="n">
        <f aca="false">ROUND(C279*$C$6,2)</f>
        <v>28735.78</v>
      </c>
      <c r="E279" s="117" t="n">
        <f aca="false">D279*1.12</f>
        <v>32184.0736</v>
      </c>
      <c r="F279" s="290" t="s">
        <v>607</v>
      </c>
    </row>
    <row r="280" customFormat="false" ht="13.5" hidden="false" customHeight="false" outlineLevel="0" collapsed="false">
      <c r="A280" s="292" t="s">
        <v>608</v>
      </c>
      <c r="B280" s="293" t="s">
        <v>609</v>
      </c>
      <c r="C280" s="294" t="n">
        <v>95.34</v>
      </c>
      <c r="D280" s="95" t="n">
        <f aca="false">ROUND(C280*$C$6,2)</f>
        <v>36143.39</v>
      </c>
      <c r="E280" s="295" t="n">
        <f aca="false">D280*1.12</f>
        <v>40480.5968</v>
      </c>
      <c r="F280" s="290"/>
    </row>
    <row r="281" customFormat="false" ht="13.5" hidden="false" customHeight="false" outlineLevel="0" collapsed="false">
      <c r="A281" s="292" t="s">
        <v>610</v>
      </c>
      <c r="B281" s="293" t="s">
        <v>526</v>
      </c>
      <c r="C281" s="293" t="n">
        <v>89.56</v>
      </c>
      <c r="D281" s="95" t="n">
        <f aca="false">ROUND(C281*$C$6,2)</f>
        <v>33952.2</v>
      </c>
      <c r="E281" s="295" t="n">
        <f aca="false">D281*1.12</f>
        <v>38026.464</v>
      </c>
      <c r="F281" s="290"/>
    </row>
    <row r="282" customFormat="false" ht="13.5" hidden="false" customHeight="false" outlineLevel="0" collapsed="false">
      <c r="A282" s="292" t="s">
        <v>611</v>
      </c>
      <c r="B282" s="293" t="s">
        <v>612</v>
      </c>
      <c r="C282" s="294" t="n">
        <v>139.35</v>
      </c>
      <c r="D282" s="95" t="n">
        <f aca="false">ROUND(C282*$C$6,2)</f>
        <v>52827.59</v>
      </c>
      <c r="E282" s="295" t="n">
        <f aca="false">D282*1.12</f>
        <v>59166.9008</v>
      </c>
      <c r="F282" s="290"/>
    </row>
    <row r="283" customFormat="false" ht="13.5" hidden="false" customHeight="false" outlineLevel="0" collapsed="false">
      <c r="A283" s="114"/>
      <c r="B283" s="115"/>
      <c r="C283" s="116"/>
      <c r="D283" s="95" t="n">
        <f aca="false">ROUND(C283*$C$6,2)</f>
        <v>0</v>
      </c>
      <c r="E283" s="117"/>
      <c r="F283" s="290"/>
    </row>
    <row r="284" customFormat="false" ht="13.5" hidden="false" customHeight="false" outlineLevel="0" collapsed="false">
      <c r="A284" s="114" t="s">
        <v>613</v>
      </c>
      <c r="B284" s="115" t="s">
        <v>614</v>
      </c>
      <c r="C284" s="116" t="n">
        <v>72.81</v>
      </c>
      <c r="D284" s="95" t="n">
        <f aca="false">ROUND(C284*$C$6,2)</f>
        <v>27602.27</v>
      </c>
      <c r="E284" s="117" t="n">
        <f aca="false">D284*1.12</f>
        <v>30914.5424</v>
      </c>
      <c r="F284" s="290" t="s">
        <v>607</v>
      </c>
    </row>
    <row r="285" customFormat="false" ht="13.5" hidden="false" customHeight="false" outlineLevel="0" collapsed="false">
      <c r="A285" s="114" t="s">
        <v>615</v>
      </c>
      <c r="B285" s="115" t="s">
        <v>616</v>
      </c>
      <c r="C285" s="116" t="n">
        <v>5.06</v>
      </c>
      <c r="D285" s="95" t="n">
        <f aca="false">ROUND(C285*$C$6,2)</f>
        <v>1918.25</v>
      </c>
      <c r="E285" s="117" t="n">
        <f aca="false">D285*1.12</f>
        <v>2148.44</v>
      </c>
      <c r="F285" s="290" t="s">
        <v>607</v>
      </c>
    </row>
    <row r="286" customFormat="false" ht="13.5" hidden="false" customHeight="false" outlineLevel="0" collapsed="false">
      <c r="A286" s="114" t="s">
        <v>617</v>
      </c>
      <c r="B286" s="115" t="s">
        <v>618</v>
      </c>
      <c r="C286" s="116" t="n">
        <v>1.47</v>
      </c>
      <c r="D286" s="95" t="n">
        <f aca="false">ROUND(C286*$C$6,2)</f>
        <v>557.28</v>
      </c>
      <c r="E286" s="117" t="n">
        <f aca="false">D286*1.12</f>
        <v>624.1536</v>
      </c>
      <c r="F286" s="126" t="s">
        <v>498</v>
      </c>
    </row>
    <row r="287" customFormat="false" ht="13.5" hidden="false" customHeight="false" outlineLevel="0" collapsed="false">
      <c r="A287" s="114" t="s">
        <v>619</v>
      </c>
      <c r="B287" s="115" t="s">
        <v>620</v>
      </c>
      <c r="C287" s="116" t="n">
        <v>1.61</v>
      </c>
      <c r="D287" s="95" t="n">
        <f aca="false">ROUND(C287*$C$6,2)</f>
        <v>610.35</v>
      </c>
      <c r="E287" s="117" t="n">
        <f aca="false">D287*1.12</f>
        <v>683.592</v>
      </c>
      <c r="F287" s="126" t="s">
        <v>498</v>
      </c>
    </row>
    <row r="288" customFormat="false" ht="13.5" hidden="false" customHeight="false" outlineLevel="0" collapsed="false">
      <c r="A288" s="114" t="s">
        <v>621</v>
      </c>
      <c r="B288" s="115" t="s">
        <v>622</v>
      </c>
      <c r="C288" s="116" t="n">
        <v>1.81</v>
      </c>
      <c r="D288" s="95" t="n">
        <f aca="false">ROUND(C288*$C$6,2)</f>
        <v>686.17</v>
      </c>
      <c r="E288" s="117" t="n">
        <f aca="false">D288*1.12</f>
        <v>768.5104</v>
      </c>
      <c r="F288" s="126" t="s">
        <v>498</v>
      </c>
    </row>
    <row r="289" customFormat="false" ht="13.5" hidden="false" customHeight="false" outlineLevel="0" collapsed="false">
      <c r="A289" s="114" t="s">
        <v>623</v>
      </c>
      <c r="B289" s="115" t="s">
        <v>624</v>
      </c>
      <c r="C289" s="116" t="n">
        <v>2.5</v>
      </c>
      <c r="D289" s="95" t="n">
        <f aca="false">ROUND(C289*$C$6,2)</f>
        <v>947.75</v>
      </c>
      <c r="E289" s="117" t="n">
        <f aca="false">D289*1.12</f>
        <v>1061.48</v>
      </c>
      <c r="F289" s="126" t="s">
        <v>498</v>
      </c>
    </row>
    <row r="290" customFormat="false" ht="13.5" hidden="false" customHeight="false" outlineLevel="0" collapsed="false">
      <c r="A290" s="114" t="s">
        <v>625</v>
      </c>
      <c r="B290" s="115" t="s">
        <v>626</v>
      </c>
      <c r="C290" s="116" t="n">
        <v>2.55</v>
      </c>
      <c r="D290" s="95" t="n">
        <f aca="false">ROUND(C290*$C$6,2)</f>
        <v>966.71</v>
      </c>
      <c r="E290" s="117" t="n">
        <f aca="false">D290*1.12</f>
        <v>1082.7152</v>
      </c>
      <c r="F290" s="126" t="s">
        <v>498</v>
      </c>
    </row>
    <row r="291" customFormat="false" ht="13.5" hidden="false" customHeight="false" outlineLevel="0" collapsed="false">
      <c r="A291" s="127" t="s">
        <v>627</v>
      </c>
      <c r="B291" s="128" t="s">
        <v>628</v>
      </c>
      <c r="C291" s="165" t="n">
        <v>2.5</v>
      </c>
      <c r="D291" s="95" t="n">
        <f aca="false">ROUND(C291*$C$6,2)</f>
        <v>947.75</v>
      </c>
      <c r="E291" s="166" t="n">
        <f aca="false">D291*1.12</f>
        <v>1061.48</v>
      </c>
      <c r="F291" s="101" t="s">
        <v>498</v>
      </c>
    </row>
    <row r="292" customFormat="false" ht="13.5" hidden="false" customHeight="false" outlineLevel="0" collapsed="false">
      <c r="A292" s="102"/>
      <c r="B292" s="88"/>
      <c r="C292" s="103"/>
      <c r="D292" s="95" t="n">
        <f aca="false">ROUND(C292*$C$6,2)</f>
        <v>0</v>
      </c>
      <c r="E292" s="104"/>
      <c r="F292" s="105"/>
    </row>
    <row r="293" customFormat="false" ht="13.5" hidden="false" customHeight="false" outlineLevel="0" collapsed="false">
      <c r="A293" s="92" t="s">
        <v>629</v>
      </c>
      <c r="B293" s="93" t="s">
        <v>630</v>
      </c>
      <c r="C293" s="94" t="n">
        <v>44.04</v>
      </c>
      <c r="D293" s="95" t="n">
        <f aca="false">ROUND(C293*$C$6,2)</f>
        <v>16695.56</v>
      </c>
      <c r="E293" s="96" t="n">
        <f aca="false">D293*1.12</f>
        <v>18699.0272</v>
      </c>
      <c r="F293" s="97" t="s">
        <v>480</v>
      </c>
    </row>
    <row r="294" customFormat="false" ht="13.5" hidden="false" customHeight="false" outlineLevel="0" collapsed="false">
      <c r="A294" s="114" t="s">
        <v>631</v>
      </c>
      <c r="B294" s="115" t="s">
        <v>632</v>
      </c>
      <c r="C294" s="116" t="n">
        <v>51.81</v>
      </c>
      <c r="D294" s="95" t="n">
        <f aca="false">ROUND(C294*$C$6,2)</f>
        <v>19641.17</v>
      </c>
      <c r="E294" s="117" t="n">
        <f aca="false">D294*1.12</f>
        <v>21998.1104</v>
      </c>
      <c r="F294" s="118" t="s">
        <v>633</v>
      </c>
    </row>
    <row r="295" customFormat="false" ht="13.5" hidden="false" customHeight="false" outlineLevel="0" collapsed="false">
      <c r="A295" s="114" t="s">
        <v>634</v>
      </c>
      <c r="B295" s="115" t="s">
        <v>635</v>
      </c>
      <c r="C295" s="116" t="n">
        <v>61.6</v>
      </c>
      <c r="D295" s="95" t="n">
        <f aca="false">ROUND(C295*$C$6,2)</f>
        <v>23352.56</v>
      </c>
      <c r="E295" s="117" t="n">
        <f aca="false">D295*1.12</f>
        <v>26154.8672</v>
      </c>
      <c r="F295" s="118" t="s">
        <v>633</v>
      </c>
    </row>
    <row r="296" customFormat="false" ht="13.5" hidden="false" customHeight="false" outlineLevel="0" collapsed="false">
      <c r="A296" s="149"/>
      <c r="B296" s="88"/>
      <c r="C296" s="85"/>
      <c r="D296" s="95" t="n">
        <f aca="false">ROUND(C296*$C$6,2)</f>
        <v>0</v>
      </c>
      <c r="E296" s="84"/>
      <c r="F296" s="241"/>
    </row>
    <row r="297" customFormat="false" ht="13.5" hidden="false" customHeight="false" outlineLevel="0" collapsed="false">
      <c r="A297" s="114" t="s">
        <v>636</v>
      </c>
      <c r="B297" s="115" t="s">
        <v>637</v>
      </c>
      <c r="C297" s="124" t="n">
        <v>48.88</v>
      </c>
      <c r="D297" s="95" t="n">
        <f aca="false">ROUND(C297*$C$6,2)</f>
        <v>18530.41</v>
      </c>
      <c r="E297" s="125" t="n">
        <f aca="false">D297*1.12</f>
        <v>20754.0592</v>
      </c>
      <c r="F297" s="118" t="s">
        <v>638</v>
      </c>
    </row>
    <row r="298" customFormat="false" ht="13.5" hidden="false" customHeight="false" outlineLevel="0" collapsed="false">
      <c r="A298" s="114" t="s">
        <v>639</v>
      </c>
      <c r="B298" s="115" t="s">
        <v>640</v>
      </c>
      <c r="C298" s="124" t="n">
        <v>58.21</v>
      </c>
      <c r="D298" s="95" t="n">
        <f aca="false">ROUND(C298*$C$6,2)</f>
        <v>22067.41</v>
      </c>
      <c r="E298" s="125" t="n">
        <f aca="false">D298*1.12</f>
        <v>24715.4992</v>
      </c>
      <c r="F298" s="118" t="s">
        <v>638</v>
      </c>
    </row>
    <row r="299" customFormat="false" ht="13.5" hidden="false" customHeight="false" outlineLevel="0" collapsed="false">
      <c r="A299" s="114" t="s">
        <v>641</v>
      </c>
      <c r="B299" s="115" t="s">
        <v>642</v>
      </c>
      <c r="C299" s="124" t="n">
        <v>69.47</v>
      </c>
      <c r="D299" s="95" t="n">
        <f aca="false">ROUND(C299*$C$6,2)</f>
        <v>26336.08</v>
      </c>
      <c r="E299" s="125" t="n">
        <f aca="false">D299*1.12</f>
        <v>29496.4096</v>
      </c>
      <c r="F299" s="118" t="s">
        <v>638</v>
      </c>
    </row>
    <row r="300" customFormat="false" ht="13.5" hidden="false" customHeight="false" outlineLevel="0" collapsed="false">
      <c r="A300" s="149"/>
      <c r="B300" s="88"/>
      <c r="C300" s="103"/>
      <c r="D300" s="95" t="n">
        <f aca="false">ROUND(C300*$C$6,2)</f>
        <v>0</v>
      </c>
      <c r="E300" s="104"/>
      <c r="F300" s="241"/>
    </row>
    <row r="301" customFormat="false" ht="13.5" hidden="false" customHeight="false" outlineLevel="0" collapsed="false">
      <c r="A301" s="114" t="s">
        <v>643</v>
      </c>
      <c r="B301" s="115" t="s">
        <v>644</v>
      </c>
      <c r="C301" s="124" t="n">
        <v>58.71</v>
      </c>
      <c r="D301" s="95" t="n">
        <f aca="false">ROUND(C301*$C$6,2)</f>
        <v>22256.96</v>
      </c>
      <c r="E301" s="125" t="n">
        <f aca="false">D301*1.12</f>
        <v>24927.7952</v>
      </c>
      <c r="F301" s="118" t="s">
        <v>645</v>
      </c>
    </row>
    <row r="302" customFormat="false" ht="13.5" hidden="false" customHeight="false" outlineLevel="0" collapsed="false">
      <c r="A302" s="114" t="s">
        <v>646</v>
      </c>
      <c r="B302" s="115" t="s">
        <v>647</v>
      </c>
      <c r="C302" s="124" t="n">
        <v>71.42</v>
      </c>
      <c r="D302" s="95" t="n">
        <f aca="false">ROUND(C302*$C$6,2)</f>
        <v>27075.32</v>
      </c>
      <c r="E302" s="125" t="n">
        <f aca="false">D302*1.12</f>
        <v>30324.3584</v>
      </c>
      <c r="F302" s="118" t="s">
        <v>645</v>
      </c>
    </row>
    <row r="303" customFormat="false" ht="13.5" hidden="false" customHeight="false" outlineLevel="0" collapsed="false">
      <c r="A303" s="114" t="s">
        <v>648</v>
      </c>
      <c r="B303" s="115" t="s">
        <v>649</v>
      </c>
      <c r="C303" s="124" t="n">
        <v>86.07</v>
      </c>
      <c r="D303" s="95" t="n">
        <f aca="false">ROUND(C303*$C$6,2)</f>
        <v>32629.14</v>
      </c>
      <c r="E303" s="125" t="n">
        <f aca="false">D303*1.12</f>
        <v>36544.6368</v>
      </c>
      <c r="F303" s="118" t="s">
        <v>645</v>
      </c>
    </row>
    <row r="304" customFormat="false" ht="13.5" hidden="false" customHeight="false" outlineLevel="0" collapsed="false">
      <c r="A304" s="149"/>
      <c r="B304" s="88"/>
      <c r="C304" s="103"/>
      <c r="D304" s="95" t="n">
        <f aca="false">ROUND(C304*$C$6,2)</f>
        <v>0</v>
      </c>
      <c r="E304" s="104"/>
      <c r="F304" s="241"/>
    </row>
    <row r="305" customFormat="false" ht="13.5" hidden="false" customHeight="false" outlineLevel="0" collapsed="false">
      <c r="A305" s="114" t="s">
        <v>650</v>
      </c>
      <c r="B305" s="115" t="s">
        <v>651</v>
      </c>
      <c r="C305" s="124" t="n">
        <v>90.48</v>
      </c>
      <c r="D305" s="95" t="n">
        <f aca="false">ROUND(C305*$C$6,2)</f>
        <v>34300.97</v>
      </c>
      <c r="E305" s="125" t="n">
        <f aca="false">D305*1.12</f>
        <v>38417.0864</v>
      </c>
      <c r="F305" s="118" t="s">
        <v>652</v>
      </c>
    </row>
    <row r="306" customFormat="false" ht="13.5" hidden="false" customHeight="false" outlineLevel="0" collapsed="false">
      <c r="A306" s="114" t="s">
        <v>653</v>
      </c>
      <c r="B306" s="115" t="s">
        <v>654</v>
      </c>
      <c r="C306" s="124" t="n">
        <v>109.08</v>
      </c>
      <c r="D306" s="95" t="n">
        <f aca="false">ROUND(C306*$C$6,2)</f>
        <v>41352.23</v>
      </c>
      <c r="E306" s="125" t="n">
        <f aca="false">D306*1.12</f>
        <v>46314.4976</v>
      </c>
      <c r="F306" s="118" t="s">
        <v>652</v>
      </c>
    </row>
    <row r="307" customFormat="false" ht="13.5" hidden="false" customHeight="false" outlineLevel="0" collapsed="false">
      <c r="A307" s="114" t="s">
        <v>655</v>
      </c>
      <c r="B307" s="115" t="s">
        <v>656</v>
      </c>
      <c r="C307" s="124" t="n">
        <v>127.65</v>
      </c>
      <c r="D307" s="95" t="n">
        <f aca="false">ROUND(C307*$C$6,2)</f>
        <v>48392.12</v>
      </c>
      <c r="E307" s="125" t="n">
        <f aca="false">D307*1.12</f>
        <v>54199.1744</v>
      </c>
      <c r="F307" s="118" t="s">
        <v>652</v>
      </c>
    </row>
    <row r="308" customFormat="false" ht="13.5" hidden="false" customHeight="false" outlineLevel="0" collapsed="false">
      <c r="A308" s="149"/>
      <c r="B308" s="88"/>
      <c r="C308" s="103"/>
      <c r="D308" s="95" t="n">
        <f aca="false">ROUND(C308*$C$6,2)</f>
        <v>0</v>
      </c>
      <c r="E308" s="104"/>
      <c r="F308" s="241"/>
    </row>
    <row r="309" customFormat="false" ht="13.5" hidden="false" customHeight="false" outlineLevel="0" collapsed="false">
      <c r="A309" s="114" t="s">
        <v>657</v>
      </c>
      <c r="B309" s="115" t="s">
        <v>658</v>
      </c>
      <c r="C309" s="124" t="n">
        <v>34.22</v>
      </c>
      <c r="D309" s="95" t="n">
        <f aca="false">ROUND(C309*$C$6,2)</f>
        <v>12972.8</v>
      </c>
      <c r="E309" s="125" t="n">
        <f aca="false">D309*1.12</f>
        <v>14529.536</v>
      </c>
      <c r="F309" s="126" t="s">
        <v>659</v>
      </c>
    </row>
    <row r="310" customFormat="false" ht="13.5" hidden="false" customHeight="false" outlineLevel="0" collapsed="false">
      <c r="A310" s="114" t="s">
        <v>660</v>
      </c>
      <c r="B310" s="115" t="s">
        <v>661</v>
      </c>
      <c r="C310" s="124" t="n">
        <v>39.15</v>
      </c>
      <c r="D310" s="95" t="n">
        <f aca="false">ROUND(C310*$C$6,2)</f>
        <v>14841.77</v>
      </c>
      <c r="E310" s="125" t="n">
        <f aca="false">D310*1.12</f>
        <v>16622.7824</v>
      </c>
      <c r="F310" s="126" t="s">
        <v>659</v>
      </c>
    </row>
    <row r="311" customFormat="false" ht="13.5" hidden="false" customHeight="false" outlineLevel="0" collapsed="false">
      <c r="A311" s="114" t="s">
        <v>662</v>
      </c>
      <c r="B311" s="115" t="s">
        <v>663</v>
      </c>
      <c r="C311" s="124" t="n">
        <v>48.88</v>
      </c>
      <c r="D311" s="95" t="n">
        <f aca="false">ROUND(C311*$C$6,2)</f>
        <v>18530.41</v>
      </c>
      <c r="E311" s="125" t="n">
        <f aca="false">D311*1.12</f>
        <v>20754.0592</v>
      </c>
      <c r="F311" s="126" t="s">
        <v>659</v>
      </c>
    </row>
    <row r="312" customFormat="false" ht="13.5" hidden="false" customHeight="false" outlineLevel="0" collapsed="false">
      <c r="A312" s="149"/>
      <c r="B312" s="88"/>
      <c r="C312" s="103"/>
      <c r="D312" s="95" t="n">
        <f aca="false">ROUND(C312*$C$6,2)</f>
        <v>0</v>
      </c>
      <c r="E312" s="104"/>
      <c r="F312" s="241"/>
    </row>
    <row r="313" customFormat="false" ht="13.5" hidden="false" customHeight="false" outlineLevel="0" collapsed="false">
      <c r="A313" s="114" t="s">
        <v>664</v>
      </c>
      <c r="B313" s="115" t="s">
        <v>665</v>
      </c>
      <c r="C313" s="124" t="n">
        <v>48.88</v>
      </c>
      <c r="D313" s="95" t="n">
        <f aca="false">ROUND(C313*$C$6,2)</f>
        <v>18530.41</v>
      </c>
      <c r="E313" s="125" t="n">
        <f aca="false">D313*1.12</f>
        <v>20754.0592</v>
      </c>
      <c r="F313" s="118" t="s">
        <v>666</v>
      </c>
    </row>
    <row r="314" customFormat="false" ht="13.5" hidden="false" customHeight="false" outlineLevel="0" collapsed="false">
      <c r="A314" s="114" t="s">
        <v>667</v>
      </c>
      <c r="B314" s="115" t="s">
        <v>668</v>
      </c>
      <c r="C314" s="124" t="n">
        <v>58.21</v>
      </c>
      <c r="D314" s="95" t="n">
        <f aca="false">ROUND(C314*$C$6,2)</f>
        <v>22067.41</v>
      </c>
      <c r="E314" s="125" t="n">
        <f aca="false">D314*1.12</f>
        <v>24715.4992</v>
      </c>
      <c r="F314" s="118" t="s">
        <v>666</v>
      </c>
    </row>
    <row r="315" customFormat="false" ht="13.5" hidden="false" customHeight="false" outlineLevel="0" collapsed="false">
      <c r="A315" s="114" t="s">
        <v>669</v>
      </c>
      <c r="B315" s="115" t="s">
        <v>670</v>
      </c>
      <c r="C315" s="124" t="n">
        <v>69.47</v>
      </c>
      <c r="D315" s="95" t="n">
        <f aca="false">ROUND(C315*$C$6,2)</f>
        <v>26336.08</v>
      </c>
      <c r="E315" s="125" t="n">
        <f aca="false">D315*1.12</f>
        <v>29496.4096</v>
      </c>
      <c r="F315" s="118" t="s">
        <v>666</v>
      </c>
    </row>
    <row r="316" customFormat="false" ht="13.5" hidden="false" customHeight="false" outlineLevel="0" collapsed="false">
      <c r="A316" s="149"/>
      <c r="B316" s="88"/>
      <c r="C316" s="103"/>
      <c r="D316" s="95" t="n">
        <f aca="false">ROUND(C316*$C$6,2)</f>
        <v>0</v>
      </c>
      <c r="E316" s="104"/>
      <c r="F316" s="241"/>
    </row>
    <row r="317" customFormat="false" ht="13.5" hidden="false" customHeight="false" outlineLevel="0" collapsed="false">
      <c r="A317" s="114" t="s">
        <v>671</v>
      </c>
      <c r="B317" s="115" t="s">
        <v>672</v>
      </c>
      <c r="C317" s="124" t="n">
        <v>58.71</v>
      </c>
      <c r="D317" s="95" t="n">
        <f aca="false">ROUND(C317*$C$6,2)</f>
        <v>22256.96</v>
      </c>
      <c r="E317" s="125" t="n">
        <f aca="false">D317*1.12</f>
        <v>24927.7952</v>
      </c>
      <c r="F317" s="118" t="s">
        <v>673</v>
      </c>
    </row>
    <row r="318" customFormat="false" ht="13.5" hidden="false" customHeight="false" outlineLevel="0" collapsed="false">
      <c r="A318" s="114" t="s">
        <v>674</v>
      </c>
      <c r="B318" s="115" t="s">
        <v>675</v>
      </c>
      <c r="C318" s="124" t="n">
        <v>71.42</v>
      </c>
      <c r="D318" s="95" t="n">
        <f aca="false">ROUND(C318*$C$6,2)</f>
        <v>27075.32</v>
      </c>
      <c r="E318" s="125" t="n">
        <f aca="false">D318*1.12</f>
        <v>30324.3584</v>
      </c>
      <c r="F318" s="118" t="s">
        <v>673</v>
      </c>
    </row>
    <row r="319" customFormat="false" ht="13.5" hidden="false" customHeight="false" outlineLevel="0" collapsed="false">
      <c r="A319" s="114" t="s">
        <v>676</v>
      </c>
      <c r="B319" s="115" t="s">
        <v>677</v>
      </c>
      <c r="C319" s="124" t="n">
        <v>86.07</v>
      </c>
      <c r="D319" s="95" t="n">
        <f aca="false">ROUND(C319*$C$6,2)</f>
        <v>32629.14</v>
      </c>
      <c r="E319" s="125" t="n">
        <f aca="false">D319*1.12</f>
        <v>36544.6368</v>
      </c>
      <c r="F319" s="118" t="s">
        <v>673</v>
      </c>
    </row>
    <row r="320" customFormat="false" ht="13.5" hidden="false" customHeight="false" outlineLevel="0" collapsed="false">
      <c r="A320" s="149"/>
      <c r="B320" s="88"/>
      <c r="C320" s="103"/>
      <c r="D320" s="95" t="n">
        <f aca="false">ROUND(C320*$C$6,2)</f>
        <v>0</v>
      </c>
      <c r="E320" s="104"/>
      <c r="F320" s="241"/>
    </row>
    <row r="321" customFormat="false" ht="13.5" hidden="false" customHeight="false" outlineLevel="0" collapsed="false">
      <c r="A321" s="114" t="s">
        <v>678</v>
      </c>
      <c r="B321" s="115" t="s">
        <v>651</v>
      </c>
      <c r="C321" s="124" t="n">
        <v>90.48</v>
      </c>
      <c r="D321" s="95" t="n">
        <f aca="false">ROUND(C321*$C$6,2)</f>
        <v>34300.97</v>
      </c>
      <c r="E321" s="125" t="n">
        <f aca="false">D321*1.12</f>
        <v>38417.0864</v>
      </c>
      <c r="F321" s="118" t="s">
        <v>604</v>
      </c>
    </row>
    <row r="322" customFormat="false" ht="13.5" hidden="false" customHeight="false" outlineLevel="0" collapsed="false">
      <c r="A322" s="114" t="s">
        <v>679</v>
      </c>
      <c r="B322" s="115" t="s">
        <v>654</v>
      </c>
      <c r="C322" s="124" t="n">
        <v>109.08</v>
      </c>
      <c r="D322" s="95" t="n">
        <f aca="false">ROUND(C322*$C$6,2)</f>
        <v>41352.23</v>
      </c>
      <c r="E322" s="125" t="n">
        <f aca="false">D322*1.12</f>
        <v>46314.4976</v>
      </c>
      <c r="F322" s="118" t="s">
        <v>604</v>
      </c>
    </row>
    <row r="323" customFormat="false" ht="13.5" hidden="false" customHeight="false" outlineLevel="0" collapsed="false">
      <c r="A323" s="127" t="s">
        <v>680</v>
      </c>
      <c r="B323" s="128" t="s">
        <v>656</v>
      </c>
      <c r="C323" s="129" t="n">
        <v>127.65</v>
      </c>
      <c r="D323" s="95" t="n">
        <f aca="false">ROUND(C323*$C$6,2)</f>
        <v>48392.12</v>
      </c>
      <c r="E323" s="130" t="n">
        <f aca="false">D323*1.12</f>
        <v>54199.1744</v>
      </c>
      <c r="F323" s="119" t="s">
        <v>604</v>
      </c>
    </row>
    <row r="324" customFormat="false" ht="13.5" hidden="false" customHeight="false" outlineLevel="0" collapsed="false">
      <c r="A324" s="102"/>
      <c r="B324" s="88"/>
      <c r="C324" s="103"/>
      <c r="D324" s="95" t="n">
        <f aca="false">ROUND(C324*$C$6,2)</f>
        <v>0</v>
      </c>
      <c r="E324" s="104"/>
      <c r="F324" s="123"/>
    </row>
    <row r="325" customFormat="false" ht="13.5" hidden="false" customHeight="false" outlineLevel="0" collapsed="false">
      <c r="A325" s="92" t="s">
        <v>681</v>
      </c>
      <c r="B325" s="93" t="s">
        <v>682</v>
      </c>
      <c r="C325" s="94" t="n">
        <v>35.33</v>
      </c>
      <c r="D325" s="95" t="n">
        <f aca="false">ROUND(C325*$C$6,2)</f>
        <v>13393.6</v>
      </c>
      <c r="E325" s="96" t="n">
        <f aca="false">D325*1.12</f>
        <v>15000.832</v>
      </c>
      <c r="F325" s="97" t="s">
        <v>683</v>
      </c>
    </row>
    <row r="326" customFormat="false" ht="13.5" hidden="false" customHeight="false" outlineLevel="0" collapsed="false">
      <c r="A326" s="114" t="s">
        <v>684</v>
      </c>
      <c r="B326" s="115" t="s">
        <v>685</v>
      </c>
      <c r="C326" s="124" t="n">
        <v>43.9</v>
      </c>
      <c r="D326" s="95" t="n">
        <f aca="false">ROUND(C326*$C$6,2)</f>
        <v>16642.49</v>
      </c>
      <c r="E326" s="125" t="n">
        <f aca="false">D326*1.12</f>
        <v>18639.5888</v>
      </c>
      <c r="F326" s="118" t="s">
        <v>686</v>
      </c>
    </row>
    <row r="327" customFormat="false" ht="13.5" hidden="false" customHeight="false" outlineLevel="0" collapsed="false">
      <c r="A327" s="114" t="s">
        <v>687</v>
      </c>
      <c r="B327" s="115" t="s">
        <v>688</v>
      </c>
      <c r="C327" s="124" t="n">
        <v>52.44</v>
      </c>
      <c r="D327" s="95" t="n">
        <f aca="false">ROUND(C327*$C$6,2)</f>
        <v>19880</v>
      </c>
      <c r="E327" s="125" t="n">
        <f aca="false">D327*1.12</f>
        <v>22265.6</v>
      </c>
      <c r="F327" s="118" t="s">
        <v>686</v>
      </c>
    </row>
    <row r="328" customFormat="false" ht="13.5" hidden="false" customHeight="false" outlineLevel="0" collapsed="false">
      <c r="A328" s="114"/>
      <c r="B328" s="171"/>
      <c r="C328" s="85"/>
      <c r="D328" s="95" t="n">
        <f aca="false">ROUND(C328*$C$6,2)</f>
        <v>0</v>
      </c>
      <c r="E328" s="84"/>
      <c r="F328" s="241"/>
    </row>
    <row r="329" customFormat="false" ht="13.5" hidden="false" customHeight="false" outlineLevel="0" collapsed="false">
      <c r="A329" s="114" t="s">
        <v>689</v>
      </c>
      <c r="B329" s="115" t="s">
        <v>690</v>
      </c>
      <c r="C329" s="124" t="n">
        <v>41.27</v>
      </c>
      <c r="D329" s="95" t="n">
        <f aca="false">ROUND(C329*$C$6,2)</f>
        <v>15645.46</v>
      </c>
      <c r="E329" s="125" t="n">
        <f aca="false">D329*1.12</f>
        <v>17522.9152</v>
      </c>
      <c r="F329" s="118" t="s">
        <v>691</v>
      </c>
    </row>
    <row r="330" customFormat="false" ht="13.5" hidden="false" customHeight="false" outlineLevel="0" collapsed="false">
      <c r="A330" s="114" t="s">
        <v>692</v>
      </c>
      <c r="B330" s="115" t="s">
        <v>693</v>
      </c>
      <c r="C330" s="116" t="n">
        <v>52.04</v>
      </c>
      <c r="D330" s="95" t="n">
        <f aca="false">ROUND(C330*$C$6,2)</f>
        <v>19728.36</v>
      </c>
      <c r="E330" s="117" t="n">
        <f aca="false">D330*1.12</f>
        <v>22095.7632</v>
      </c>
      <c r="F330" s="118" t="s">
        <v>691</v>
      </c>
    </row>
    <row r="331" customFormat="false" ht="13.5" hidden="false" customHeight="false" outlineLevel="0" collapsed="false">
      <c r="A331" s="114" t="s">
        <v>694</v>
      </c>
      <c r="B331" s="115" t="s">
        <v>695</v>
      </c>
      <c r="C331" s="116" t="n">
        <v>62.92</v>
      </c>
      <c r="D331" s="95" t="n">
        <f aca="false">ROUND(C331*$C$6,2)</f>
        <v>23852.97</v>
      </c>
      <c r="E331" s="117" t="n">
        <f aca="false">D331*1.12</f>
        <v>26715.3264</v>
      </c>
      <c r="F331" s="118" t="s">
        <v>691</v>
      </c>
    </row>
    <row r="332" customFormat="false" ht="13.5" hidden="false" customHeight="false" outlineLevel="0" collapsed="false">
      <c r="A332" s="114"/>
      <c r="B332" s="171"/>
      <c r="C332" s="103"/>
      <c r="D332" s="95" t="n">
        <f aca="false">ROUND(C332*$C$6,2)</f>
        <v>0</v>
      </c>
      <c r="E332" s="104"/>
      <c r="F332" s="241"/>
    </row>
    <row r="333" customFormat="false" ht="13.5" hidden="false" customHeight="false" outlineLevel="0" collapsed="false">
      <c r="A333" s="114" t="s">
        <v>696</v>
      </c>
      <c r="B333" s="115" t="s">
        <v>697</v>
      </c>
      <c r="C333" s="124" t="n">
        <v>57.97</v>
      </c>
      <c r="D333" s="95" t="n">
        <f aca="false">ROUND(C333*$C$6,2)</f>
        <v>21976.43</v>
      </c>
      <c r="E333" s="125" t="n">
        <f aca="false">D333*1.12</f>
        <v>24613.6016</v>
      </c>
      <c r="F333" s="118" t="s">
        <v>698</v>
      </c>
    </row>
    <row r="334" customFormat="false" ht="13.5" hidden="false" customHeight="false" outlineLevel="0" collapsed="false">
      <c r="A334" s="114" t="s">
        <v>699</v>
      </c>
      <c r="B334" s="115" t="s">
        <v>700</v>
      </c>
      <c r="C334" s="124" t="n">
        <v>71.56</v>
      </c>
      <c r="D334" s="95" t="n">
        <f aca="false">ROUND(C334*$C$6,2)</f>
        <v>27128.4</v>
      </c>
      <c r="E334" s="125" t="n">
        <f aca="false">D334*1.12</f>
        <v>30383.808</v>
      </c>
      <c r="F334" s="118" t="s">
        <v>698</v>
      </c>
    </row>
    <row r="335" customFormat="false" ht="13.5" hidden="false" customHeight="false" outlineLevel="0" collapsed="false">
      <c r="A335" s="114" t="s">
        <v>701</v>
      </c>
      <c r="B335" s="115" t="s">
        <v>702</v>
      </c>
      <c r="C335" s="124" t="n">
        <v>85.06</v>
      </c>
      <c r="D335" s="95" t="n">
        <f aca="false">ROUND(C335*$C$6,2)</f>
        <v>32246.25</v>
      </c>
      <c r="E335" s="125" t="n">
        <f aca="false">D335*1.12</f>
        <v>36115.8</v>
      </c>
      <c r="F335" s="118" t="s">
        <v>698</v>
      </c>
    </row>
    <row r="336" customFormat="false" ht="13.5" hidden="false" customHeight="false" outlineLevel="0" collapsed="false">
      <c r="A336" s="114"/>
      <c r="B336" s="171"/>
      <c r="C336" s="103"/>
      <c r="D336" s="95" t="n">
        <f aca="false">ROUND(C336*$C$6,2)</f>
        <v>0</v>
      </c>
      <c r="E336" s="104"/>
      <c r="F336" s="241"/>
    </row>
    <row r="337" customFormat="false" ht="13.5" hidden="false" customHeight="false" outlineLevel="0" collapsed="false">
      <c r="A337" s="114" t="s">
        <v>703</v>
      </c>
      <c r="B337" s="115" t="s">
        <v>704</v>
      </c>
      <c r="C337" s="124" t="n">
        <v>65.04</v>
      </c>
      <c r="D337" s="95" t="n">
        <f aca="false">ROUND(C337*$C$6,2)</f>
        <v>24656.66</v>
      </c>
      <c r="E337" s="125" t="n">
        <f aca="false">D337*1.12</f>
        <v>27615.4592</v>
      </c>
      <c r="F337" s="118" t="s">
        <v>705</v>
      </c>
    </row>
    <row r="338" customFormat="false" ht="13.5" hidden="false" customHeight="false" outlineLevel="0" collapsed="false">
      <c r="A338" s="114" t="s">
        <v>706</v>
      </c>
      <c r="B338" s="115" t="s">
        <v>707</v>
      </c>
      <c r="C338" s="124" t="n">
        <v>80.44</v>
      </c>
      <c r="D338" s="95" t="n">
        <f aca="false">ROUND(C338*$C$6,2)</f>
        <v>30494.8</v>
      </c>
      <c r="E338" s="125" t="n">
        <f aca="false">D338*1.12</f>
        <v>34154.176</v>
      </c>
      <c r="F338" s="118" t="s">
        <v>705</v>
      </c>
    </row>
    <row r="339" customFormat="false" ht="13.5" hidden="false" customHeight="false" outlineLevel="0" collapsed="false">
      <c r="A339" s="114" t="s">
        <v>708</v>
      </c>
      <c r="B339" s="115" t="s">
        <v>709</v>
      </c>
      <c r="C339" s="124" t="n">
        <v>95.88</v>
      </c>
      <c r="D339" s="95" t="n">
        <f aca="false">ROUND(C339*$C$6,2)</f>
        <v>36348.11</v>
      </c>
      <c r="E339" s="125" t="n">
        <f aca="false">D339*1.12</f>
        <v>40709.8832</v>
      </c>
      <c r="F339" s="118" t="s">
        <v>705</v>
      </c>
    </row>
    <row r="340" customFormat="false" ht="13.5" hidden="false" customHeight="false" outlineLevel="0" collapsed="false">
      <c r="A340" s="114"/>
      <c r="B340" s="171"/>
      <c r="C340" s="103"/>
      <c r="D340" s="95" t="n">
        <f aca="false">ROUND(C340*$C$6,2)</f>
        <v>0</v>
      </c>
      <c r="E340" s="104"/>
      <c r="F340" s="241"/>
    </row>
    <row r="341" customFormat="false" ht="13.5" hidden="false" customHeight="false" outlineLevel="0" collapsed="false">
      <c r="A341" s="114" t="s">
        <v>710</v>
      </c>
      <c r="B341" s="115" t="s">
        <v>711</v>
      </c>
      <c r="C341" s="124" t="n">
        <v>92.14</v>
      </c>
      <c r="D341" s="95" t="n">
        <f aca="false">ROUND(C341*$C$6,2)</f>
        <v>34930.27</v>
      </c>
      <c r="E341" s="125" t="n">
        <f aca="false">D341*1.12</f>
        <v>39121.9024</v>
      </c>
      <c r="F341" s="118" t="s">
        <v>712</v>
      </c>
    </row>
    <row r="342" customFormat="false" ht="13.5" hidden="false" customHeight="false" outlineLevel="0" collapsed="false">
      <c r="A342" s="114" t="s">
        <v>713</v>
      </c>
      <c r="B342" s="115" t="s">
        <v>714</v>
      </c>
      <c r="C342" s="124" t="n">
        <v>113.24</v>
      </c>
      <c r="D342" s="95" t="n">
        <f aca="false">ROUND(C342*$C$6,2)</f>
        <v>42929.28</v>
      </c>
      <c r="E342" s="125" t="n">
        <f aca="false">D342*1.12</f>
        <v>48080.7936</v>
      </c>
      <c r="F342" s="118" t="s">
        <v>712</v>
      </c>
    </row>
    <row r="343" customFormat="false" ht="13.5" hidden="false" customHeight="false" outlineLevel="0" collapsed="false">
      <c r="A343" s="217" t="s">
        <v>715</v>
      </c>
      <c r="B343" s="218" t="s">
        <v>716</v>
      </c>
      <c r="C343" s="219" t="n">
        <v>134.25</v>
      </c>
      <c r="D343" s="95" t="n">
        <f aca="false">ROUND(C343*$C$6,2)</f>
        <v>50894.18</v>
      </c>
      <c r="E343" s="220" t="n">
        <f aca="false">D343*1.12</f>
        <v>57001.4816</v>
      </c>
      <c r="F343" s="221" t="s">
        <v>712</v>
      </c>
    </row>
    <row r="344" customFormat="false" ht="13.5" hidden="false" customHeight="false" outlineLevel="0" collapsed="false">
      <c r="A344" s="269" t="s">
        <v>717</v>
      </c>
      <c r="B344" s="270" t="s">
        <v>718</v>
      </c>
      <c r="C344" s="270" t="n">
        <v>0</v>
      </c>
      <c r="D344" s="95" t="n">
        <f aca="false">ROUND(C344*$C$6,2)</f>
        <v>0</v>
      </c>
      <c r="E344" s="271" t="n">
        <f aca="false">D344*1.12</f>
        <v>0</v>
      </c>
      <c r="F344" s="281"/>
    </row>
    <row r="345" customFormat="false" ht="13.5" hidden="false" customHeight="false" outlineLevel="0" collapsed="false">
      <c r="A345" s="149"/>
      <c r="B345" s="88"/>
      <c r="C345" s="103"/>
      <c r="D345" s="95" t="n">
        <f aca="false">ROUND(C345*$C$6,2)</f>
        <v>0</v>
      </c>
      <c r="E345" s="104"/>
      <c r="F345" s="123"/>
    </row>
    <row r="346" customFormat="false" ht="13.5" hidden="false" customHeight="false" outlineLevel="0" collapsed="false">
      <c r="A346" s="92" t="s">
        <v>719</v>
      </c>
      <c r="B346" s="93" t="s">
        <v>720</v>
      </c>
      <c r="C346" s="94" t="n">
        <v>21.81</v>
      </c>
      <c r="D346" s="95" t="n">
        <f aca="false">ROUND(C346*$C$6,2)</f>
        <v>8268.17</v>
      </c>
      <c r="E346" s="96" t="n">
        <f aca="false">D346*1.12</f>
        <v>9260.3504</v>
      </c>
      <c r="F346" s="97" t="s">
        <v>721</v>
      </c>
    </row>
    <row r="347" customFormat="false" ht="13.5" hidden="false" customHeight="false" outlineLevel="0" collapsed="false">
      <c r="A347" s="114" t="s">
        <v>722</v>
      </c>
      <c r="B347" s="115" t="s">
        <v>723</v>
      </c>
      <c r="C347" s="124" t="n">
        <v>28.89</v>
      </c>
      <c r="D347" s="95" t="n">
        <f aca="false">ROUND(C347*$C$6,2)</f>
        <v>10952.2</v>
      </c>
      <c r="E347" s="125" t="n">
        <f aca="false">D347*1.12</f>
        <v>12266.464</v>
      </c>
      <c r="F347" s="126" t="s">
        <v>724</v>
      </c>
    </row>
    <row r="348" customFormat="false" ht="13.5" hidden="false" customHeight="false" outlineLevel="0" collapsed="false">
      <c r="A348" s="114" t="s">
        <v>725</v>
      </c>
      <c r="B348" s="115" t="s">
        <v>726</v>
      </c>
      <c r="C348" s="124" t="n">
        <v>23.05</v>
      </c>
      <c r="D348" s="95" t="n">
        <f aca="false">ROUND(C348*$C$6,2)</f>
        <v>8738.26</v>
      </c>
      <c r="E348" s="125" t="n">
        <f aca="false">D348*1.12</f>
        <v>9786.8512</v>
      </c>
      <c r="F348" s="126" t="s">
        <v>727</v>
      </c>
    </row>
    <row r="349" customFormat="false" ht="13.5" hidden="false" customHeight="false" outlineLevel="0" collapsed="false">
      <c r="A349" s="114" t="s">
        <v>728</v>
      </c>
      <c r="B349" s="115" t="s">
        <v>729</v>
      </c>
      <c r="C349" s="124" t="n">
        <v>26.59</v>
      </c>
      <c r="D349" s="95" t="n">
        <f aca="false">ROUND(C349*$C$6,2)</f>
        <v>10080.27</v>
      </c>
      <c r="E349" s="125" t="n">
        <f aca="false">D349*1.12</f>
        <v>11289.9024</v>
      </c>
      <c r="F349" s="126" t="s">
        <v>730</v>
      </c>
    </row>
    <row r="350" customFormat="false" ht="13.5" hidden="false" customHeight="false" outlineLevel="0" collapsed="false">
      <c r="A350" s="114" t="s">
        <v>731</v>
      </c>
      <c r="B350" s="115" t="s">
        <v>732</v>
      </c>
      <c r="C350" s="124" t="n">
        <v>1.01</v>
      </c>
      <c r="D350" s="95" t="n">
        <f aca="false">ROUND(C350*$C$6,2)</f>
        <v>382.89</v>
      </c>
      <c r="E350" s="125" t="n">
        <f aca="false">D350*1.12</f>
        <v>428.8368</v>
      </c>
      <c r="F350" s="126" t="s">
        <v>733</v>
      </c>
    </row>
    <row r="351" customFormat="false" ht="13.5" hidden="false" customHeight="false" outlineLevel="0" collapsed="false">
      <c r="A351" s="114" t="s">
        <v>734</v>
      </c>
      <c r="B351" s="115" t="s">
        <v>735</v>
      </c>
      <c r="C351" s="116" t="n">
        <v>8.24</v>
      </c>
      <c r="D351" s="95" t="n">
        <f aca="false">ROUND(C351*$C$6,2)</f>
        <v>3123.78</v>
      </c>
      <c r="E351" s="117" t="n">
        <f aca="false">D351*1.12</f>
        <v>3498.6336</v>
      </c>
      <c r="F351" s="118" t="s">
        <v>736</v>
      </c>
    </row>
    <row r="352" customFormat="false" ht="13.5" hidden="false" customHeight="false" outlineLevel="0" collapsed="false">
      <c r="A352" s="114" t="s">
        <v>737</v>
      </c>
      <c r="B352" s="115" t="s">
        <v>738</v>
      </c>
      <c r="C352" s="116" t="n">
        <v>19.49</v>
      </c>
      <c r="D352" s="95" t="n">
        <f aca="false">ROUND(C352*$C$6,2)</f>
        <v>7388.66</v>
      </c>
      <c r="E352" s="117" t="n">
        <f aca="false">D352*1.12</f>
        <v>8275.2992</v>
      </c>
      <c r="F352" s="118"/>
    </row>
    <row r="353" customFormat="false" ht="13.5" hidden="false" customHeight="false" outlineLevel="0" collapsed="false">
      <c r="A353" s="114" t="s">
        <v>739</v>
      </c>
      <c r="B353" s="115" t="s">
        <v>740</v>
      </c>
      <c r="C353" s="116" t="n">
        <v>2.81</v>
      </c>
      <c r="D353" s="95" t="n">
        <f aca="false">ROUND(C353*$C$6,2)</f>
        <v>1065.27</v>
      </c>
      <c r="E353" s="117" t="n">
        <f aca="false">D353*1.12</f>
        <v>1193.1024</v>
      </c>
      <c r="F353" s="126" t="s">
        <v>741</v>
      </c>
    </row>
    <row r="354" customFormat="false" ht="13.5" hidden="false" customHeight="false" outlineLevel="0" collapsed="false">
      <c r="A354" s="114" t="s">
        <v>742</v>
      </c>
      <c r="B354" s="115" t="s">
        <v>743</v>
      </c>
      <c r="C354" s="116" t="n">
        <v>2.81</v>
      </c>
      <c r="D354" s="95" t="n">
        <f aca="false">ROUND(C354*$C$6,2)</f>
        <v>1065.27</v>
      </c>
      <c r="E354" s="117" t="n">
        <f aca="false">D354*1.12</f>
        <v>1193.1024</v>
      </c>
      <c r="F354" s="126" t="s">
        <v>744</v>
      </c>
    </row>
    <row r="355" customFormat="false" ht="13.5" hidden="false" customHeight="false" outlineLevel="0" collapsed="false">
      <c r="A355" s="114" t="s">
        <v>745</v>
      </c>
      <c r="B355" s="115" t="s">
        <v>746</v>
      </c>
      <c r="C355" s="116" t="n">
        <v>2.81</v>
      </c>
      <c r="D355" s="95" t="n">
        <f aca="false">ROUND(C355*$C$6,2)</f>
        <v>1065.27</v>
      </c>
      <c r="E355" s="117" t="n">
        <f aca="false">D355*1.12</f>
        <v>1193.1024</v>
      </c>
      <c r="F355" s="126" t="s">
        <v>747</v>
      </c>
    </row>
    <row r="356" customFormat="false" ht="14.25" hidden="false" customHeight="true" outlineLevel="0" collapsed="false">
      <c r="A356" s="114" t="s">
        <v>748</v>
      </c>
      <c r="B356" s="115" t="s">
        <v>749</v>
      </c>
      <c r="C356" s="124" t="n">
        <v>2.81</v>
      </c>
      <c r="D356" s="95" t="n">
        <f aca="false">ROUND(C356*$C$6,2)</f>
        <v>1065.27</v>
      </c>
      <c r="E356" s="125" t="n">
        <f aca="false">D356*1.12</f>
        <v>1193.1024</v>
      </c>
      <c r="F356" s="126" t="s">
        <v>750</v>
      </c>
    </row>
    <row r="357" customFormat="false" ht="14.25" hidden="false" customHeight="true" outlineLevel="0" collapsed="false">
      <c r="A357" s="98" t="s">
        <v>751</v>
      </c>
      <c r="B357" s="99" t="s">
        <v>752</v>
      </c>
      <c r="C357" s="99" t="n">
        <v>2.8</v>
      </c>
      <c r="D357" s="95" t="n">
        <f aca="false">ROUND(C357*$C$6,2)</f>
        <v>1061.48</v>
      </c>
      <c r="E357" s="100" t="n">
        <f aca="false">D357*1.12</f>
        <v>1188.8576</v>
      </c>
      <c r="F357" s="101" t="s">
        <v>744</v>
      </c>
    </row>
    <row r="358" customFormat="false" ht="13.5" hidden="false" customHeight="false" outlineLevel="0" collapsed="false">
      <c r="A358" s="102"/>
      <c r="B358" s="88"/>
      <c r="C358" s="103"/>
      <c r="D358" s="95" t="n">
        <f aca="false">ROUND(C358*$C$6,2)</f>
        <v>0</v>
      </c>
      <c r="E358" s="104"/>
      <c r="F358" s="105"/>
    </row>
    <row r="359" customFormat="false" ht="13.5" hidden="false" customHeight="false" outlineLevel="0" collapsed="false">
      <c r="A359" s="242" t="s">
        <v>753</v>
      </c>
      <c r="B359" s="88"/>
      <c r="C359" s="103"/>
      <c r="D359" s="95" t="n">
        <f aca="false">ROUND(C359*$C$6,2)</f>
        <v>0</v>
      </c>
      <c r="E359" s="104"/>
      <c r="F359" s="105"/>
    </row>
    <row r="360" customFormat="false" ht="13.5" hidden="false" customHeight="false" outlineLevel="0" collapsed="false">
      <c r="A360" s="106" t="s">
        <v>754</v>
      </c>
      <c r="B360" s="232" t="s">
        <v>755</v>
      </c>
      <c r="C360" s="108" t="n">
        <v>0.64</v>
      </c>
      <c r="D360" s="95" t="n">
        <f aca="false">ROUND(C360*$C$6,2)</f>
        <v>242.62</v>
      </c>
      <c r="E360" s="109" t="n">
        <f aca="false">D360*1.12</f>
        <v>271.7344</v>
      </c>
      <c r="F360" s="110"/>
    </row>
    <row r="361" customFormat="false" ht="13.5" hidden="false" customHeight="false" outlineLevel="0" collapsed="false">
      <c r="A361" s="102"/>
      <c r="B361" s="123"/>
      <c r="C361" s="103"/>
      <c r="D361" s="95" t="n">
        <f aca="false">ROUND(C361*$C$6,2)</f>
        <v>0</v>
      </c>
      <c r="E361" s="104"/>
      <c r="F361" s="105"/>
    </row>
    <row r="362" customFormat="false" ht="13.5" hidden="false" customHeight="false" outlineLevel="0" collapsed="false">
      <c r="A362" s="92" t="s">
        <v>756</v>
      </c>
      <c r="B362" s="296" t="s">
        <v>757</v>
      </c>
      <c r="C362" s="94" t="n">
        <v>0.28</v>
      </c>
      <c r="D362" s="95" t="n">
        <f aca="false">ROUND(C362*$C$6,2)</f>
        <v>106.15</v>
      </c>
      <c r="E362" s="96" t="n">
        <f aca="false">D362*1.12</f>
        <v>118.888</v>
      </c>
      <c r="F362" s="97"/>
    </row>
    <row r="363" customFormat="false" ht="13.5" hidden="false" customHeight="false" outlineLevel="0" collapsed="false">
      <c r="A363" s="114" t="s">
        <v>758</v>
      </c>
      <c r="B363" s="240" t="s">
        <v>759</v>
      </c>
      <c r="C363" s="124" t="n">
        <v>0.33</v>
      </c>
      <c r="D363" s="95" t="n">
        <f aca="false">ROUND(C363*$C$6,2)</f>
        <v>125.1</v>
      </c>
      <c r="E363" s="125" t="n">
        <f aca="false">D363*1.12</f>
        <v>140.112</v>
      </c>
      <c r="F363" s="126"/>
    </row>
    <row r="364" customFormat="false" ht="13.5" hidden="false" customHeight="false" outlineLevel="0" collapsed="false">
      <c r="A364" s="114" t="s">
        <v>760</v>
      </c>
      <c r="B364" s="240" t="s">
        <v>761</v>
      </c>
      <c r="C364" s="124" t="n">
        <v>0.48</v>
      </c>
      <c r="D364" s="95" t="n">
        <f aca="false">ROUND(C364*$C$6,2)</f>
        <v>181.97</v>
      </c>
      <c r="E364" s="125" t="n">
        <f aca="false">D364*1.12</f>
        <v>203.8064</v>
      </c>
      <c r="F364" s="126"/>
    </row>
    <row r="365" customFormat="false" ht="13.5" hidden="false" customHeight="false" outlineLevel="0" collapsed="false">
      <c r="A365" s="225" t="s">
        <v>762</v>
      </c>
      <c r="B365" s="297" t="s">
        <v>763</v>
      </c>
      <c r="C365" s="124" t="n">
        <v>0.61</v>
      </c>
      <c r="D365" s="95" t="n">
        <f aca="false">ROUND(C365*$C$6,2)</f>
        <v>231.25</v>
      </c>
      <c r="E365" s="125" t="n">
        <f aca="false">D365*1.12</f>
        <v>259</v>
      </c>
      <c r="F365" s="126" t="s">
        <v>764</v>
      </c>
    </row>
    <row r="366" customFormat="false" ht="13.5" hidden="false" customHeight="false" outlineLevel="0" collapsed="false">
      <c r="A366" s="114" t="s">
        <v>765</v>
      </c>
      <c r="B366" s="240" t="s">
        <v>766</v>
      </c>
      <c r="C366" s="124" t="n">
        <v>0.33</v>
      </c>
      <c r="D366" s="95" t="n">
        <f aca="false">ROUND(C366*$C$6,2)</f>
        <v>125.1</v>
      </c>
      <c r="E366" s="125" t="n">
        <f aca="false">D366*1.12</f>
        <v>140.112</v>
      </c>
      <c r="F366" s="126"/>
    </row>
    <row r="367" customFormat="false" ht="13.5" hidden="false" customHeight="false" outlineLevel="0" collapsed="false">
      <c r="A367" s="114" t="s">
        <v>767</v>
      </c>
      <c r="B367" s="240" t="s">
        <v>768</v>
      </c>
      <c r="C367" s="124" t="n">
        <v>0.51</v>
      </c>
      <c r="D367" s="95" t="n">
        <f aca="false">ROUND(C367*$C$6,2)</f>
        <v>193.34</v>
      </c>
      <c r="E367" s="125" t="n">
        <f aca="false">D367*1.12</f>
        <v>216.5408</v>
      </c>
      <c r="F367" s="126"/>
    </row>
    <row r="368" customFormat="false" ht="13.5" hidden="false" customHeight="false" outlineLevel="0" collapsed="false">
      <c r="A368" s="225" t="s">
        <v>769</v>
      </c>
      <c r="B368" s="297" t="s">
        <v>770</v>
      </c>
      <c r="C368" s="124" t="n">
        <v>0.63</v>
      </c>
      <c r="D368" s="95" t="n">
        <f aca="false">ROUND(C368*$C$6,2)</f>
        <v>238.83</v>
      </c>
      <c r="E368" s="125" t="n">
        <f aca="false">D368*1.12</f>
        <v>267.4896</v>
      </c>
      <c r="F368" s="126"/>
    </row>
    <row r="369" customFormat="false" ht="13.5" hidden="false" customHeight="false" outlineLevel="0" collapsed="false">
      <c r="A369" s="114" t="s">
        <v>771</v>
      </c>
      <c r="B369" s="240" t="s">
        <v>772</v>
      </c>
      <c r="C369" s="124" t="n">
        <v>0.48</v>
      </c>
      <c r="D369" s="95" t="n">
        <f aca="false">ROUND(C369*$C$6,2)</f>
        <v>181.97</v>
      </c>
      <c r="E369" s="125" t="n">
        <f aca="false">D369*1.12</f>
        <v>203.8064</v>
      </c>
      <c r="F369" s="126"/>
    </row>
    <row r="370" customFormat="false" ht="13.5" hidden="false" customHeight="false" outlineLevel="0" collapsed="false">
      <c r="A370" s="225" t="s">
        <v>773</v>
      </c>
      <c r="B370" s="297" t="s">
        <v>774</v>
      </c>
      <c r="C370" s="124" t="n">
        <v>0.63</v>
      </c>
      <c r="D370" s="95" t="n">
        <f aca="false">ROUND(C370*$C$6,2)</f>
        <v>238.83</v>
      </c>
      <c r="E370" s="125" t="n">
        <f aca="false">D370*1.12</f>
        <v>267.4896</v>
      </c>
      <c r="F370" s="126" t="s">
        <v>764</v>
      </c>
    </row>
    <row r="371" customFormat="false" ht="13.5" hidden="false" customHeight="false" outlineLevel="0" collapsed="false">
      <c r="A371" s="114" t="s">
        <v>775</v>
      </c>
      <c r="B371" s="240" t="s">
        <v>776</v>
      </c>
      <c r="C371" s="124" t="n">
        <v>0.51</v>
      </c>
      <c r="D371" s="95" t="n">
        <f aca="false">ROUND(C371*$C$6,2)</f>
        <v>193.34</v>
      </c>
      <c r="E371" s="125" t="n">
        <f aca="false">D371*1.12</f>
        <v>216.5408</v>
      </c>
      <c r="F371" s="126"/>
    </row>
    <row r="372" customFormat="false" ht="13.5" hidden="false" customHeight="false" outlineLevel="0" collapsed="false">
      <c r="A372" s="114" t="s">
        <v>777</v>
      </c>
      <c r="B372" s="240" t="s">
        <v>778</v>
      </c>
      <c r="C372" s="124" t="n">
        <v>0.51</v>
      </c>
      <c r="D372" s="95" t="n">
        <f aca="false">ROUND(C372*$C$6,2)</f>
        <v>193.34</v>
      </c>
      <c r="E372" s="125" t="n">
        <f aca="false">D372*1.12</f>
        <v>216.5408</v>
      </c>
      <c r="F372" s="126"/>
    </row>
    <row r="373" customFormat="false" ht="13.5" hidden="false" customHeight="false" outlineLevel="0" collapsed="false">
      <c r="A373" s="225" t="s">
        <v>779</v>
      </c>
      <c r="B373" s="297" t="s">
        <v>780</v>
      </c>
      <c r="C373" s="124" t="n">
        <v>1.7</v>
      </c>
      <c r="D373" s="95" t="n">
        <f aca="false">ROUND(C373*$C$6,2)</f>
        <v>644.47</v>
      </c>
      <c r="E373" s="125" t="n">
        <f aca="false">D373*1.12</f>
        <v>721.8064</v>
      </c>
      <c r="F373" s="126" t="s">
        <v>764</v>
      </c>
    </row>
    <row r="374" customFormat="false" ht="13.5" hidden="false" customHeight="false" outlineLevel="0" collapsed="false">
      <c r="A374" s="114" t="s">
        <v>781</v>
      </c>
      <c r="B374" s="240" t="s">
        <v>782</v>
      </c>
      <c r="C374" s="124" t="n">
        <v>1.64</v>
      </c>
      <c r="D374" s="95" t="n">
        <f aca="false">ROUND(C374*$C$6,2)</f>
        <v>621.72</v>
      </c>
      <c r="E374" s="125" t="n">
        <f aca="false">D374*1.12</f>
        <v>696.3264</v>
      </c>
      <c r="F374" s="126" t="s">
        <v>783</v>
      </c>
    </row>
    <row r="375" customFormat="false" ht="13.5" hidden="false" customHeight="false" outlineLevel="0" collapsed="false">
      <c r="A375" s="114" t="s">
        <v>784</v>
      </c>
      <c r="B375" s="240" t="s">
        <v>785</v>
      </c>
      <c r="C375" s="124" t="n">
        <v>1.19</v>
      </c>
      <c r="D375" s="95" t="n">
        <f aca="false">ROUND(C375*$C$6,2)</f>
        <v>451.13</v>
      </c>
      <c r="E375" s="125" t="n">
        <f aca="false">D375*1.12</f>
        <v>505.2656</v>
      </c>
      <c r="F375" s="126" t="s">
        <v>783</v>
      </c>
    </row>
    <row r="376" customFormat="false" ht="13.5" hidden="false" customHeight="false" outlineLevel="0" collapsed="false">
      <c r="A376" s="114" t="s">
        <v>786</v>
      </c>
      <c r="B376" s="240" t="s">
        <v>787</v>
      </c>
      <c r="C376" s="124" t="n">
        <v>1.37</v>
      </c>
      <c r="D376" s="95" t="n">
        <f aca="false">ROUND(C376*$C$6,2)</f>
        <v>519.37</v>
      </c>
      <c r="E376" s="125" t="n">
        <f aca="false">D376*1.12</f>
        <v>581.6944</v>
      </c>
      <c r="F376" s="126" t="s">
        <v>783</v>
      </c>
    </row>
    <row r="377" customFormat="false" ht="13.5" hidden="false" customHeight="false" outlineLevel="0" collapsed="false">
      <c r="A377" s="114" t="s">
        <v>788</v>
      </c>
      <c r="B377" s="240" t="s">
        <v>789</v>
      </c>
      <c r="C377" s="124" t="n">
        <v>0.51</v>
      </c>
      <c r="D377" s="95" t="n">
        <f aca="false">ROUND(C377*$C$6,2)</f>
        <v>193.34</v>
      </c>
      <c r="E377" s="125" t="n">
        <f aca="false">D377*1.12</f>
        <v>216.5408</v>
      </c>
      <c r="F377" s="126" t="s">
        <v>790</v>
      </c>
    </row>
    <row r="378" customFormat="false" ht="13.5" hidden="false" customHeight="false" outlineLevel="0" collapsed="false">
      <c r="A378" s="114" t="s">
        <v>791</v>
      </c>
      <c r="B378" s="240" t="s">
        <v>792</v>
      </c>
      <c r="C378" s="124" t="n">
        <v>0.48</v>
      </c>
      <c r="D378" s="95" t="n">
        <f aca="false">ROUND(C378*$C$6,2)</f>
        <v>181.97</v>
      </c>
      <c r="E378" s="125" t="n">
        <f aca="false">D378*1.12</f>
        <v>203.8064</v>
      </c>
      <c r="F378" s="126" t="s">
        <v>790</v>
      </c>
    </row>
    <row r="379" customFormat="false" ht="13.5" hidden="false" customHeight="false" outlineLevel="0" collapsed="false">
      <c r="A379" s="114" t="s">
        <v>793</v>
      </c>
      <c r="B379" s="240" t="s">
        <v>794</v>
      </c>
      <c r="C379" s="298" t="n">
        <v>0.95</v>
      </c>
      <c r="D379" s="95" t="n">
        <f aca="false">ROUND(C379*$C$6,2)</f>
        <v>360.15</v>
      </c>
      <c r="E379" s="299" t="n">
        <f aca="false">D379*1.12</f>
        <v>403.368</v>
      </c>
      <c r="F379" s="126"/>
    </row>
    <row r="380" customFormat="false" ht="13.5" hidden="false" customHeight="false" outlineLevel="0" collapsed="false">
      <c r="A380" s="114" t="s">
        <v>795</v>
      </c>
      <c r="B380" s="240" t="s">
        <v>796</v>
      </c>
      <c r="C380" s="298" t="n">
        <v>0.81</v>
      </c>
      <c r="D380" s="95" t="n">
        <f aca="false">ROUND(C380*$C$6,2)</f>
        <v>307.07</v>
      </c>
      <c r="E380" s="299" t="n">
        <f aca="false">D380*1.12</f>
        <v>343.9184</v>
      </c>
      <c r="F380" s="126"/>
    </row>
    <row r="381" customFormat="false" ht="13.5" hidden="false" customHeight="false" outlineLevel="0" collapsed="false">
      <c r="A381" s="114" t="s">
        <v>797</v>
      </c>
      <c r="B381" s="240" t="s">
        <v>798</v>
      </c>
      <c r="C381" s="124" t="n">
        <v>0.95</v>
      </c>
      <c r="D381" s="95" t="n">
        <f aca="false">ROUND(C381*$C$6,2)</f>
        <v>360.15</v>
      </c>
      <c r="E381" s="125" t="n">
        <f aca="false">D381*1.12</f>
        <v>403.368</v>
      </c>
      <c r="F381" s="126"/>
    </row>
    <row r="382" customFormat="false" ht="13.5" hidden="false" customHeight="false" outlineLevel="0" collapsed="false">
      <c r="A382" s="102"/>
      <c r="B382" s="123"/>
      <c r="C382" s="103"/>
      <c r="D382" s="95" t="n">
        <f aca="false">ROUND(C382*$C$6,2)</f>
        <v>0</v>
      </c>
      <c r="E382" s="104"/>
      <c r="F382" s="105"/>
    </row>
    <row r="383" customFormat="false" ht="13.5" hidden="false" customHeight="false" outlineLevel="0" collapsed="false">
      <c r="A383" s="92" t="s">
        <v>799</v>
      </c>
      <c r="B383" s="296" t="s">
        <v>800</v>
      </c>
      <c r="C383" s="94" t="n">
        <v>0.78</v>
      </c>
      <c r="D383" s="95" t="n">
        <f aca="false">ROUND(C383*$C$6,2)</f>
        <v>295.7</v>
      </c>
      <c r="E383" s="96" t="n">
        <f aca="false">D383*1.12</f>
        <v>331.184</v>
      </c>
      <c r="F383" s="97"/>
    </row>
    <row r="384" customFormat="false" ht="13.5" hidden="false" customHeight="false" outlineLevel="0" collapsed="false">
      <c r="A384" s="114" t="s">
        <v>801</v>
      </c>
      <c r="B384" s="240" t="s">
        <v>802</v>
      </c>
      <c r="C384" s="124" t="n">
        <v>0.78</v>
      </c>
      <c r="D384" s="95" t="n">
        <f aca="false">ROUND(C384*$C$6,2)</f>
        <v>295.7</v>
      </c>
      <c r="E384" s="125" t="n">
        <f aca="false">D384*1.12</f>
        <v>331.184</v>
      </c>
      <c r="F384" s="126"/>
    </row>
    <row r="385" customFormat="false" ht="13.5" hidden="false" customHeight="false" outlineLevel="0" collapsed="false">
      <c r="A385" s="114" t="s">
        <v>803</v>
      </c>
      <c r="B385" s="240" t="s">
        <v>804</v>
      </c>
      <c r="C385" s="124" t="n">
        <v>0.78</v>
      </c>
      <c r="D385" s="95" t="n">
        <f aca="false">ROUND(C385*$C$6,2)</f>
        <v>295.7</v>
      </c>
      <c r="E385" s="125" t="n">
        <f aca="false">D385*1.12</f>
        <v>331.184</v>
      </c>
      <c r="F385" s="126"/>
    </row>
    <row r="386" customFormat="false" ht="13.5" hidden="false" customHeight="false" outlineLevel="0" collapsed="false">
      <c r="A386" s="225" t="s">
        <v>805</v>
      </c>
      <c r="B386" s="297" t="s">
        <v>806</v>
      </c>
      <c r="C386" s="124" t="n">
        <v>0.91</v>
      </c>
      <c r="D386" s="95" t="n">
        <f aca="false">ROUND(C386*$C$6,2)</f>
        <v>344.98</v>
      </c>
      <c r="E386" s="125" t="n">
        <f aca="false">D386*1.12</f>
        <v>386.3776</v>
      </c>
      <c r="F386" s="126"/>
    </row>
    <row r="387" customFormat="false" ht="13.5" hidden="false" customHeight="false" outlineLevel="0" collapsed="false">
      <c r="A387" s="114" t="s">
        <v>807</v>
      </c>
      <c r="B387" s="240" t="s">
        <v>808</v>
      </c>
      <c r="C387" s="124" t="n">
        <v>0.76</v>
      </c>
      <c r="D387" s="95" t="n">
        <f aca="false">ROUND(C387*$C$6,2)</f>
        <v>288.12</v>
      </c>
      <c r="E387" s="125" t="n">
        <f aca="false">D387*1.12</f>
        <v>322.6944</v>
      </c>
      <c r="F387" s="126"/>
    </row>
    <row r="388" customFormat="false" ht="13.5" hidden="false" customHeight="false" outlineLevel="0" collapsed="false">
      <c r="A388" s="114" t="s">
        <v>809</v>
      </c>
      <c r="B388" s="240" t="s">
        <v>810</v>
      </c>
      <c r="C388" s="124" t="n">
        <v>0.73</v>
      </c>
      <c r="D388" s="95" t="n">
        <f aca="false">ROUND(C388*$C$6,2)</f>
        <v>276.74</v>
      </c>
      <c r="E388" s="125" t="n">
        <f aca="false">D388*1.12</f>
        <v>309.9488</v>
      </c>
      <c r="F388" s="126"/>
    </row>
    <row r="389" customFormat="false" ht="13.5" hidden="false" customHeight="false" outlineLevel="0" collapsed="false">
      <c r="A389" s="225" t="s">
        <v>811</v>
      </c>
      <c r="B389" s="297" t="s">
        <v>812</v>
      </c>
      <c r="C389" s="124" t="n">
        <v>0.91</v>
      </c>
      <c r="D389" s="95" t="n">
        <f aca="false">ROUND(C389*$C$6,2)</f>
        <v>344.98</v>
      </c>
      <c r="E389" s="125" t="n">
        <f aca="false">D389*1.12</f>
        <v>386.3776</v>
      </c>
      <c r="F389" s="126"/>
    </row>
    <row r="390" customFormat="false" ht="13.5" hidden="false" customHeight="false" outlineLevel="0" collapsed="false">
      <c r="A390" s="114" t="s">
        <v>813</v>
      </c>
      <c r="B390" s="240" t="s">
        <v>814</v>
      </c>
      <c r="C390" s="124" t="n">
        <v>0.73</v>
      </c>
      <c r="D390" s="95" t="n">
        <f aca="false">ROUND(C390*$C$6,2)</f>
        <v>276.74</v>
      </c>
      <c r="E390" s="125" t="n">
        <f aca="false">D390*1.12</f>
        <v>309.9488</v>
      </c>
      <c r="F390" s="126"/>
    </row>
    <row r="391" customFormat="false" ht="13.5" hidden="false" customHeight="false" outlineLevel="0" collapsed="false">
      <c r="A391" s="114" t="s">
        <v>815</v>
      </c>
      <c r="B391" s="240" t="s">
        <v>816</v>
      </c>
      <c r="C391" s="124" t="n">
        <v>0.94</v>
      </c>
      <c r="D391" s="95" t="n">
        <f aca="false">ROUND(C391*$C$6,2)</f>
        <v>356.35</v>
      </c>
      <c r="E391" s="125" t="n">
        <f aca="false">D391*1.12</f>
        <v>399.112</v>
      </c>
      <c r="F391" s="126"/>
    </row>
    <row r="392" customFormat="false" ht="13.5" hidden="false" customHeight="false" outlineLevel="0" collapsed="false">
      <c r="A392" s="114" t="s">
        <v>817</v>
      </c>
      <c r="B392" s="240" t="s">
        <v>818</v>
      </c>
      <c r="C392" s="124" t="n">
        <v>0.73</v>
      </c>
      <c r="D392" s="95" t="n">
        <f aca="false">ROUND(C392*$C$6,2)</f>
        <v>276.74</v>
      </c>
      <c r="E392" s="125" t="n">
        <f aca="false">D392*1.12</f>
        <v>309.9488</v>
      </c>
      <c r="F392" s="126"/>
    </row>
    <row r="393" customFormat="false" ht="13.5" hidden="false" customHeight="false" outlineLevel="0" collapsed="false">
      <c r="A393" s="114" t="s">
        <v>819</v>
      </c>
      <c r="B393" s="240" t="s">
        <v>820</v>
      </c>
      <c r="C393" s="124" t="n">
        <v>1.06</v>
      </c>
      <c r="D393" s="95" t="n">
        <f aca="false">ROUND(C393*$C$6,2)</f>
        <v>401.85</v>
      </c>
      <c r="E393" s="125" t="n">
        <f aca="false">D393*1.12</f>
        <v>450.072</v>
      </c>
      <c r="F393" s="126"/>
    </row>
    <row r="394" customFormat="false" ht="13.5" hidden="false" customHeight="false" outlineLevel="0" collapsed="false">
      <c r="A394" s="114" t="s">
        <v>821</v>
      </c>
      <c r="B394" s="240" t="s">
        <v>822</v>
      </c>
      <c r="C394" s="300" t="n">
        <v>1.06</v>
      </c>
      <c r="D394" s="95" t="n">
        <f aca="false">ROUND(C394*$C$6,2)</f>
        <v>401.85</v>
      </c>
      <c r="E394" s="301" t="n">
        <f aca="false">D394*1.12</f>
        <v>450.072</v>
      </c>
      <c r="F394" s="126"/>
    </row>
    <row r="395" customFormat="false" ht="13.5" hidden="false" customHeight="false" outlineLevel="0" collapsed="false">
      <c r="A395" s="114" t="s">
        <v>823</v>
      </c>
      <c r="B395" s="240" t="s">
        <v>824</v>
      </c>
      <c r="C395" s="124" t="n">
        <v>1.06</v>
      </c>
      <c r="D395" s="95" t="n">
        <f aca="false">ROUND(C395*$C$6,2)</f>
        <v>401.85</v>
      </c>
      <c r="E395" s="125" t="n">
        <f aca="false">D395*1.12</f>
        <v>450.072</v>
      </c>
      <c r="F395" s="126"/>
    </row>
    <row r="396" customFormat="false" ht="13.5" hidden="false" customHeight="false" outlineLevel="0" collapsed="false">
      <c r="A396" s="114" t="s">
        <v>825</v>
      </c>
      <c r="B396" s="240" t="s">
        <v>826</v>
      </c>
      <c r="C396" s="124" t="n">
        <v>1.06</v>
      </c>
      <c r="D396" s="95" t="n">
        <f aca="false">ROUND(C396*$C$6,2)</f>
        <v>401.85</v>
      </c>
      <c r="E396" s="125" t="n">
        <f aca="false">D396*1.12</f>
        <v>450.072</v>
      </c>
      <c r="F396" s="126"/>
    </row>
    <row r="397" customFormat="false" ht="13.5" hidden="false" customHeight="false" outlineLevel="0" collapsed="false">
      <c r="A397" s="114" t="s">
        <v>827</v>
      </c>
      <c r="B397" s="240" t="s">
        <v>828</v>
      </c>
      <c r="C397" s="124" t="n">
        <v>1.06</v>
      </c>
      <c r="D397" s="95" t="n">
        <f aca="false">ROUND(C397*$C$6,2)</f>
        <v>401.85</v>
      </c>
      <c r="E397" s="125" t="n">
        <f aca="false">D397*1.12</f>
        <v>450.072</v>
      </c>
      <c r="F397" s="126"/>
    </row>
    <row r="398" customFormat="false" ht="13.5" hidden="false" customHeight="false" outlineLevel="0" collapsed="false">
      <c r="A398" s="114" t="s">
        <v>829</v>
      </c>
      <c r="B398" s="240" t="s">
        <v>830</v>
      </c>
      <c r="C398" s="124" t="n">
        <v>1.08</v>
      </c>
      <c r="D398" s="95" t="n">
        <f aca="false">ROUND(C398*$C$6,2)</f>
        <v>409.43</v>
      </c>
      <c r="E398" s="125" t="n">
        <f aca="false">D398*1.12</f>
        <v>458.5616</v>
      </c>
      <c r="F398" s="126"/>
    </row>
    <row r="399" customFormat="false" ht="13.5" hidden="false" customHeight="false" outlineLevel="0" collapsed="false">
      <c r="A399" s="127" t="s">
        <v>831</v>
      </c>
      <c r="B399" s="302" t="s">
        <v>832</v>
      </c>
      <c r="C399" s="129" t="n">
        <v>1.17</v>
      </c>
      <c r="D399" s="95" t="n">
        <f aca="false">ROUND(C399*$C$6,2)</f>
        <v>443.55</v>
      </c>
      <c r="E399" s="130" t="n">
        <f aca="false">D399*1.12</f>
        <v>496.776</v>
      </c>
      <c r="F399" s="101"/>
    </row>
    <row r="400" customFormat="false" ht="13.5" hidden="false" customHeight="false" outlineLevel="0" collapsed="false">
      <c r="A400" s="102"/>
      <c r="B400" s="123"/>
      <c r="C400" s="103"/>
      <c r="D400" s="95" t="n">
        <f aca="false">ROUND(C400*$C$6,2)</f>
        <v>0</v>
      </c>
      <c r="E400" s="104"/>
      <c r="F400" s="105"/>
    </row>
    <row r="401" customFormat="false" ht="13.5" hidden="false" customHeight="false" outlineLevel="0" collapsed="false">
      <c r="A401" s="92" t="s">
        <v>833</v>
      </c>
      <c r="B401" s="296" t="s">
        <v>834</v>
      </c>
      <c r="C401" s="111" t="n">
        <v>2.07</v>
      </c>
      <c r="D401" s="95" t="n">
        <f aca="false">ROUND(C401*$C$6,2)</f>
        <v>784.74</v>
      </c>
      <c r="E401" s="112" t="n">
        <f aca="false">D401*1.12</f>
        <v>878.9088</v>
      </c>
      <c r="F401" s="97"/>
    </row>
    <row r="402" customFormat="false" ht="13.5" hidden="false" customHeight="false" outlineLevel="0" collapsed="false">
      <c r="A402" s="114" t="s">
        <v>835</v>
      </c>
      <c r="B402" s="240" t="s">
        <v>836</v>
      </c>
      <c r="C402" s="116" t="n">
        <v>1.67</v>
      </c>
      <c r="D402" s="95" t="n">
        <f aca="false">ROUND(C402*$C$6,2)</f>
        <v>633.1</v>
      </c>
      <c r="E402" s="117" t="n">
        <f aca="false">D402*1.12</f>
        <v>709.072</v>
      </c>
      <c r="F402" s="126"/>
    </row>
    <row r="403" customFormat="false" ht="13.5" hidden="false" customHeight="false" outlineLevel="0" collapsed="false">
      <c r="A403" s="114" t="s">
        <v>837</v>
      </c>
      <c r="B403" s="240" t="s">
        <v>838</v>
      </c>
      <c r="C403" s="116" t="n">
        <v>1.69</v>
      </c>
      <c r="D403" s="95" t="n">
        <f aca="false">ROUND(C403*$C$6,2)</f>
        <v>640.68</v>
      </c>
      <c r="E403" s="117" t="n">
        <f aca="false">D403*1.12</f>
        <v>717.5616</v>
      </c>
      <c r="F403" s="126"/>
    </row>
    <row r="404" customFormat="false" ht="13.5" hidden="false" customHeight="false" outlineLevel="0" collapsed="false">
      <c r="A404" s="114" t="s">
        <v>839</v>
      </c>
      <c r="B404" s="240" t="s">
        <v>840</v>
      </c>
      <c r="C404" s="116" t="n">
        <v>1.67</v>
      </c>
      <c r="D404" s="95" t="n">
        <f aca="false">ROUND(C404*$C$6,2)</f>
        <v>633.1</v>
      </c>
      <c r="E404" s="117" t="n">
        <f aca="false">D404*1.12</f>
        <v>709.072</v>
      </c>
      <c r="F404" s="126"/>
    </row>
    <row r="405" customFormat="false" ht="13.5" hidden="false" customHeight="false" outlineLevel="0" collapsed="false">
      <c r="A405" s="272" t="s">
        <v>841</v>
      </c>
      <c r="B405" s="303" t="s">
        <v>842</v>
      </c>
      <c r="C405" s="116" t="n">
        <v>2.09</v>
      </c>
      <c r="D405" s="95" t="n">
        <f aca="false">ROUND(C405*$C$6,2)</f>
        <v>792.32</v>
      </c>
      <c r="E405" s="117" t="n">
        <f aca="false">D405*1.12</f>
        <v>887.3984</v>
      </c>
      <c r="F405" s="276"/>
    </row>
    <row r="406" customFormat="false" ht="13.5" hidden="false" customHeight="true" outlineLevel="0" collapsed="false">
      <c r="A406" s="114" t="s">
        <v>843</v>
      </c>
      <c r="B406" s="240" t="s">
        <v>844</v>
      </c>
      <c r="C406" s="116" t="n">
        <v>1.98</v>
      </c>
      <c r="D406" s="95" t="n">
        <f aca="false">ROUND(C406*$C$6,2)</f>
        <v>750.62</v>
      </c>
      <c r="E406" s="117" t="n">
        <f aca="false">D406*1.12</f>
        <v>840.6944</v>
      </c>
      <c r="F406" s="126"/>
    </row>
    <row r="407" customFormat="false" ht="13.5" hidden="false" customHeight="false" outlineLevel="0" collapsed="false">
      <c r="A407" s="114" t="s">
        <v>845</v>
      </c>
      <c r="B407" s="240" t="s">
        <v>846</v>
      </c>
      <c r="C407" s="116" t="n">
        <v>1.83</v>
      </c>
      <c r="D407" s="95" t="n">
        <f aca="false">ROUND(C407*$C$6,2)</f>
        <v>693.75</v>
      </c>
      <c r="E407" s="117" t="n">
        <f aca="false">D407*1.12</f>
        <v>777</v>
      </c>
      <c r="F407" s="126"/>
    </row>
    <row r="408" customFormat="false" ht="13.5" hidden="false" customHeight="false" outlineLevel="0" collapsed="false">
      <c r="A408" s="127" t="s">
        <v>847</v>
      </c>
      <c r="B408" s="302" t="s">
        <v>848</v>
      </c>
      <c r="C408" s="165" t="n">
        <v>1.67</v>
      </c>
      <c r="D408" s="95" t="n">
        <f aca="false">ROUND(C408*$C$6,2)</f>
        <v>633.1</v>
      </c>
      <c r="E408" s="166" t="n">
        <f aca="false">D408*1.12</f>
        <v>709.072</v>
      </c>
      <c r="F408" s="101"/>
    </row>
    <row r="409" customFormat="false" ht="13.5" hidden="false" customHeight="false" outlineLevel="0" collapsed="false">
      <c r="A409" s="102"/>
      <c r="B409" s="123"/>
      <c r="C409" s="85"/>
      <c r="D409" s="95" t="n">
        <f aca="false">ROUND(C409*$C$6,2)</f>
        <v>0</v>
      </c>
      <c r="E409" s="84"/>
      <c r="F409" s="105"/>
    </row>
    <row r="410" customFormat="false" ht="13.5" hidden="false" customHeight="false" outlineLevel="0" collapsed="false">
      <c r="A410" s="151" t="s">
        <v>849</v>
      </c>
      <c r="B410" s="152" t="s">
        <v>850</v>
      </c>
      <c r="C410" s="153" t="n">
        <v>0.87</v>
      </c>
      <c r="D410" s="95" t="n">
        <f aca="false">ROUND(C410*$C$6,2)</f>
        <v>329.82</v>
      </c>
      <c r="E410" s="154" t="n">
        <f aca="false">D410*1.12</f>
        <v>369.3984</v>
      </c>
      <c r="F410" s="97"/>
    </row>
    <row r="411" customFormat="false" ht="13.5" hidden="false" customHeight="false" outlineLevel="0" collapsed="false">
      <c r="A411" s="292" t="s">
        <v>851</v>
      </c>
      <c r="B411" s="293" t="s">
        <v>852</v>
      </c>
      <c r="C411" s="294" t="n">
        <v>0.73</v>
      </c>
      <c r="D411" s="95" t="n">
        <f aca="false">ROUND(C411*$C$6,2)</f>
        <v>276.74</v>
      </c>
      <c r="E411" s="295" t="n">
        <f aca="false">D411*1.12</f>
        <v>309.9488</v>
      </c>
      <c r="F411" s="126"/>
    </row>
    <row r="412" customFormat="false" ht="13.5" hidden="false" customHeight="false" outlineLevel="0" collapsed="false">
      <c r="A412" s="292" t="s">
        <v>853</v>
      </c>
      <c r="B412" s="293" t="s">
        <v>854</v>
      </c>
      <c r="C412" s="294" t="n">
        <v>0.89</v>
      </c>
      <c r="D412" s="95" t="n">
        <f aca="false">ROUND(C412*$C$6,2)</f>
        <v>337.4</v>
      </c>
      <c r="E412" s="295" t="n">
        <f aca="false">D412*1.12</f>
        <v>377.888</v>
      </c>
      <c r="F412" s="126"/>
    </row>
    <row r="413" customFormat="false" ht="13.5" hidden="false" customHeight="false" outlineLevel="0" collapsed="false">
      <c r="A413" s="292" t="s">
        <v>855</v>
      </c>
      <c r="B413" s="293" t="s">
        <v>856</v>
      </c>
      <c r="C413" s="294" t="n">
        <v>0.97</v>
      </c>
      <c r="D413" s="95" t="n">
        <f aca="false">ROUND(C413*$C$6,2)</f>
        <v>367.73</v>
      </c>
      <c r="E413" s="295" t="n">
        <f aca="false">D413*1.12</f>
        <v>411.8576</v>
      </c>
      <c r="F413" s="126"/>
    </row>
    <row r="414" customFormat="false" ht="13.5" hidden="false" customHeight="false" outlineLevel="0" collapsed="false">
      <c r="A414" s="292" t="s">
        <v>857</v>
      </c>
      <c r="B414" s="293" t="s">
        <v>858</v>
      </c>
      <c r="C414" s="294" t="n">
        <v>2.53</v>
      </c>
      <c r="D414" s="95" t="n">
        <f aca="false">ROUND(C414*$C$6,2)</f>
        <v>959.12</v>
      </c>
      <c r="E414" s="295" t="n">
        <f aca="false">D414*1.12</f>
        <v>1074.2144</v>
      </c>
      <c r="F414" s="126"/>
    </row>
    <row r="415" customFormat="false" ht="13.5" hidden="false" customHeight="false" outlineLevel="0" collapsed="false">
      <c r="A415" s="292" t="s">
        <v>859</v>
      </c>
      <c r="B415" s="293" t="s">
        <v>860</v>
      </c>
      <c r="C415" s="294" t="n">
        <v>0.41</v>
      </c>
      <c r="D415" s="95" t="n">
        <f aca="false">ROUND(C415*$C$6,2)</f>
        <v>155.43</v>
      </c>
      <c r="E415" s="295" t="n">
        <f aca="false">D415*1.12</f>
        <v>174.0816</v>
      </c>
      <c r="F415" s="126"/>
    </row>
    <row r="416" customFormat="false" ht="13.5" hidden="false" customHeight="false" outlineLevel="0" collapsed="false">
      <c r="A416" s="292" t="s">
        <v>861</v>
      </c>
      <c r="B416" s="293" t="s">
        <v>862</v>
      </c>
      <c r="C416" s="294" t="n">
        <v>0.53</v>
      </c>
      <c r="D416" s="95" t="n">
        <f aca="false">ROUND(C416*$C$6,2)</f>
        <v>200.92</v>
      </c>
      <c r="E416" s="295" t="n">
        <f aca="false">D416*1.12</f>
        <v>225.0304</v>
      </c>
      <c r="F416" s="126"/>
    </row>
    <row r="417" customFormat="false" ht="13.5" hidden="false" customHeight="false" outlineLevel="0" collapsed="false">
      <c r="A417" s="292" t="s">
        <v>863</v>
      </c>
      <c r="B417" s="293" t="s">
        <v>864</v>
      </c>
      <c r="C417" s="294" t="n">
        <v>0.62</v>
      </c>
      <c r="D417" s="95" t="n">
        <f aca="false">ROUND(C417*$C$6,2)</f>
        <v>235.04</v>
      </c>
      <c r="E417" s="295" t="n">
        <f aca="false">D417*1.12</f>
        <v>263.2448</v>
      </c>
      <c r="F417" s="126"/>
    </row>
    <row r="418" customFormat="false" ht="13.5" hidden="false" customHeight="false" outlineLevel="0" collapsed="false">
      <c r="A418" s="292" t="s">
        <v>865</v>
      </c>
      <c r="B418" s="293" t="s">
        <v>866</v>
      </c>
      <c r="C418" s="294" t="n">
        <v>0.41</v>
      </c>
      <c r="D418" s="95" t="n">
        <f aca="false">ROUND(C418*$C$6,2)</f>
        <v>155.43</v>
      </c>
      <c r="E418" s="295" t="n">
        <f aca="false">D418*1.12</f>
        <v>174.0816</v>
      </c>
      <c r="F418" s="126"/>
    </row>
    <row r="419" customFormat="false" ht="13.5" hidden="false" customHeight="false" outlineLevel="0" collapsed="false">
      <c r="A419" s="292" t="s">
        <v>867</v>
      </c>
      <c r="B419" s="293" t="s">
        <v>868</v>
      </c>
      <c r="C419" s="294" t="n">
        <v>0.68</v>
      </c>
      <c r="D419" s="95" t="n">
        <f aca="false">ROUND(C419*$C$6,2)</f>
        <v>257.79</v>
      </c>
      <c r="E419" s="295" t="n">
        <f aca="false">D419*1.12</f>
        <v>288.7248</v>
      </c>
      <c r="F419" s="126"/>
    </row>
    <row r="420" customFormat="false" ht="13.5" hidden="false" customHeight="false" outlineLevel="0" collapsed="false">
      <c r="A420" s="155" t="s">
        <v>869</v>
      </c>
      <c r="B420" s="156" t="s">
        <v>870</v>
      </c>
      <c r="C420" s="157" t="n">
        <v>0.73</v>
      </c>
      <c r="D420" s="95" t="n">
        <f aca="false">ROUND(C420*$C$6,2)</f>
        <v>276.74</v>
      </c>
      <c r="E420" s="158" t="n">
        <f aca="false">D420*1.12</f>
        <v>309.9488</v>
      </c>
      <c r="F420" s="101"/>
    </row>
    <row r="421" customFormat="false" ht="13.5" hidden="false" customHeight="false" outlineLevel="0" collapsed="false">
      <c r="A421" s="102"/>
      <c r="B421" s="123"/>
      <c r="C421" s="85"/>
      <c r="D421" s="95" t="n">
        <f aca="false">ROUND(C421*$C$6,2)</f>
        <v>0</v>
      </c>
      <c r="E421" s="84"/>
      <c r="F421" s="105"/>
    </row>
    <row r="422" customFormat="false" ht="13.5" hidden="false" customHeight="false" outlineLevel="0" collapsed="false">
      <c r="A422" s="151" t="s">
        <v>871</v>
      </c>
      <c r="B422" s="152" t="s">
        <v>872</v>
      </c>
      <c r="C422" s="153" t="n">
        <v>1.11</v>
      </c>
      <c r="D422" s="95" t="n">
        <f aca="false">ROUND(C422*$C$6,2)</f>
        <v>420.8</v>
      </c>
      <c r="E422" s="154" t="n">
        <f aca="false">D422*1.12</f>
        <v>471.296</v>
      </c>
      <c r="F422" s="97"/>
    </row>
    <row r="423" customFormat="false" ht="13.5" hidden="false" customHeight="false" outlineLevel="0" collapsed="false">
      <c r="A423" s="292" t="s">
        <v>873</v>
      </c>
      <c r="B423" s="293" t="s">
        <v>874</v>
      </c>
      <c r="C423" s="294" t="n">
        <v>1.64</v>
      </c>
      <c r="D423" s="95" t="n">
        <f aca="false">ROUND(C423*$C$6,2)</f>
        <v>621.72</v>
      </c>
      <c r="E423" s="295" t="n">
        <f aca="false">D423*1.12</f>
        <v>696.3264</v>
      </c>
      <c r="F423" s="126"/>
    </row>
    <row r="424" customFormat="false" ht="13.5" hidden="false" customHeight="false" outlineLevel="0" collapsed="false">
      <c r="A424" s="292" t="s">
        <v>875</v>
      </c>
      <c r="B424" s="293" t="s">
        <v>876</v>
      </c>
      <c r="C424" s="294" t="n">
        <v>1.68</v>
      </c>
      <c r="D424" s="95" t="n">
        <f aca="false">ROUND(C424*$C$6,2)</f>
        <v>636.89</v>
      </c>
      <c r="E424" s="295" t="n">
        <f aca="false">D424*1.12</f>
        <v>713.3168</v>
      </c>
      <c r="F424" s="126"/>
    </row>
    <row r="425" customFormat="false" ht="13.5" hidden="false" customHeight="false" outlineLevel="0" collapsed="false">
      <c r="A425" s="292" t="s">
        <v>877</v>
      </c>
      <c r="B425" s="293" t="s">
        <v>878</v>
      </c>
      <c r="C425" s="294" t="n">
        <v>1.15</v>
      </c>
      <c r="D425" s="95" t="n">
        <f aca="false">ROUND(C425*$C$6,2)</f>
        <v>435.97</v>
      </c>
      <c r="E425" s="295" t="n">
        <f aca="false">D425*1.12</f>
        <v>488.2864</v>
      </c>
      <c r="F425" s="126"/>
    </row>
    <row r="426" customFormat="false" ht="13.5" hidden="false" customHeight="false" outlineLevel="0" collapsed="false">
      <c r="A426" s="292" t="s">
        <v>879</v>
      </c>
      <c r="B426" s="293" t="s">
        <v>880</v>
      </c>
      <c r="C426" s="294" t="n">
        <v>0.97</v>
      </c>
      <c r="D426" s="95" t="n">
        <f aca="false">ROUND(C426*$C$6,2)</f>
        <v>367.73</v>
      </c>
      <c r="E426" s="295" t="n">
        <f aca="false">D426*1.12</f>
        <v>411.8576</v>
      </c>
      <c r="F426" s="126"/>
    </row>
    <row r="427" customFormat="false" ht="13.5" hidden="false" customHeight="false" outlineLevel="0" collapsed="false">
      <c r="A427" s="292" t="s">
        <v>881</v>
      </c>
      <c r="B427" s="293" t="s">
        <v>882</v>
      </c>
      <c r="C427" s="294" t="n">
        <v>1.34</v>
      </c>
      <c r="D427" s="95" t="n">
        <f aca="false">ROUND(C427*$C$6,2)</f>
        <v>507.99</v>
      </c>
      <c r="E427" s="295" t="n">
        <f aca="false">D427*1.12</f>
        <v>568.9488</v>
      </c>
      <c r="F427" s="126"/>
    </row>
    <row r="428" customFormat="false" ht="13.5" hidden="false" customHeight="false" outlineLevel="0" collapsed="false">
      <c r="A428" s="292" t="s">
        <v>883</v>
      </c>
      <c r="B428" s="293" t="s">
        <v>884</v>
      </c>
      <c r="C428" s="294" t="n">
        <v>1.15</v>
      </c>
      <c r="D428" s="95" t="n">
        <f aca="false">ROUND(C428*$C$6,2)</f>
        <v>435.97</v>
      </c>
      <c r="E428" s="295" t="n">
        <f aca="false">D428*1.12</f>
        <v>488.2864</v>
      </c>
      <c r="F428" s="126"/>
    </row>
    <row r="429" customFormat="false" ht="13.5" hidden="false" customHeight="false" outlineLevel="0" collapsed="false">
      <c r="A429" s="292" t="s">
        <v>885</v>
      </c>
      <c r="B429" s="293" t="s">
        <v>886</v>
      </c>
      <c r="C429" s="294" t="n">
        <v>1.36</v>
      </c>
      <c r="D429" s="95" t="n">
        <f aca="false">ROUND(C429*$C$6,2)</f>
        <v>515.58</v>
      </c>
      <c r="E429" s="295" t="n">
        <f aca="false">D429*1.12</f>
        <v>577.4496</v>
      </c>
      <c r="F429" s="126"/>
    </row>
    <row r="430" customFormat="false" ht="13.5" hidden="false" customHeight="false" outlineLevel="0" collapsed="false">
      <c r="A430" s="292" t="s">
        <v>887</v>
      </c>
      <c r="B430" s="293" t="s">
        <v>888</v>
      </c>
      <c r="C430" s="294" t="n">
        <v>1.46</v>
      </c>
      <c r="D430" s="95" t="n">
        <f aca="false">ROUND(C430*$C$6,2)</f>
        <v>553.49</v>
      </c>
      <c r="E430" s="295" t="n">
        <f aca="false">D430*1.12</f>
        <v>619.9088</v>
      </c>
      <c r="F430" s="126"/>
    </row>
    <row r="431" customFormat="false" ht="13.5" hidden="false" customHeight="false" outlineLevel="0" collapsed="false">
      <c r="A431" s="292" t="s">
        <v>889</v>
      </c>
      <c r="B431" s="293" t="s">
        <v>890</v>
      </c>
      <c r="C431" s="294" t="n">
        <v>2.55</v>
      </c>
      <c r="D431" s="95" t="n">
        <f aca="false">ROUND(C431*$C$6,2)</f>
        <v>966.71</v>
      </c>
      <c r="E431" s="295" t="n">
        <f aca="false">D431*1.12</f>
        <v>1082.7152</v>
      </c>
      <c r="F431" s="126"/>
    </row>
    <row r="432" customFormat="false" ht="13.5" hidden="false" customHeight="false" outlineLevel="0" collapsed="false">
      <c r="A432" s="292" t="s">
        <v>891</v>
      </c>
      <c r="B432" s="293" t="s">
        <v>892</v>
      </c>
      <c r="C432" s="294" t="n">
        <v>1.4</v>
      </c>
      <c r="D432" s="95" t="n">
        <f aca="false">ROUND(C432*$C$6,2)</f>
        <v>530.74</v>
      </c>
      <c r="E432" s="295" t="n">
        <f aca="false">D432*1.12</f>
        <v>594.4288</v>
      </c>
      <c r="F432" s="126"/>
    </row>
    <row r="433" customFormat="false" ht="13.5" hidden="false" customHeight="false" outlineLevel="0" collapsed="false">
      <c r="A433" s="292" t="s">
        <v>893</v>
      </c>
      <c r="B433" s="293" t="s">
        <v>894</v>
      </c>
      <c r="C433" s="294" t="n">
        <v>1.54</v>
      </c>
      <c r="D433" s="95" t="n">
        <f aca="false">ROUND(C433*$C$6,2)</f>
        <v>583.81</v>
      </c>
      <c r="E433" s="295" t="n">
        <f aca="false">D433*1.12</f>
        <v>653.8672</v>
      </c>
      <c r="F433" s="126"/>
    </row>
    <row r="434" customFormat="false" ht="13.5" hidden="false" customHeight="false" outlineLevel="0" collapsed="false">
      <c r="A434" s="155" t="s">
        <v>895</v>
      </c>
      <c r="B434" s="156" t="s">
        <v>896</v>
      </c>
      <c r="C434" s="157" t="n">
        <v>2.29</v>
      </c>
      <c r="D434" s="95" t="n">
        <f aca="false">ROUND(C434*$C$6,2)</f>
        <v>868.14</v>
      </c>
      <c r="E434" s="158" t="n">
        <f aca="false">D434*1.12</f>
        <v>972.3168</v>
      </c>
      <c r="F434" s="101"/>
    </row>
    <row r="435" customFormat="false" ht="13.5" hidden="false" customHeight="false" outlineLevel="0" collapsed="false">
      <c r="A435" s="102"/>
      <c r="B435" s="123"/>
      <c r="C435" s="85"/>
      <c r="D435" s="95" t="n">
        <f aca="false">ROUND(C435*$C$6,2)</f>
        <v>0</v>
      </c>
      <c r="E435" s="84"/>
      <c r="F435" s="105"/>
    </row>
    <row r="436" customFormat="false" ht="13.5" hidden="false" customHeight="false" outlineLevel="0" collapsed="false">
      <c r="A436" s="242" t="s">
        <v>897</v>
      </c>
      <c r="B436" s="123"/>
      <c r="C436" s="85"/>
      <c r="D436" s="95" t="n">
        <f aca="false">ROUND(C436*$C$6,2)</f>
        <v>0</v>
      </c>
      <c r="E436" s="84"/>
      <c r="F436" s="105"/>
    </row>
    <row r="437" customFormat="false" ht="13.5" hidden="false" customHeight="false" outlineLevel="0" collapsed="false">
      <c r="A437" s="92" t="s">
        <v>898</v>
      </c>
      <c r="B437" s="304" t="s">
        <v>899</v>
      </c>
      <c r="C437" s="94" t="n">
        <v>3.13</v>
      </c>
      <c r="D437" s="95" t="n">
        <f aca="false">ROUND(C437*$C$6,2)</f>
        <v>1186.58</v>
      </c>
      <c r="E437" s="96" t="n">
        <f aca="false">D437*1.12</f>
        <v>1328.9696</v>
      </c>
      <c r="F437" s="97" t="s">
        <v>900</v>
      </c>
    </row>
    <row r="438" customFormat="false" ht="13.5" hidden="false" customHeight="false" outlineLevel="0" collapsed="false">
      <c r="A438" s="114" t="s">
        <v>901</v>
      </c>
      <c r="B438" s="305" t="s">
        <v>902</v>
      </c>
      <c r="C438" s="124" t="n">
        <v>3.34</v>
      </c>
      <c r="D438" s="95" t="n">
        <f aca="false">ROUND(C438*$C$6,2)</f>
        <v>1266.19</v>
      </c>
      <c r="E438" s="125" t="n">
        <f aca="false">D438*1.12</f>
        <v>1418.1328</v>
      </c>
      <c r="F438" s="126" t="s">
        <v>903</v>
      </c>
    </row>
    <row r="439" customFormat="false" ht="13.5" hidden="false" customHeight="false" outlineLevel="0" collapsed="false">
      <c r="A439" s="114" t="s">
        <v>904</v>
      </c>
      <c r="B439" s="305" t="s">
        <v>905</v>
      </c>
      <c r="C439" s="124" t="n">
        <v>1.45</v>
      </c>
      <c r="D439" s="95" t="n">
        <f aca="false">ROUND(C439*$C$6,2)</f>
        <v>549.7</v>
      </c>
      <c r="E439" s="125" t="n">
        <f aca="false">D439*1.12</f>
        <v>615.664</v>
      </c>
      <c r="F439" s="126" t="s">
        <v>906</v>
      </c>
    </row>
    <row r="440" customFormat="false" ht="13.5" hidden="false" customHeight="false" outlineLevel="0" collapsed="false">
      <c r="A440" s="114" t="s">
        <v>907</v>
      </c>
      <c r="B440" s="305" t="s">
        <v>908</v>
      </c>
      <c r="C440" s="124" t="n">
        <v>3.47</v>
      </c>
      <c r="D440" s="95" t="n">
        <f aca="false">ROUND(C440*$C$6,2)</f>
        <v>1315.48</v>
      </c>
      <c r="E440" s="125" t="n">
        <f aca="false">D440*1.12</f>
        <v>1473.3376</v>
      </c>
      <c r="F440" s="126" t="s">
        <v>489</v>
      </c>
    </row>
    <row r="441" customFormat="false" ht="13.5" hidden="false" customHeight="false" outlineLevel="0" collapsed="false">
      <c r="A441" s="114" t="s">
        <v>909</v>
      </c>
      <c r="B441" s="305" t="s">
        <v>910</v>
      </c>
      <c r="C441" s="124" t="n">
        <v>3.47</v>
      </c>
      <c r="D441" s="95" t="n">
        <f aca="false">ROUND(C441*$C$6,2)</f>
        <v>1315.48</v>
      </c>
      <c r="E441" s="125" t="n">
        <f aca="false">D441*1.12</f>
        <v>1473.3376</v>
      </c>
      <c r="F441" s="126" t="s">
        <v>489</v>
      </c>
    </row>
    <row r="442" customFormat="false" ht="13.5" hidden="false" customHeight="false" outlineLevel="0" collapsed="false">
      <c r="A442" s="114" t="s">
        <v>911</v>
      </c>
      <c r="B442" s="305" t="s">
        <v>912</v>
      </c>
      <c r="C442" s="124" t="n">
        <v>3.7</v>
      </c>
      <c r="D442" s="95" t="n">
        <f aca="false">ROUND(C442*$C$6,2)</f>
        <v>1402.67</v>
      </c>
      <c r="E442" s="125" t="n">
        <f aca="false">D442*1.12</f>
        <v>1570.9904</v>
      </c>
      <c r="F442" s="126" t="s">
        <v>492</v>
      </c>
    </row>
    <row r="443" customFormat="false" ht="13.5" hidden="false" customHeight="false" outlineLevel="0" collapsed="false">
      <c r="A443" s="114" t="s">
        <v>913</v>
      </c>
      <c r="B443" s="305" t="s">
        <v>914</v>
      </c>
      <c r="C443" s="124" t="n">
        <v>3.66</v>
      </c>
      <c r="D443" s="95" t="n">
        <f aca="false">ROUND(C443*$C$6,2)</f>
        <v>1387.51</v>
      </c>
      <c r="E443" s="125" t="n">
        <f aca="false">D443*1.12</f>
        <v>1554.0112</v>
      </c>
      <c r="F443" s="126" t="s">
        <v>495</v>
      </c>
    </row>
    <row r="444" customFormat="false" ht="13.5" hidden="false" customHeight="false" outlineLevel="0" collapsed="false">
      <c r="A444" s="114" t="s">
        <v>915</v>
      </c>
      <c r="B444" s="305" t="s">
        <v>916</v>
      </c>
      <c r="C444" s="124" t="n">
        <v>3.66</v>
      </c>
      <c r="D444" s="95" t="n">
        <f aca="false">ROUND(C444*$C$6,2)</f>
        <v>1387.51</v>
      </c>
      <c r="E444" s="125" t="n">
        <f aca="false">D444*1.12</f>
        <v>1554.0112</v>
      </c>
      <c r="F444" s="126" t="s">
        <v>495</v>
      </c>
    </row>
    <row r="445" customFormat="false" ht="13.5" hidden="false" customHeight="false" outlineLevel="0" collapsed="false">
      <c r="A445" s="306" t="s">
        <v>917</v>
      </c>
      <c r="B445" s="293" t="s">
        <v>918</v>
      </c>
      <c r="C445" s="294" t="n">
        <v>3.04</v>
      </c>
      <c r="D445" s="95" t="n">
        <f aca="false">ROUND(C445*$C$6,2)</f>
        <v>1152.46</v>
      </c>
      <c r="E445" s="295" t="n">
        <f aca="false">D445*1.12</f>
        <v>1290.7552</v>
      </c>
      <c r="F445" s="307"/>
    </row>
    <row r="446" customFormat="false" ht="13.5" hidden="false" customHeight="false" outlineLevel="0" collapsed="false">
      <c r="A446" s="114" t="s">
        <v>919</v>
      </c>
      <c r="B446" s="305" t="s">
        <v>920</v>
      </c>
      <c r="C446" s="124" t="n">
        <v>4.33</v>
      </c>
      <c r="D446" s="95" t="n">
        <f aca="false">ROUND(C446*$C$6,2)</f>
        <v>1641.5</v>
      </c>
      <c r="E446" s="125" t="n">
        <f aca="false">D446*1.12</f>
        <v>1838.48</v>
      </c>
      <c r="F446" s="126" t="s">
        <v>921</v>
      </c>
    </row>
    <row r="447" customFormat="false" ht="13.5" hidden="false" customHeight="false" outlineLevel="0" collapsed="false">
      <c r="A447" s="127" t="s">
        <v>922</v>
      </c>
      <c r="B447" s="308" t="s">
        <v>923</v>
      </c>
      <c r="C447" s="129" t="n">
        <v>4.33</v>
      </c>
      <c r="D447" s="95" t="n">
        <f aca="false">ROUND(C447*$C$6,2)</f>
        <v>1641.5</v>
      </c>
      <c r="E447" s="130" t="n">
        <f aca="false">D447*1.12</f>
        <v>1838.48</v>
      </c>
      <c r="F447" s="101" t="s">
        <v>921</v>
      </c>
    </row>
    <row r="448" customFormat="false" ht="13.5" hidden="false" customHeight="false" outlineLevel="0" collapsed="false">
      <c r="A448" s="309"/>
      <c r="B448" s="310"/>
      <c r="C448" s="311"/>
      <c r="D448" s="95" t="n">
        <f aca="false">ROUND(C448*$C$6,2)</f>
        <v>0</v>
      </c>
      <c r="E448" s="312"/>
      <c r="F448" s="313"/>
    </row>
    <row r="449" customFormat="false" ht="13.5" hidden="false" customHeight="false" outlineLevel="0" collapsed="false">
      <c r="A449" s="92" t="s">
        <v>924</v>
      </c>
      <c r="B449" s="304" t="s">
        <v>925</v>
      </c>
      <c r="C449" s="94" t="n">
        <v>4.98</v>
      </c>
      <c r="D449" s="95" t="n">
        <f aca="false">ROUND(C449*$C$6,2)</f>
        <v>1887.92</v>
      </c>
      <c r="E449" s="96" t="n">
        <f aca="false">D449*1.12</f>
        <v>2114.4704</v>
      </c>
      <c r="F449" s="97" t="s">
        <v>926</v>
      </c>
    </row>
    <row r="450" customFormat="false" ht="13.5" hidden="false" customHeight="false" outlineLevel="0" collapsed="false">
      <c r="A450" s="114" t="s">
        <v>529</v>
      </c>
      <c r="B450" s="305" t="s">
        <v>526</v>
      </c>
      <c r="C450" s="124" t="n">
        <v>45.61</v>
      </c>
      <c r="D450" s="95" t="n">
        <f aca="false">ROUND(C450*$C$6,2)</f>
        <v>17290.75</v>
      </c>
      <c r="E450" s="125" t="n">
        <f aca="false">D450*1.12</f>
        <v>19365.64</v>
      </c>
      <c r="F450" s="126"/>
    </row>
    <row r="451" customFormat="false" ht="13.5" hidden="false" customHeight="false" outlineLevel="0" collapsed="false">
      <c r="A451" s="114" t="s">
        <v>927</v>
      </c>
      <c r="B451" s="305" t="s">
        <v>928</v>
      </c>
      <c r="C451" s="124" t="n">
        <v>2.29</v>
      </c>
      <c r="D451" s="95" t="n">
        <f aca="false">ROUND(C451*$C$6,2)</f>
        <v>868.14</v>
      </c>
      <c r="E451" s="125" t="n">
        <f aca="false">D451*1.12</f>
        <v>972.3168</v>
      </c>
      <c r="F451" s="126" t="s">
        <v>929</v>
      </c>
    </row>
    <row r="452" customFormat="false" ht="13.5" hidden="false" customHeight="false" outlineLevel="0" collapsed="false">
      <c r="A452" s="114" t="s">
        <v>930</v>
      </c>
      <c r="B452" s="305" t="s">
        <v>931</v>
      </c>
      <c r="C452" s="124" t="n">
        <v>0.67</v>
      </c>
      <c r="D452" s="95" t="n">
        <f aca="false">ROUND(C452*$C$6,2)</f>
        <v>254</v>
      </c>
      <c r="E452" s="125" t="n">
        <f aca="false">D452*1.12</f>
        <v>284.48</v>
      </c>
      <c r="F452" s="126" t="s">
        <v>932</v>
      </c>
    </row>
    <row r="453" customFormat="false" ht="13.5" hidden="false" customHeight="false" outlineLevel="0" collapsed="false">
      <c r="A453" s="114"/>
      <c r="B453" s="305"/>
      <c r="C453" s="124" t="n">
        <v>0</v>
      </c>
      <c r="D453" s="95" t="n">
        <f aca="false">ROUND(C453*$C$6,2)</f>
        <v>0</v>
      </c>
      <c r="E453" s="125" t="n">
        <f aca="false">D453*1.12</f>
        <v>0</v>
      </c>
      <c r="F453" s="126"/>
    </row>
    <row r="454" customFormat="false" ht="13.5" hidden="false" customHeight="false" outlineLevel="0" collapsed="false">
      <c r="A454" s="292" t="s">
        <v>933</v>
      </c>
      <c r="B454" s="293" t="s">
        <v>934</v>
      </c>
      <c r="C454" s="294" t="n">
        <v>0</v>
      </c>
      <c r="D454" s="95" t="n">
        <f aca="false">ROUND(C454*$C$6,2)</f>
        <v>0</v>
      </c>
      <c r="E454" s="295" t="n">
        <f aca="false">D454*1.12</f>
        <v>0</v>
      </c>
      <c r="F454" s="126"/>
    </row>
    <row r="455" customFormat="false" ht="13.5" hidden="false" customHeight="false" outlineLevel="0" collapsed="false">
      <c r="A455" s="292" t="s">
        <v>935</v>
      </c>
      <c r="B455" s="293" t="s">
        <v>936</v>
      </c>
      <c r="C455" s="294" t="n">
        <v>0</v>
      </c>
      <c r="D455" s="95" t="n">
        <f aca="false">ROUND(C455*$C$6,2)</f>
        <v>0</v>
      </c>
      <c r="E455" s="295" t="n">
        <f aca="false">D455*1.12</f>
        <v>0</v>
      </c>
      <c r="F455" s="126"/>
    </row>
    <row r="456" customFormat="false" ht="13.5" hidden="false" customHeight="false" outlineLevel="0" collapsed="false">
      <c r="A456" s="292" t="s">
        <v>937</v>
      </c>
      <c r="B456" s="293" t="s">
        <v>938</v>
      </c>
      <c r="C456" s="294" t="n">
        <v>0</v>
      </c>
      <c r="D456" s="95" t="n">
        <f aca="false">ROUND(C456*$C$6,2)</f>
        <v>0</v>
      </c>
      <c r="E456" s="295" t="n">
        <f aca="false">D456*1.12</f>
        <v>0</v>
      </c>
      <c r="F456" s="126"/>
    </row>
    <row r="457" customFormat="false" ht="13.5" hidden="false" customHeight="false" outlineLevel="0" collapsed="false">
      <c r="A457" s="292" t="s">
        <v>939</v>
      </c>
      <c r="B457" s="293" t="s">
        <v>940</v>
      </c>
      <c r="C457" s="294" t="n">
        <v>0</v>
      </c>
      <c r="D457" s="95" t="n">
        <f aca="false">ROUND(C457*$C$6,2)</f>
        <v>0</v>
      </c>
      <c r="E457" s="295" t="n">
        <f aca="false">D457*1.12</f>
        <v>0</v>
      </c>
      <c r="F457" s="126"/>
    </row>
    <row r="458" customFormat="false" ht="13.5" hidden="false" customHeight="false" outlineLevel="0" collapsed="false">
      <c r="A458" s="292" t="s">
        <v>941</v>
      </c>
      <c r="B458" s="293" t="s">
        <v>942</v>
      </c>
      <c r="C458" s="294" t="n">
        <v>0</v>
      </c>
      <c r="D458" s="95" t="n">
        <f aca="false">ROUND(C458*$C$6,2)</f>
        <v>0</v>
      </c>
      <c r="E458" s="295" t="n">
        <f aca="false">D458*1.12</f>
        <v>0</v>
      </c>
      <c r="F458" s="126"/>
    </row>
    <row r="459" customFormat="false" ht="13.5" hidden="false" customHeight="false" outlineLevel="0" collapsed="false">
      <c r="A459" s="292"/>
      <c r="B459" s="293"/>
      <c r="C459" s="294" t="n">
        <v>0</v>
      </c>
      <c r="D459" s="95" t="n">
        <f aca="false">ROUND(C459*$C$6,2)</f>
        <v>0</v>
      </c>
      <c r="E459" s="295" t="n">
        <f aca="false">D459*1.12</f>
        <v>0</v>
      </c>
      <c r="F459" s="126"/>
    </row>
    <row r="460" customFormat="false" ht="13.5" hidden="false" customHeight="false" outlineLevel="0" collapsed="false">
      <c r="A460" s="292" t="s">
        <v>943</v>
      </c>
      <c r="B460" s="293" t="s">
        <v>944</v>
      </c>
      <c r="C460" s="294" t="n">
        <v>1.45</v>
      </c>
      <c r="D460" s="95" t="n">
        <f aca="false">ROUND(C460*$C$6,2)</f>
        <v>549.7</v>
      </c>
      <c r="E460" s="295" t="n">
        <f aca="false">D460*1.12</f>
        <v>615.664</v>
      </c>
      <c r="F460" s="126"/>
    </row>
    <row r="461" customFormat="false" ht="13.5" hidden="false" customHeight="false" outlineLevel="0" collapsed="false">
      <c r="A461" s="114" t="s">
        <v>945</v>
      </c>
      <c r="B461" s="305" t="s">
        <v>946</v>
      </c>
      <c r="C461" s="124" t="n">
        <v>1.41</v>
      </c>
      <c r="D461" s="95" t="n">
        <f aca="false">ROUND(C461*$C$6,2)</f>
        <v>534.53</v>
      </c>
      <c r="E461" s="125" t="n">
        <f aca="false">D461*1.12</f>
        <v>598.6736</v>
      </c>
      <c r="F461" s="126" t="s">
        <v>947</v>
      </c>
    </row>
    <row r="462" customFormat="false" ht="13.5" hidden="false" customHeight="false" outlineLevel="0" collapsed="false">
      <c r="A462" s="114" t="s">
        <v>948</v>
      </c>
      <c r="B462" s="305" t="s">
        <v>949</v>
      </c>
      <c r="C462" s="124" t="n">
        <v>1.9</v>
      </c>
      <c r="D462" s="95" t="n">
        <f aca="false">ROUND(C462*$C$6,2)</f>
        <v>720.29</v>
      </c>
      <c r="E462" s="125" t="n">
        <f aca="false">D462*1.12</f>
        <v>806.7248</v>
      </c>
      <c r="F462" s="126" t="s">
        <v>950</v>
      </c>
    </row>
    <row r="463" customFormat="false" ht="13.5" hidden="false" customHeight="false" outlineLevel="0" collapsed="false">
      <c r="A463" s="114" t="s">
        <v>951</v>
      </c>
      <c r="B463" s="305" t="s">
        <v>952</v>
      </c>
      <c r="C463" s="124" t="n">
        <v>4.41</v>
      </c>
      <c r="D463" s="95" t="n">
        <f aca="false">ROUND(C463*$C$6,2)</f>
        <v>1671.83</v>
      </c>
      <c r="E463" s="125" t="n">
        <f aca="false">D463*1.12</f>
        <v>1872.4496</v>
      </c>
      <c r="F463" s="126" t="s">
        <v>953</v>
      </c>
    </row>
    <row r="464" customFormat="false" ht="13.5" hidden="false" customHeight="false" outlineLevel="0" collapsed="false">
      <c r="A464" s="114" t="s">
        <v>954</v>
      </c>
      <c r="B464" s="305" t="s">
        <v>955</v>
      </c>
      <c r="C464" s="124" t="n">
        <v>4.41</v>
      </c>
      <c r="D464" s="95" t="n">
        <f aca="false">ROUND(C464*$C$6,2)</f>
        <v>1671.83</v>
      </c>
      <c r="E464" s="125" t="n">
        <f aca="false">D464*1.12</f>
        <v>1872.4496</v>
      </c>
      <c r="F464" s="126" t="s">
        <v>956</v>
      </c>
    </row>
    <row r="465" customFormat="false" ht="13.5" hidden="false" customHeight="false" outlineLevel="0" collapsed="false">
      <c r="A465" s="114" t="s">
        <v>957</v>
      </c>
      <c r="B465" s="305" t="s">
        <v>958</v>
      </c>
      <c r="C465" s="124" t="n">
        <v>1.61</v>
      </c>
      <c r="D465" s="95" t="n">
        <f aca="false">ROUND(C465*$C$6,2)</f>
        <v>610.35</v>
      </c>
      <c r="E465" s="125" t="n">
        <f aca="false">D465*1.12</f>
        <v>683.592</v>
      </c>
      <c r="F465" s="126" t="s">
        <v>959</v>
      </c>
    </row>
    <row r="466" customFormat="false" ht="13.5" hidden="false" customHeight="false" outlineLevel="0" collapsed="false">
      <c r="A466" s="114" t="s">
        <v>960</v>
      </c>
      <c r="B466" s="305" t="s">
        <v>961</v>
      </c>
      <c r="C466" s="124" t="n">
        <v>4.06</v>
      </c>
      <c r="D466" s="95" t="n">
        <f aca="false">ROUND(C466*$C$6,2)</f>
        <v>1539.15</v>
      </c>
      <c r="E466" s="125" t="n">
        <f aca="false">D466*1.12</f>
        <v>1723.848</v>
      </c>
      <c r="F466" s="126"/>
    </row>
    <row r="467" customFormat="false" ht="13.5" hidden="false" customHeight="false" outlineLevel="0" collapsed="false">
      <c r="A467" s="114" t="s">
        <v>962</v>
      </c>
      <c r="B467" s="305" t="s">
        <v>963</v>
      </c>
      <c r="C467" s="124" t="n">
        <v>4.09</v>
      </c>
      <c r="D467" s="95" t="n">
        <f aca="false">ROUND(C467*$C$6,2)</f>
        <v>1550.52</v>
      </c>
      <c r="E467" s="125" t="n">
        <f aca="false">D467*1.12</f>
        <v>1736.5824</v>
      </c>
      <c r="F467" s="126"/>
    </row>
    <row r="468" customFormat="false" ht="13.5" hidden="false" customHeight="false" outlineLevel="0" collapsed="false">
      <c r="A468" s="114" t="s">
        <v>964</v>
      </c>
      <c r="B468" s="305" t="s">
        <v>965</v>
      </c>
      <c r="C468" s="124" t="n">
        <v>3.46</v>
      </c>
      <c r="D468" s="95" t="n">
        <f aca="false">ROUND(C468*$C$6,2)</f>
        <v>1311.69</v>
      </c>
      <c r="E468" s="125" t="n">
        <f aca="false">D468*1.12</f>
        <v>1469.0928</v>
      </c>
      <c r="F468" s="126"/>
    </row>
    <row r="469" customFormat="false" ht="13.5" hidden="false" customHeight="false" outlineLevel="0" collapsed="false">
      <c r="A469" s="114" t="s">
        <v>966</v>
      </c>
      <c r="B469" s="305" t="s">
        <v>967</v>
      </c>
      <c r="C469" s="124" t="n">
        <v>3.46</v>
      </c>
      <c r="D469" s="95" t="n">
        <f aca="false">ROUND(C469*$C$6,2)</f>
        <v>1311.69</v>
      </c>
      <c r="E469" s="125" t="n">
        <f aca="false">D469*1.12</f>
        <v>1469.0928</v>
      </c>
      <c r="F469" s="126"/>
    </row>
    <row r="470" customFormat="false" ht="13.5" hidden="false" customHeight="false" outlineLevel="0" collapsed="false">
      <c r="A470" s="114" t="s">
        <v>968</v>
      </c>
      <c r="B470" s="305" t="s">
        <v>969</v>
      </c>
      <c r="C470" s="124" t="n">
        <v>1.51</v>
      </c>
      <c r="D470" s="95" t="n">
        <f aca="false">ROUND(C470*$C$6,2)</f>
        <v>572.44</v>
      </c>
      <c r="E470" s="125" t="n">
        <f aca="false">D470*1.12</f>
        <v>641.1328</v>
      </c>
      <c r="F470" s="126"/>
    </row>
    <row r="471" customFormat="false" ht="13.5" hidden="false" customHeight="false" outlineLevel="0" collapsed="false">
      <c r="A471" s="114" t="s">
        <v>970</v>
      </c>
      <c r="B471" s="305" t="s">
        <v>971</v>
      </c>
      <c r="C471" s="124" t="n">
        <v>3.38</v>
      </c>
      <c r="D471" s="95" t="n">
        <f aca="false">ROUND(C471*$C$6,2)</f>
        <v>1281.36</v>
      </c>
      <c r="E471" s="125" t="n">
        <f aca="false">D471*1.12</f>
        <v>1435.1232</v>
      </c>
      <c r="F471" s="126"/>
    </row>
    <row r="472" customFormat="false" ht="13.5" hidden="false" customHeight="false" outlineLevel="0" collapsed="false">
      <c r="A472" s="114" t="s">
        <v>972</v>
      </c>
      <c r="B472" s="305" t="s">
        <v>973</v>
      </c>
      <c r="C472" s="124" t="n">
        <v>4.51</v>
      </c>
      <c r="D472" s="95" t="n">
        <f aca="false">ROUND(C472*$C$6,2)</f>
        <v>1709.74</v>
      </c>
      <c r="E472" s="125" t="n">
        <f aca="false">D472*1.12</f>
        <v>1914.9088</v>
      </c>
      <c r="F472" s="126"/>
    </row>
    <row r="473" customFormat="false" ht="13.5" hidden="false" customHeight="false" outlineLevel="0" collapsed="false">
      <c r="A473" s="114" t="s">
        <v>974</v>
      </c>
      <c r="B473" s="305" t="s">
        <v>975</v>
      </c>
      <c r="C473" s="124" t="n">
        <v>7.89</v>
      </c>
      <c r="D473" s="95" t="n">
        <f aca="false">ROUND(C473*$C$6,2)</f>
        <v>2991.1</v>
      </c>
      <c r="E473" s="125" t="n">
        <f aca="false">D473*1.12</f>
        <v>3350.032</v>
      </c>
      <c r="F473" s="126"/>
    </row>
    <row r="474" customFormat="false" ht="13.5" hidden="false" customHeight="false" outlineLevel="0" collapsed="false">
      <c r="A474" s="114" t="s">
        <v>976</v>
      </c>
      <c r="B474" s="305" t="s">
        <v>977</v>
      </c>
      <c r="C474" s="124" t="n">
        <v>1.93</v>
      </c>
      <c r="D474" s="95" t="n">
        <f aca="false">ROUND(C474*$C$6,2)</f>
        <v>731.66</v>
      </c>
      <c r="E474" s="125" t="n">
        <f aca="false">D474*1.12</f>
        <v>819.4592</v>
      </c>
      <c r="F474" s="126"/>
    </row>
    <row r="475" customFormat="false" ht="13.5" hidden="false" customHeight="false" outlineLevel="0" collapsed="false">
      <c r="A475" s="217" t="s">
        <v>978</v>
      </c>
      <c r="B475" s="314" t="s">
        <v>979</v>
      </c>
      <c r="C475" s="219" t="n">
        <v>3.69</v>
      </c>
      <c r="D475" s="95" t="n">
        <f aca="false">ROUND(C475*$C$6,2)</f>
        <v>1398.88</v>
      </c>
      <c r="E475" s="220" t="n">
        <f aca="false">D475*1.12</f>
        <v>1566.7456</v>
      </c>
      <c r="F475" s="315"/>
    </row>
    <row r="476" customFormat="false" ht="13.5" hidden="false" customHeight="false" outlineLevel="0" collapsed="false">
      <c r="A476" s="127" t="s">
        <v>980</v>
      </c>
      <c r="B476" s="308" t="s">
        <v>981</v>
      </c>
      <c r="C476" s="129" t="n">
        <v>5.58</v>
      </c>
      <c r="D476" s="95" t="n">
        <f aca="false">ROUND(C476*$C$6,2)</f>
        <v>2115.38</v>
      </c>
      <c r="E476" s="130" t="n">
        <f aca="false">D476*1.12</f>
        <v>2369.2256</v>
      </c>
      <c r="F476" s="101"/>
    </row>
    <row r="477" customFormat="false" ht="13.5" hidden="false" customHeight="false" outlineLevel="0" collapsed="false">
      <c r="A477" s="316"/>
      <c r="B477" s="317"/>
      <c r="C477" s="318"/>
      <c r="D477" s="95" t="n">
        <f aca="false">ROUND(C477*$C$6,2)</f>
        <v>0</v>
      </c>
      <c r="E477" s="319"/>
      <c r="F477" s="320"/>
    </row>
    <row r="478" customFormat="false" ht="13.5" hidden="false" customHeight="false" outlineLevel="0" collapsed="false">
      <c r="A478" s="114" t="s">
        <v>982</v>
      </c>
      <c r="B478" s="305" t="s">
        <v>983</v>
      </c>
      <c r="C478" s="124" t="n">
        <v>2.37</v>
      </c>
      <c r="D478" s="95" t="n">
        <f aca="false">ROUND(C478*$C$6,2)</f>
        <v>898.47</v>
      </c>
      <c r="E478" s="125" t="n">
        <f aca="false">D478*1.12</f>
        <v>1006.2864</v>
      </c>
      <c r="F478" s="126" t="s">
        <v>984</v>
      </c>
    </row>
    <row r="479" customFormat="false" ht="13.5" hidden="false" customHeight="false" outlineLevel="0" collapsed="false">
      <c r="A479" s="114" t="s">
        <v>985</v>
      </c>
      <c r="B479" s="321" t="s">
        <v>986</v>
      </c>
      <c r="C479" s="124" t="n">
        <v>3.44</v>
      </c>
      <c r="D479" s="95" t="n">
        <f aca="false">ROUND(C479*$C$6,2)</f>
        <v>1304.1</v>
      </c>
      <c r="E479" s="125" t="n">
        <f aca="false">D479*1.12</f>
        <v>1460.592</v>
      </c>
      <c r="F479" s="126" t="s">
        <v>987</v>
      </c>
    </row>
    <row r="480" customFormat="false" ht="13.5" hidden="false" customHeight="false" outlineLevel="0" collapsed="false">
      <c r="A480" s="114" t="s">
        <v>901</v>
      </c>
      <c r="B480" s="305" t="s">
        <v>988</v>
      </c>
      <c r="C480" s="124" t="n">
        <v>3.34</v>
      </c>
      <c r="D480" s="95" t="n">
        <f aca="false">ROUND(C480*$C$6,2)</f>
        <v>1266.19</v>
      </c>
      <c r="E480" s="125" t="n">
        <f aca="false">D480*1.12</f>
        <v>1418.1328</v>
      </c>
      <c r="F480" s="126" t="s">
        <v>989</v>
      </c>
    </row>
    <row r="481" customFormat="false" ht="13.5" hidden="false" customHeight="false" outlineLevel="0" collapsed="false">
      <c r="A481" s="114" t="s">
        <v>990</v>
      </c>
      <c r="B481" s="305" t="s">
        <v>991</v>
      </c>
      <c r="C481" s="124" t="n">
        <v>3.36</v>
      </c>
      <c r="D481" s="95" t="n">
        <f aca="false">ROUND(C481*$C$6,2)</f>
        <v>1273.78</v>
      </c>
      <c r="E481" s="125" t="n">
        <f aca="false">D481*1.12</f>
        <v>1426.6336</v>
      </c>
      <c r="F481" s="126" t="s">
        <v>992</v>
      </c>
    </row>
    <row r="482" customFormat="false" ht="13.5" hidden="false" customHeight="false" outlineLevel="0" collapsed="false">
      <c r="A482" s="114" t="s">
        <v>993</v>
      </c>
      <c r="B482" s="305" t="s">
        <v>994</v>
      </c>
      <c r="C482" s="124" t="n">
        <v>4.61</v>
      </c>
      <c r="D482" s="95" t="n">
        <f aca="false">ROUND(C482*$C$6,2)</f>
        <v>1747.65</v>
      </c>
      <c r="E482" s="125" t="n">
        <f aca="false">D482*1.12</f>
        <v>1957.368</v>
      </c>
      <c r="F482" s="126" t="s">
        <v>995</v>
      </c>
    </row>
    <row r="483" customFormat="false" ht="13.5" hidden="false" customHeight="false" outlineLevel="0" collapsed="false">
      <c r="A483" s="114" t="s">
        <v>996</v>
      </c>
      <c r="B483" s="305" t="s">
        <v>997</v>
      </c>
      <c r="C483" s="124" t="n">
        <v>4.61</v>
      </c>
      <c r="D483" s="95" t="n">
        <f aca="false">ROUND(C483*$C$6,2)</f>
        <v>1747.65</v>
      </c>
      <c r="E483" s="125" t="n">
        <f aca="false">D483*1.12</f>
        <v>1957.368</v>
      </c>
      <c r="F483" s="126" t="s">
        <v>995</v>
      </c>
    </row>
    <row r="484" customFormat="false" ht="13.5" hidden="false" customHeight="false" outlineLevel="0" collapsed="false">
      <c r="A484" s="114" t="s">
        <v>919</v>
      </c>
      <c r="B484" s="305" t="s">
        <v>920</v>
      </c>
      <c r="C484" s="124" t="n">
        <v>4.33</v>
      </c>
      <c r="D484" s="95" t="n">
        <f aca="false">ROUND(C484*$C$6,2)</f>
        <v>1641.5</v>
      </c>
      <c r="E484" s="125" t="n">
        <f aca="false">D484*1.12</f>
        <v>1838.48</v>
      </c>
      <c r="F484" s="126" t="s">
        <v>998</v>
      </c>
    </row>
    <row r="485" customFormat="false" ht="13.5" hidden="false" customHeight="false" outlineLevel="0" collapsed="false">
      <c r="A485" s="127" t="s">
        <v>922</v>
      </c>
      <c r="B485" s="308" t="s">
        <v>923</v>
      </c>
      <c r="C485" s="129" t="n">
        <v>4.33</v>
      </c>
      <c r="D485" s="95" t="n">
        <f aca="false">ROUND(C485*$C$6,2)</f>
        <v>1641.5</v>
      </c>
      <c r="E485" s="130" t="n">
        <f aca="false">D485*1.12</f>
        <v>1838.48</v>
      </c>
      <c r="F485" s="101" t="s">
        <v>998</v>
      </c>
    </row>
    <row r="486" customFormat="false" ht="13.5" hidden="false" customHeight="false" outlineLevel="0" collapsed="false">
      <c r="A486" s="242" t="s">
        <v>897</v>
      </c>
      <c r="B486" s="123"/>
      <c r="C486" s="103"/>
      <c r="D486" s="95" t="n">
        <f aca="false">ROUND(C486*$C$6,2)</f>
        <v>0</v>
      </c>
      <c r="E486" s="104"/>
      <c r="F486" s="105"/>
    </row>
    <row r="487" customFormat="false" ht="13.5" hidden="false" customHeight="false" outlineLevel="0" collapsed="false">
      <c r="A487" s="151" t="s">
        <v>999</v>
      </c>
      <c r="B487" s="152" t="s">
        <v>1000</v>
      </c>
      <c r="C487" s="153" t="n">
        <v>4.27</v>
      </c>
      <c r="D487" s="95" t="n">
        <f aca="false">ROUND(C487*$C$6,2)</f>
        <v>1618.76</v>
      </c>
      <c r="E487" s="154" t="n">
        <f aca="false">D487*1.12</f>
        <v>1813.0112</v>
      </c>
      <c r="F487" s="97"/>
    </row>
    <row r="488" customFormat="false" ht="13.5" hidden="false" customHeight="false" outlineLevel="0" collapsed="false">
      <c r="A488" s="292" t="s">
        <v>1001</v>
      </c>
      <c r="B488" s="293" t="s">
        <v>1002</v>
      </c>
      <c r="C488" s="294" t="n">
        <v>4.61</v>
      </c>
      <c r="D488" s="95" t="n">
        <f aca="false">ROUND(C488*$C$6,2)</f>
        <v>1747.65</v>
      </c>
      <c r="E488" s="295" t="n">
        <f aca="false">D488*1.12</f>
        <v>1957.368</v>
      </c>
      <c r="F488" s="126"/>
    </row>
    <row r="489" customFormat="false" ht="13.5" hidden="false" customHeight="false" outlineLevel="0" collapsed="false">
      <c r="A489" s="292" t="s">
        <v>1003</v>
      </c>
      <c r="B489" s="293" t="s">
        <v>1004</v>
      </c>
      <c r="C489" s="294" t="n">
        <v>2.88</v>
      </c>
      <c r="D489" s="95" t="n">
        <f aca="false">ROUND(C489*$C$6,2)</f>
        <v>1091.81</v>
      </c>
      <c r="E489" s="295" t="n">
        <f aca="false">D489*1.12</f>
        <v>1222.8272</v>
      </c>
      <c r="F489" s="126"/>
    </row>
    <row r="490" customFormat="false" ht="13.5" hidden="false" customHeight="false" outlineLevel="0" collapsed="false">
      <c r="A490" s="292" t="s">
        <v>1005</v>
      </c>
      <c r="B490" s="293" t="s">
        <v>1006</v>
      </c>
      <c r="C490" s="294" t="n">
        <v>4.37</v>
      </c>
      <c r="D490" s="95" t="n">
        <f aca="false">ROUND(C490*$C$6,2)</f>
        <v>1656.67</v>
      </c>
      <c r="E490" s="295" t="n">
        <f aca="false">D490*1.12</f>
        <v>1855.4704</v>
      </c>
      <c r="F490" s="126"/>
    </row>
    <row r="491" customFormat="false" ht="13.5" hidden="false" customHeight="false" outlineLevel="0" collapsed="false">
      <c r="A491" s="292" t="s">
        <v>1007</v>
      </c>
      <c r="B491" s="293" t="s">
        <v>1008</v>
      </c>
      <c r="C491" s="294" t="n">
        <v>3.34</v>
      </c>
      <c r="D491" s="95" t="n">
        <f aca="false">ROUND(C491*$C$6,2)</f>
        <v>1266.19</v>
      </c>
      <c r="E491" s="295" t="n">
        <f aca="false">D491*1.12</f>
        <v>1418.1328</v>
      </c>
      <c r="F491" s="126"/>
    </row>
    <row r="492" customFormat="false" ht="13.5" hidden="false" customHeight="false" outlineLevel="0" collapsed="false">
      <c r="A492" s="292" t="s">
        <v>1009</v>
      </c>
      <c r="B492" s="293" t="s">
        <v>1010</v>
      </c>
      <c r="C492" s="294" t="n">
        <v>6.32</v>
      </c>
      <c r="D492" s="95" t="n">
        <f aca="false">ROUND(C492*$C$6,2)</f>
        <v>2395.91</v>
      </c>
      <c r="E492" s="295" t="n">
        <f aca="false">D492*1.12</f>
        <v>2683.4192</v>
      </c>
      <c r="F492" s="126"/>
    </row>
    <row r="493" customFormat="false" ht="13.5" hidden="false" customHeight="false" outlineLevel="0" collapsed="false">
      <c r="A493" s="292" t="s">
        <v>1011</v>
      </c>
      <c r="B493" s="293" t="s">
        <v>1012</v>
      </c>
      <c r="C493" s="294" t="n">
        <v>4.17</v>
      </c>
      <c r="D493" s="95" t="n">
        <f aca="false">ROUND(C493*$C$6,2)</f>
        <v>1580.85</v>
      </c>
      <c r="E493" s="295" t="n">
        <f aca="false">D493*1.12</f>
        <v>1770.552</v>
      </c>
      <c r="F493" s="126"/>
    </row>
    <row r="494" customFormat="false" ht="13.5" hidden="false" customHeight="false" outlineLevel="0" collapsed="false">
      <c r="A494" s="292" t="s">
        <v>1013</v>
      </c>
      <c r="B494" s="293" t="s">
        <v>1014</v>
      </c>
      <c r="C494" s="294" t="n">
        <v>5.54</v>
      </c>
      <c r="D494" s="95" t="n">
        <f aca="false">ROUND(C494*$C$6,2)</f>
        <v>2100.21</v>
      </c>
      <c r="E494" s="295" t="n">
        <f aca="false">D494*1.12</f>
        <v>2352.2352</v>
      </c>
      <c r="F494" s="126"/>
    </row>
    <row r="495" customFormat="false" ht="13.5" hidden="false" customHeight="false" outlineLevel="0" collapsed="false">
      <c r="A495" s="292" t="s">
        <v>1015</v>
      </c>
      <c r="B495" s="293" t="s">
        <v>1016</v>
      </c>
      <c r="C495" s="294" t="n">
        <v>19.37</v>
      </c>
      <c r="D495" s="95" t="n">
        <f aca="false">ROUND(C495*$C$6,2)</f>
        <v>7343.17</v>
      </c>
      <c r="E495" s="295" t="n">
        <f aca="false">D495*1.12</f>
        <v>8224.3504</v>
      </c>
      <c r="F495" s="126"/>
    </row>
    <row r="496" customFormat="false" ht="13.5" hidden="false" customHeight="false" outlineLevel="0" collapsed="false">
      <c r="A496" s="292" t="s">
        <v>1017</v>
      </c>
      <c r="B496" s="293" t="s">
        <v>1018</v>
      </c>
      <c r="C496" s="294" t="n">
        <v>24.62</v>
      </c>
      <c r="D496" s="95" t="n">
        <f aca="false">ROUND(C496*$C$6,2)</f>
        <v>9333.44</v>
      </c>
      <c r="E496" s="295" t="n">
        <f aca="false">D496*1.12</f>
        <v>10453.4528</v>
      </c>
      <c r="F496" s="126"/>
    </row>
    <row r="497" customFormat="false" ht="13.5" hidden="false" customHeight="false" outlineLevel="0" collapsed="false">
      <c r="A497" s="292" t="s">
        <v>1019</v>
      </c>
      <c r="B497" s="293" t="s">
        <v>1020</v>
      </c>
      <c r="C497" s="294" t="n">
        <v>0</v>
      </c>
      <c r="D497" s="95" t="n">
        <f aca="false">ROUND(C497*$C$6,2)</f>
        <v>0</v>
      </c>
      <c r="E497" s="295" t="n">
        <f aca="false">D497*1.12</f>
        <v>0</v>
      </c>
      <c r="F497" s="126"/>
    </row>
    <row r="498" customFormat="false" ht="13.5" hidden="false" customHeight="false" outlineLevel="0" collapsed="false">
      <c r="A498" s="292" t="s">
        <v>1021</v>
      </c>
      <c r="B498" s="293" t="s">
        <v>1022</v>
      </c>
      <c r="C498" s="294" t="n">
        <v>0</v>
      </c>
      <c r="D498" s="95" t="n">
        <f aca="false">ROUND(C498*$C$6,2)</f>
        <v>0</v>
      </c>
      <c r="E498" s="295" t="n">
        <f aca="false">D498*1.12</f>
        <v>0</v>
      </c>
      <c r="F498" s="126"/>
    </row>
    <row r="499" customFormat="false" ht="13.5" hidden="false" customHeight="false" outlineLevel="0" collapsed="false">
      <c r="A499" s="292" t="s">
        <v>1023</v>
      </c>
      <c r="B499" s="293" t="s">
        <v>1024</v>
      </c>
      <c r="C499" s="294" t="n">
        <v>0</v>
      </c>
      <c r="D499" s="95" t="n">
        <f aca="false">ROUND(C499*$C$6,2)</f>
        <v>0</v>
      </c>
      <c r="E499" s="295" t="n">
        <f aca="false">D499*1.12</f>
        <v>0</v>
      </c>
      <c r="F499" s="126"/>
    </row>
    <row r="500" customFormat="false" ht="13.5" hidden="false" customHeight="false" outlineLevel="0" collapsed="false">
      <c r="A500" s="292" t="s">
        <v>1025</v>
      </c>
      <c r="B500" s="293" t="s">
        <v>1026</v>
      </c>
      <c r="C500" s="294" t="n">
        <v>4.93</v>
      </c>
      <c r="D500" s="95" t="n">
        <f aca="false">ROUND(C500*$C$6,2)</f>
        <v>1868.96</v>
      </c>
      <c r="E500" s="295" t="n">
        <f aca="false">D500*1.12</f>
        <v>2093.2352</v>
      </c>
      <c r="F500" s="126"/>
    </row>
    <row r="501" customFormat="false" ht="13.5" hidden="false" customHeight="false" outlineLevel="0" collapsed="false">
      <c r="A501" s="292" t="s">
        <v>1027</v>
      </c>
      <c r="B501" s="293" t="s">
        <v>1028</v>
      </c>
      <c r="C501" s="294" t="n">
        <v>5.56</v>
      </c>
      <c r="D501" s="95" t="n">
        <f aca="false">ROUND(C501*$C$6,2)</f>
        <v>2107.8</v>
      </c>
      <c r="E501" s="295" t="n">
        <f aca="false">D501*1.12</f>
        <v>2360.736</v>
      </c>
      <c r="F501" s="126"/>
    </row>
    <row r="502" customFormat="false" ht="13.5" hidden="false" customHeight="false" outlineLevel="0" collapsed="false">
      <c r="A502" s="292" t="s">
        <v>1029</v>
      </c>
      <c r="B502" s="293" t="s">
        <v>1030</v>
      </c>
      <c r="C502" s="294" t="n">
        <v>7.59</v>
      </c>
      <c r="D502" s="95" t="n">
        <f aca="false">ROUND(C502*$C$6,2)</f>
        <v>2877.37</v>
      </c>
      <c r="E502" s="295" t="n">
        <f aca="false">D502*1.12</f>
        <v>3222.6544</v>
      </c>
      <c r="F502" s="126"/>
    </row>
    <row r="503" customFormat="false" ht="13.5" hidden="false" customHeight="false" outlineLevel="0" collapsed="false">
      <c r="A503" s="292" t="s">
        <v>1031</v>
      </c>
      <c r="B503" s="293" t="s">
        <v>1032</v>
      </c>
      <c r="C503" s="294" t="n">
        <v>7.59</v>
      </c>
      <c r="D503" s="95" t="n">
        <f aca="false">ROUND(C503*$C$6,2)</f>
        <v>2877.37</v>
      </c>
      <c r="E503" s="295" t="n">
        <f aca="false">D503*1.12</f>
        <v>3222.6544</v>
      </c>
      <c r="F503" s="126"/>
    </row>
    <row r="504" customFormat="false" ht="13.5" hidden="false" customHeight="false" outlineLevel="0" collapsed="false">
      <c r="A504" s="292" t="s">
        <v>1033</v>
      </c>
      <c r="B504" s="293" t="s">
        <v>1034</v>
      </c>
      <c r="C504" s="294" t="n">
        <v>7.33</v>
      </c>
      <c r="D504" s="95" t="n">
        <f aca="false">ROUND(C504*$C$6,2)</f>
        <v>2778.8</v>
      </c>
      <c r="E504" s="295" t="n">
        <f aca="false">D504*1.12</f>
        <v>3112.256</v>
      </c>
      <c r="F504" s="126"/>
    </row>
    <row r="505" customFormat="false" ht="13.5" hidden="false" customHeight="false" outlineLevel="0" collapsed="false">
      <c r="A505" s="292" t="s">
        <v>1035</v>
      </c>
      <c r="B505" s="293" t="s">
        <v>1036</v>
      </c>
      <c r="C505" s="294" t="n">
        <v>4.21</v>
      </c>
      <c r="D505" s="95" t="n">
        <f aca="false">ROUND(C505*$C$6,2)</f>
        <v>1596.01</v>
      </c>
      <c r="E505" s="295" t="n">
        <f aca="false">D505*1.12</f>
        <v>1787.5312</v>
      </c>
      <c r="F505" s="126"/>
    </row>
    <row r="506" customFormat="false" ht="13.5" hidden="false" customHeight="false" outlineLevel="0" collapsed="false">
      <c r="A506" s="292" t="s">
        <v>1037</v>
      </c>
      <c r="B506" s="293" t="s">
        <v>1038</v>
      </c>
      <c r="C506" s="294" t="n">
        <v>4.91</v>
      </c>
      <c r="D506" s="95" t="n">
        <f aca="false">ROUND(C506*$C$6,2)</f>
        <v>1861.38</v>
      </c>
      <c r="E506" s="295" t="n">
        <f aca="false">D506*1.12</f>
        <v>2084.7456</v>
      </c>
      <c r="F506" s="126"/>
    </row>
    <row r="507" customFormat="false" ht="13.5" hidden="false" customHeight="false" outlineLevel="0" collapsed="false">
      <c r="A507" s="292" t="s">
        <v>1039</v>
      </c>
      <c r="B507" s="293" t="s">
        <v>1040</v>
      </c>
      <c r="C507" s="294" t="n">
        <v>13.12</v>
      </c>
      <c r="D507" s="95" t="n">
        <f aca="false">ROUND(C507*$C$6,2)</f>
        <v>4973.79</v>
      </c>
      <c r="E507" s="295" t="n">
        <f aca="false">D507*1.12</f>
        <v>5570.6448</v>
      </c>
      <c r="F507" s="126"/>
    </row>
    <row r="508" customFormat="false" ht="13.5" hidden="false" customHeight="false" outlineLevel="0" collapsed="false">
      <c r="A508" s="292" t="s">
        <v>1041</v>
      </c>
      <c r="B508" s="293" t="s">
        <v>1042</v>
      </c>
      <c r="C508" s="294" t="n">
        <v>9.06</v>
      </c>
      <c r="D508" s="95" t="n">
        <f aca="false">ROUND(C508*$C$6,2)</f>
        <v>3434.65</v>
      </c>
      <c r="E508" s="295" t="n">
        <f aca="false">D508*1.12</f>
        <v>3846.808</v>
      </c>
      <c r="F508" s="126"/>
    </row>
    <row r="509" customFormat="false" ht="13.5" hidden="false" customHeight="false" outlineLevel="0" collapsed="false">
      <c r="A509" s="292" t="s">
        <v>1043</v>
      </c>
      <c r="B509" s="293" t="s">
        <v>1044</v>
      </c>
      <c r="C509" s="294" t="n">
        <v>9.78</v>
      </c>
      <c r="D509" s="95" t="n">
        <f aca="false">ROUND(C509*$C$6,2)</f>
        <v>3707.6</v>
      </c>
      <c r="E509" s="295" t="n">
        <f aca="false">D509*1.12</f>
        <v>4152.512</v>
      </c>
      <c r="F509" s="126"/>
    </row>
    <row r="510" customFormat="false" ht="13.5" hidden="false" customHeight="false" outlineLevel="0" collapsed="false">
      <c r="A510" s="292" t="s">
        <v>1045</v>
      </c>
      <c r="B510" s="293" t="s">
        <v>1046</v>
      </c>
      <c r="C510" s="294" t="n">
        <v>13.12</v>
      </c>
      <c r="D510" s="95" t="n">
        <f aca="false">ROUND(C510*$C$6,2)</f>
        <v>4973.79</v>
      </c>
      <c r="E510" s="295" t="n">
        <f aca="false">D510*1.12</f>
        <v>5570.6448</v>
      </c>
      <c r="F510" s="126"/>
    </row>
    <row r="511" customFormat="false" ht="13.5" hidden="false" customHeight="false" outlineLevel="0" collapsed="false">
      <c r="A511" s="322"/>
      <c r="B511" s="240"/>
      <c r="C511" s="124"/>
      <c r="D511" s="95" t="n">
        <f aca="false">ROUND(C511*$C$6,2)</f>
        <v>0</v>
      </c>
      <c r="E511" s="125"/>
      <c r="F511" s="126"/>
    </row>
    <row r="512" customFormat="false" ht="13.5" hidden="false" customHeight="false" outlineLevel="0" collapsed="false">
      <c r="A512" s="114" t="s">
        <v>1047</v>
      </c>
      <c r="B512" s="240" t="s">
        <v>1048</v>
      </c>
      <c r="C512" s="124" t="n">
        <v>5.56</v>
      </c>
      <c r="D512" s="95" t="n">
        <f aca="false">ROUND(C512*$C$6,2)</f>
        <v>2107.8</v>
      </c>
      <c r="E512" s="125" t="n">
        <f aca="false">D512*1.12</f>
        <v>2360.736</v>
      </c>
      <c r="F512" s="126" t="s">
        <v>1049</v>
      </c>
    </row>
    <row r="513" customFormat="false" ht="13.5" hidden="false" customHeight="false" outlineLevel="0" collapsed="false">
      <c r="A513" s="114" t="s">
        <v>1050</v>
      </c>
      <c r="B513" s="240" t="s">
        <v>1051</v>
      </c>
      <c r="C513" s="124" t="n">
        <v>5.56</v>
      </c>
      <c r="D513" s="95" t="n">
        <f aca="false">ROUND(C513*$C$6,2)</f>
        <v>2107.8</v>
      </c>
      <c r="E513" s="125" t="n">
        <f aca="false">D513*1.12</f>
        <v>2360.736</v>
      </c>
      <c r="F513" s="126" t="s">
        <v>1049</v>
      </c>
    </row>
    <row r="514" customFormat="false" ht="13.5" hidden="false" customHeight="false" outlineLevel="0" collapsed="false">
      <c r="A514" s="114" t="s">
        <v>1052</v>
      </c>
      <c r="B514" s="240" t="s">
        <v>1053</v>
      </c>
      <c r="C514" s="124" t="n">
        <v>7.59</v>
      </c>
      <c r="D514" s="95" t="n">
        <f aca="false">ROUND(C514*$C$6,2)</f>
        <v>2877.37</v>
      </c>
      <c r="E514" s="125" t="n">
        <f aca="false">D514*1.12</f>
        <v>3222.6544</v>
      </c>
      <c r="F514" s="126" t="s">
        <v>1054</v>
      </c>
    </row>
    <row r="515" customFormat="false" ht="13.5" hidden="false" customHeight="false" outlineLevel="0" collapsed="false">
      <c r="A515" s="114" t="s">
        <v>1055</v>
      </c>
      <c r="B515" s="240" t="s">
        <v>1056</v>
      </c>
      <c r="C515" s="124" t="n">
        <v>25.48</v>
      </c>
      <c r="D515" s="95" t="n">
        <f aca="false">ROUND(C515*$C$6,2)</f>
        <v>9659.47</v>
      </c>
      <c r="E515" s="125" t="n">
        <f aca="false">D515*1.12</f>
        <v>10818.6064</v>
      </c>
      <c r="F515" s="126" t="s">
        <v>1057</v>
      </c>
    </row>
    <row r="516" customFormat="false" ht="13.5" hidden="false" customHeight="false" outlineLevel="0" collapsed="false">
      <c r="A516" s="114" t="s">
        <v>1058</v>
      </c>
      <c r="B516" s="240" t="s">
        <v>1059</v>
      </c>
      <c r="C516" s="124" t="n">
        <v>18.82</v>
      </c>
      <c r="D516" s="95" t="n">
        <f aca="false">ROUND(C516*$C$6,2)</f>
        <v>7134.66</v>
      </c>
      <c r="E516" s="125" t="n">
        <f aca="false">D516*1.12</f>
        <v>7990.8192</v>
      </c>
      <c r="F516" s="126" t="s">
        <v>1057</v>
      </c>
    </row>
    <row r="517" customFormat="false" ht="13.5" hidden="false" customHeight="false" outlineLevel="0" collapsed="false">
      <c r="A517" s="114" t="s">
        <v>1060</v>
      </c>
      <c r="B517" s="240" t="s">
        <v>1061</v>
      </c>
      <c r="C517" s="124" t="n">
        <v>9.42</v>
      </c>
      <c r="D517" s="95" t="n">
        <f aca="false">ROUND(C517*$C$6,2)</f>
        <v>3571.12</v>
      </c>
      <c r="E517" s="125" t="n">
        <f aca="false">D517*1.12</f>
        <v>3999.6544</v>
      </c>
      <c r="F517" s="126" t="s">
        <v>1057</v>
      </c>
    </row>
    <row r="518" customFormat="false" ht="13.5" hidden="false" customHeight="false" outlineLevel="0" collapsed="false">
      <c r="A518" s="114" t="s">
        <v>1062</v>
      </c>
      <c r="B518" s="240" t="s">
        <v>1063</v>
      </c>
      <c r="C518" s="124" t="n">
        <v>3.95</v>
      </c>
      <c r="D518" s="95" t="n">
        <f aca="false">ROUND(C518*$C$6,2)</f>
        <v>1497.45</v>
      </c>
      <c r="E518" s="125" t="n">
        <f aca="false">D518*1.12</f>
        <v>1677.144</v>
      </c>
      <c r="F518" s="126" t="s">
        <v>1057</v>
      </c>
    </row>
    <row r="519" customFormat="false" ht="13.5" hidden="false" customHeight="false" outlineLevel="0" collapsed="false">
      <c r="A519" s="114" t="s">
        <v>1064</v>
      </c>
      <c r="B519" s="240" t="s">
        <v>1065</v>
      </c>
      <c r="C519" s="124" t="n">
        <v>13.13</v>
      </c>
      <c r="D519" s="95" t="n">
        <f aca="false">ROUND(C519*$C$6,2)</f>
        <v>4977.58</v>
      </c>
      <c r="E519" s="125" t="n">
        <f aca="false">D519*1.12</f>
        <v>5574.8896</v>
      </c>
      <c r="F519" s="126" t="s">
        <v>1066</v>
      </c>
    </row>
    <row r="520" customFormat="false" ht="13.5" hidden="false" customHeight="false" outlineLevel="0" collapsed="false">
      <c r="A520" s="114" t="s">
        <v>1067</v>
      </c>
      <c r="B520" s="240" t="s">
        <v>1068</v>
      </c>
      <c r="C520" s="124" t="n">
        <v>13.13</v>
      </c>
      <c r="D520" s="95" t="n">
        <f aca="false">ROUND(C520*$C$6,2)</f>
        <v>4977.58</v>
      </c>
      <c r="E520" s="125" t="n">
        <f aca="false">D520*1.12</f>
        <v>5574.8896</v>
      </c>
      <c r="F520" s="126" t="s">
        <v>1066</v>
      </c>
    </row>
    <row r="521" customFormat="false" ht="13.5" hidden="false" customHeight="false" outlineLevel="0" collapsed="false">
      <c r="A521" s="114" t="s">
        <v>1069</v>
      </c>
      <c r="B521" s="240" t="s">
        <v>1070</v>
      </c>
      <c r="C521" s="124" t="n">
        <v>33.54</v>
      </c>
      <c r="D521" s="95" t="n">
        <f aca="false">ROUND(C521*$C$6,2)</f>
        <v>12715.01</v>
      </c>
      <c r="E521" s="125" t="n">
        <f aca="false">D521*1.12</f>
        <v>14240.8112</v>
      </c>
      <c r="F521" s="126" t="s">
        <v>1071</v>
      </c>
    </row>
    <row r="522" customFormat="false" ht="13.5" hidden="false" customHeight="false" outlineLevel="0" collapsed="false">
      <c r="A522" s="114" t="s">
        <v>1072</v>
      </c>
      <c r="B522" s="240" t="s">
        <v>1059</v>
      </c>
      <c r="C522" s="124" t="n">
        <v>17.2</v>
      </c>
      <c r="D522" s="95" t="n">
        <f aca="false">ROUND(C522*$C$6,2)</f>
        <v>6520.52</v>
      </c>
      <c r="E522" s="125" t="n">
        <f aca="false">D522*1.12</f>
        <v>7302.9824</v>
      </c>
      <c r="F522" s="126" t="s">
        <v>1071</v>
      </c>
    </row>
    <row r="523" customFormat="false" ht="13.5" hidden="false" customHeight="false" outlineLevel="0" collapsed="false">
      <c r="A523" s="114" t="s">
        <v>1073</v>
      </c>
      <c r="B523" s="240" t="s">
        <v>1061</v>
      </c>
      <c r="C523" s="124" t="n">
        <v>10.93</v>
      </c>
      <c r="D523" s="95" t="n">
        <f aca="false">ROUND(C523*$C$6,2)</f>
        <v>4143.56</v>
      </c>
      <c r="E523" s="125" t="n">
        <f aca="false">D523*1.12</f>
        <v>4640.7872</v>
      </c>
      <c r="F523" s="126" t="s">
        <v>1071</v>
      </c>
    </row>
    <row r="524" customFormat="false" ht="13.5" hidden="false" customHeight="false" outlineLevel="0" collapsed="false">
      <c r="A524" s="114" t="s">
        <v>1074</v>
      </c>
      <c r="B524" s="240" t="s">
        <v>1063</v>
      </c>
      <c r="C524" s="124" t="n">
        <v>3.99</v>
      </c>
      <c r="D524" s="95" t="n">
        <f aca="false">ROUND(C524*$C$6,2)</f>
        <v>1512.61</v>
      </c>
      <c r="E524" s="125" t="n">
        <f aca="false">D524*1.12</f>
        <v>1694.1232</v>
      </c>
      <c r="F524" s="126" t="s">
        <v>1071</v>
      </c>
    </row>
    <row r="525" customFormat="false" ht="13.5" hidden="false" customHeight="false" outlineLevel="0" collapsed="false">
      <c r="A525" s="114" t="s">
        <v>1075</v>
      </c>
      <c r="B525" s="240" t="s">
        <v>1076</v>
      </c>
      <c r="C525" s="124" t="n">
        <v>4.93</v>
      </c>
      <c r="D525" s="95" t="n">
        <f aca="false">ROUND(C525*$C$6,2)</f>
        <v>1868.96</v>
      </c>
      <c r="E525" s="125" t="n">
        <f aca="false">D525*1.12</f>
        <v>2093.2352</v>
      </c>
      <c r="F525" s="126" t="s">
        <v>1077</v>
      </c>
    </row>
    <row r="526" customFormat="false" ht="13.5" hidden="false" customHeight="false" outlineLevel="0" collapsed="false">
      <c r="A526" s="114" t="s">
        <v>1078</v>
      </c>
      <c r="B526" s="240" t="s">
        <v>1079</v>
      </c>
      <c r="C526" s="124" t="n">
        <v>4.93</v>
      </c>
      <c r="D526" s="95" t="n">
        <f aca="false">ROUND(C526*$C$6,2)</f>
        <v>1868.96</v>
      </c>
      <c r="E526" s="125" t="n">
        <f aca="false">D526*1.12</f>
        <v>2093.2352</v>
      </c>
      <c r="F526" s="126" t="s">
        <v>1077</v>
      </c>
    </row>
    <row r="527" customFormat="false" ht="13.5" hidden="false" customHeight="false" outlineLevel="0" collapsed="false">
      <c r="A527" s="114"/>
      <c r="B527" s="240"/>
      <c r="C527" s="124"/>
      <c r="D527" s="95" t="n">
        <f aca="false">ROUND(C527*$C$6,2)</f>
        <v>0</v>
      </c>
      <c r="E527" s="125"/>
      <c r="F527" s="126"/>
    </row>
    <row r="528" customFormat="false" ht="13.5" hidden="false" customHeight="false" outlineLevel="0" collapsed="false">
      <c r="A528" s="114" t="s">
        <v>1080</v>
      </c>
      <c r="B528" s="240" t="s">
        <v>1081</v>
      </c>
      <c r="C528" s="124" t="n">
        <v>2.02</v>
      </c>
      <c r="D528" s="95" t="n">
        <f aca="false">ROUND(C528*$C$6,2)</f>
        <v>765.78</v>
      </c>
      <c r="E528" s="125" t="n">
        <f aca="false">D528*1.12</f>
        <v>857.6736</v>
      </c>
      <c r="F528" s="126" t="s">
        <v>932</v>
      </c>
    </row>
    <row r="529" customFormat="false" ht="13.5" hidden="false" customHeight="false" outlineLevel="0" collapsed="false">
      <c r="A529" s="114" t="s">
        <v>1082</v>
      </c>
      <c r="B529" s="240" t="s">
        <v>1083</v>
      </c>
      <c r="C529" s="124" t="n">
        <v>2.29</v>
      </c>
      <c r="D529" s="95" t="n">
        <f aca="false">ROUND(C529*$C$6,2)</f>
        <v>868.14</v>
      </c>
      <c r="E529" s="125" t="n">
        <f aca="false">D529*1.12</f>
        <v>972.3168</v>
      </c>
      <c r="F529" s="126" t="s">
        <v>1084</v>
      </c>
    </row>
    <row r="530" customFormat="false" ht="13.5" hidden="false" customHeight="false" outlineLevel="0" collapsed="false">
      <c r="A530" s="114" t="s">
        <v>1085</v>
      </c>
      <c r="B530" s="240" t="s">
        <v>1086</v>
      </c>
      <c r="C530" s="124" t="n">
        <v>3.04</v>
      </c>
      <c r="D530" s="95" t="n">
        <f aca="false">ROUND(C530*$C$6,2)</f>
        <v>1152.46</v>
      </c>
      <c r="E530" s="125" t="n">
        <f aca="false">D530*1.12</f>
        <v>1290.7552</v>
      </c>
      <c r="F530" s="126" t="s">
        <v>947</v>
      </c>
    </row>
    <row r="531" customFormat="false" ht="13.5" hidden="false" customHeight="false" outlineLevel="0" collapsed="false">
      <c r="A531" s="114" t="s">
        <v>1087</v>
      </c>
      <c r="B531" s="240" t="s">
        <v>1088</v>
      </c>
      <c r="C531" s="124" t="n">
        <v>3.34</v>
      </c>
      <c r="D531" s="95" t="n">
        <f aca="false">ROUND(C531*$C$6,2)</f>
        <v>1266.19</v>
      </c>
      <c r="E531" s="125" t="n">
        <f aca="false">D531*1.12</f>
        <v>1418.1328</v>
      </c>
      <c r="F531" s="126" t="s">
        <v>1089</v>
      </c>
    </row>
    <row r="532" customFormat="false" ht="13.5" hidden="false" customHeight="false" outlineLevel="0" collapsed="false">
      <c r="A532" s="114" t="s">
        <v>1090</v>
      </c>
      <c r="B532" s="240" t="s">
        <v>1091</v>
      </c>
      <c r="C532" s="124" t="n">
        <v>5.54</v>
      </c>
      <c r="D532" s="95" t="n">
        <f aca="false">ROUND(C532*$C$6,2)</f>
        <v>2100.21</v>
      </c>
      <c r="E532" s="125" t="n">
        <f aca="false">D532*1.12</f>
        <v>2352.2352</v>
      </c>
      <c r="F532" s="126" t="s">
        <v>1089</v>
      </c>
    </row>
    <row r="533" customFormat="false" ht="13.5" hidden="false" customHeight="false" outlineLevel="0" collapsed="false">
      <c r="A533" s="114" t="s">
        <v>1092</v>
      </c>
      <c r="B533" s="240" t="s">
        <v>1093</v>
      </c>
      <c r="C533" s="124" t="n">
        <v>6.72</v>
      </c>
      <c r="D533" s="95" t="n">
        <f aca="false">ROUND(C533*$C$6,2)</f>
        <v>2547.55</v>
      </c>
      <c r="E533" s="125" t="n">
        <f aca="false">D533*1.12</f>
        <v>2853.256</v>
      </c>
      <c r="F533" s="126" t="s">
        <v>953</v>
      </c>
    </row>
    <row r="534" customFormat="false" ht="13.5" hidden="false" customHeight="false" outlineLevel="0" collapsed="false">
      <c r="A534" s="114" t="s">
        <v>1094</v>
      </c>
      <c r="B534" s="240" t="s">
        <v>1095</v>
      </c>
      <c r="C534" s="124" t="n">
        <v>8.72</v>
      </c>
      <c r="D534" s="95" t="n">
        <f aca="false">ROUND(C534*$C$6,2)</f>
        <v>3305.75</v>
      </c>
      <c r="E534" s="125" t="n">
        <f aca="false">D534*1.12</f>
        <v>3702.44</v>
      </c>
      <c r="F534" s="126" t="s">
        <v>956</v>
      </c>
    </row>
    <row r="535" customFormat="false" ht="13.5" hidden="false" customHeight="false" outlineLevel="0" collapsed="false">
      <c r="A535" s="114" t="s">
        <v>1096</v>
      </c>
      <c r="B535" s="240" t="s">
        <v>1097</v>
      </c>
      <c r="C535" s="124" t="n">
        <v>3.95</v>
      </c>
      <c r="D535" s="95" t="n">
        <f aca="false">ROUND(C535*$C$6,2)</f>
        <v>1497.45</v>
      </c>
      <c r="E535" s="125" t="n">
        <f aca="false">D535*1.12</f>
        <v>1677.144</v>
      </c>
      <c r="F535" s="126" t="s">
        <v>1098</v>
      </c>
    </row>
    <row r="536" customFormat="false" ht="13.5" hidden="false" customHeight="false" outlineLevel="0" collapsed="false">
      <c r="A536" s="114" t="s">
        <v>1099</v>
      </c>
      <c r="B536" s="240" t="s">
        <v>1100</v>
      </c>
      <c r="C536" s="124" t="n">
        <v>2.94</v>
      </c>
      <c r="D536" s="95" t="n">
        <f aca="false">ROUND(C536*$C$6,2)</f>
        <v>1114.55</v>
      </c>
      <c r="E536" s="125" t="n">
        <f aca="false">D536*1.12</f>
        <v>1248.296</v>
      </c>
      <c r="F536" s="126" t="s">
        <v>1098</v>
      </c>
    </row>
    <row r="537" customFormat="false" ht="12" hidden="false" customHeight="true" outlineLevel="0" collapsed="false">
      <c r="A537" s="127" t="s">
        <v>1101</v>
      </c>
      <c r="B537" s="302" t="s">
        <v>1102</v>
      </c>
      <c r="C537" s="129" t="n">
        <v>3.64</v>
      </c>
      <c r="D537" s="95" t="n">
        <f aca="false">ROUND(C537*$C$6,2)</f>
        <v>1379.92</v>
      </c>
      <c r="E537" s="130" t="n">
        <f aca="false">D537*1.12</f>
        <v>1545.5104</v>
      </c>
      <c r="F537" s="101" t="s">
        <v>1098</v>
      </c>
    </row>
    <row r="538" customFormat="false" ht="13.5" hidden="false" customHeight="false" outlineLevel="0" collapsed="false">
      <c r="A538" s="102"/>
      <c r="B538" s="123"/>
      <c r="C538" s="103"/>
      <c r="D538" s="95" t="n">
        <f aca="false">ROUND(C538*$C$6,2)</f>
        <v>0</v>
      </c>
      <c r="E538" s="104"/>
      <c r="F538" s="105"/>
    </row>
    <row r="539" customFormat="false" ht="13.5" hidden="false" customHeight="false" outlineLevel="0" collapsed="false">
      <c r="A539" s="92" t="s">
        <v>1103</v>
      </c>
      <c r="B539" s="296" t="s">
        <v>1104</v>
      </c>
      <c r="C539" s="94" t="n">
        <v>1.13</v>
      </c>
      <c r="D539" s="95" t="n">
        <f aca="false">ROUND(C539*$C$6,2)</f>
        <v>428.38</v>
      </c>
      <c r="E539" s="96" t="n">
        <f aca="false">D539*1.12</f>
        <v>479.7856</v>
      </c>
      <c r="F539" s="97" t="s">
        <v>1105</v>
      </c>
    </row>
    <row r="540" customFormat="false" ht="13.5" hidden="false" customHeight="false" outlineLevel="0" collapsed="false">
      <c r="A540" s="114" t="s">
        <v>1106</v>
      </c>
      <c r="B540" s="240" t="s">
        <v>1104</v>
      </c>
      <c r="C540" s="124" t="n">
        <v>1.13</v>
      </c>
      <c r="D540" s="95" t="n">
        <f aca="false">ROUND(C540*$C$6,2)</f>
        <v>428.38</v>
      </c>
      <c r="E540" s="125" t="n">
        <f aca="false">D540*1.12</f>
        <v>479.7856</v>
      </c>
      <c r="F540" s="126" t="s">
        <v>1107</v>
      </c>
    </row>
    <row r="541" customFormat="false" ht="13.5" hidden="false" customHeight="false" outlineLevel="0" collapsed="false">
      <c r="A541" s="114" t="s">
        <v>1108</v>
      </c>
      <c r="B541" s="240" t="s">
        <v>1109</v>
      </c>
      <c r="C541" s="124" t="n">
        <v>4.88</v>
      </c>
      <c r="D541" s="95" t="n">
        <f aca="false">ROUND(C541*$C$6,2)</f>
        <v>1850.01</v>
      </c>
      <c r="E541" s="125" t="n">
        <f aca="false">D541*1.12</f>
        <v>2072.0112</v>
      </c>
      <c r="F541" s="126"/>
    </row>
    <row r="542" customFormat="false" ht="13.5" hidden="false" customHeight="false" outlineLevel="0" collapsed="false">
      <c r="A542" s="114" t="s">
        <v>1110</v>
      </c>
      <c r="B542" s="240" t="s">
        <v>1111</v>
      </c>
      <c r="C542" s="124" t="n">
        <v>5.7</v>
      </c>
      <c r="D542" s="95" t="n">
        <f aca="false">ROUND(C542*$C$6,2)</f>
        <v>2160.87</v>
      </c>
      <c r="E542" s="125" t="n">
        <f aca="false">D542*1.12</f>
        <v>2420.1744</v>
      </c>
      <c r="F542" s="126" t="s">
        <v>1112</v>
      </c>
    </row>
    <row r="543" customFormat="false" ht="13.5" hidden="false" customHeight="false" outlineLevel="0" collapsed="false">
      <c r="A543" s="114" t="s">
        <v>1113</v>
      </c>
      <c r="B543" s="240" t="s">
        <v>1104</v>
      </c>
      <c r="C543" s="124" t="n">
        <v>2.16</v>
      </c>
      <c r="D543" s="95" t="n">
        <f aca="false">ROUND(C543*$C$6,2)</f>
        <v>818.86</v>
      </c>
      <c r="E543" s="125" t="n">
        <f aca="false">D543*1.12</f>
        <v>917.1232</v>
      </c>
      <c r="F543" s="126" t="s">
        <v>1114</v>
      </c>
    </row>
    <row r="544" customFormat="false" ht="13.5" hidden="false" customHeight="false" outlineLevel="0" collapsed="false">
      <c r="A544" s="114" t="s">
        <v>1115</v>
      </c>
      <c r="B544" s="240" t="s">
        <v>1116</v>
      </c>
      <c r="C544" s="124" t="n">
        <v>1.13</v>
      </c>
      <c r="D544" s="95" t="n">
        <f aca="false">ROUND(C544*$C$6,2)</f>
        <v>428.38</v>
      </c>
      <c r="E544" s="125" t="n">
        <f aca="false">D544*1.12</f>
        <v>479.7856</v>
      </c>
      <c r="F544" s="126" t="s">
        <v>1117</v>
      </c>
    </row>
    <row r="545" customFormat="false" ht="13.5" hidden="false" customHeight="false" outlineLevel="0" collapsed="false">
      <c r="A545" s="292" t="s">
        <v>1118</v>
      </c>
      <c r="B545" s="293" t="s">
        <v>1119</v>
      </c>
      <c r="C545" s="294" t="n">
        <v>6.18</v>
      </c>
      <c r="D545" s="95" t="n">
        <f aca="false">ROUND(C545*$C$6,2)</f>
        <v>2342.84</v>
      </c>
      <c r="E545" s="295" t="n">
        <f aca="false">D545*1.12</f>
        <v>2623.9808</v>
      </c>
      <c r="F545" s="126"/>
    </row>
    <row r="546" customFormat="false" ht="13.5" hidden="false" customHeight="false" outlineLevel="0" collapsed="false">
      <c r="A546" s="292" t="s">
        <v>1120</v>
      </c>
      <c r="B546" s="293" t="s">
        <v>1121</v>
      </c>
      <c r="C546" s="294" t="n">
        <v>1.58</v>
      </c>
      <c r="D546" s="95" t="n">
        <f aca="false">ROUND(C546*$C$6,2)</f>
        <v>598.98</v>
      </c>
      <c r="E546" s="295" t="n">
        <f aca="false">D546*1.12</f>
        <v>670.8576</v>
      </c>
      <c r="F546" s="126"/>
    </row>
    <row r="547" customFormat="false" ht="13.5" hidden="false" customHeight="false" outlineLevel="0" collapsed="false">
      <c r="A547" s="127" t="s">
        <v>1122</v>
      </c>
      <c r="B547" s="302" t="s">
        <v>1123</v>
      </c>
      <c r="C547" s="129" t="n">
        <v>13.73</v>
      </c>
      <c r="D547" s="95" t="n">
        <f aca="false">ROUND(C547*$C$6,2)</f>
        <v>5205.04</v>
      </c>
      <c r="E547" s="130" t="n">
        <f aca="false">D547*1.12</f>
        <v>5829.6448</v>
      </c>
      <c r="F547" s="101"/>
    </row>
    <row r="548" customFormat="false" ht="13.5" hidden="false" customHeight="false" outlineLevel="0" collapsed="false">
      <c r="A548" s="102"/>
      <c r="B548" s="123"/>
      <c r="C548" s="103"/>
      <c r="D548" s="95" t="n">
        <f aca="false">ROUND(C548*$C$6,2)</f>
        <v>0</v>
      </c>
      <c r="E548" s="104"/>
      <c r="F548" s="105"/>
    </row>
    <row r="549" customFormat="false" ht="13.5" hidden="false" customHeight="false" outlineLevel="0" collapsed="false">
      <c r="A549" s="102"/>
      <c r="B549" s="123"/>
      <c r="C549" s="103"/>
      <c r="D549" s="95" t="n">
        <f aca="false">ROUND(C549*$C$6,2)</f>
        <v>0</v>
      </c>
      <c r="E549" s="104"/>
      <c r="F549" s="105"/>
    </row>
    <row r="550" customFormat="false" ht="13.5" hidden="false" customHeight="false" outlineLevel="0" collapsed="false">
      <c r="A550" s="92" t="s">
        <v>1124</v>
      </c>
      <c r="B550" s="296" t="s">
        <v>1125</v>
      </c>
      <c r="C550" s="94" t="n">
        <v>4.65</v>
      </c>
      <c r="D550" s="95" t="n">
        <f aca="false">ROUND(C550*$C$6,2)</f>
        <v>1762.82</v>
      </c>
      <c r="E550" s="96" t="n">
        <f aca="false">D550*1.12</f>
        <v>1974.3584</v>
      </c>
      <c r="F550" s="97" t="s">
        <v>1126</v>
      </c>
    </row>
    <row r="551" customFormat="false" ht="13.5" hidden="false" customHeight="false" outlineLevel="0" collapsed="false">
      <c r="A551" s="114" t="s">
        <v>1127</v>
      </c>
      <c r="B551" s="240" t="s">
        <v>1128</v>
      </c>
      <c r="C551" s="124" t="n">
        <v>4.37</v>
      </c>
      <c r="D551" s="95" t="n">
        <f aca="false">ROUND(C551*$C$6,2)</f>
        <v>1656.67</v>
      </c>
      <c r="E551" s="125" t="n">
        <f aca="false">D551*1.12</f>
        <v>1855.4704</v>
      </c>
      <c r="F551" s="126" t="s">
        <v>1129</v>
      </c>
    </row>
    <row r="552" customFormat="false" ht="13.5" hidden="false" customHeight="false" outlineLevel="0" collapsed="false">
      <c r="A552" s="114" t="s">
        <v>1130</v>
      </c>
      <c r="B552" s="240" t="s">
        <v>1131</v>
      </c>
      <c r="C552" s="124" t="n">
        <v>4.95</v>
      </c>
      <c r="D552" s="95" t="n">
        <f aca="false">ROUND(C552*$C$6,2)</f>
        <v>1876.55</v>
      </c>
      <c r="E552" s="125" t="n">
        <f aca="false">D552*1.12</f>
        <v>2101.736</v>
      </c>
      <c r="F552" s="126" t="s">
        <v>1129</v>
      </c>
    </row>
    <row r="553" customFormat="false" ht="13.5" hidden="false" customHeight="false" outlineLevel="0" collapsed="false">
      <c r="A553" s="114" t="s">
        <v>1132</v>
      </c>
      <c r="B553" s="240" t="s">
        <v>1133</v>
      </c>
      <c r="C553" s="124" t="n">
        <v>6.16</v>
      </c>
      <c r="D553" s="95" t="n">
        <f aca="false">ROUND(C553*$C$6,2)</f>
        <v>2335.26</v>
      </c>
      <c r="E553" s="125" t="n">
        <f aca="false">D553*1.12</f>
        <v>2615.4912</v>
      </c>
      <c r="F553" s="126" t="s">
        <v>1129</v>
      </c>
    </row>
    <row r="554" customFormat="false" ht="13.5" hidden="false" customHeight="false" outlineLevel="0" collapsed="false">
      <c r="A554" s="114" t="s">
        <v>1134</v>
      </c>
      <c r="B554" s="240" t="s">
        <v>1135</v>
      </c>
      <c r="C554" s="124" t="n">
        <v>4.37</v>
      </c>
      <c r="D554" s="95" t="n">
        <f aca="false">ROUND(C554*$C$6,2)</f>
        <v>1656.67</v>
      </c>
      <c r="E554" s="125" t="n">
        <f aca="false">D554*1.12</f>
        <v>1855.4704</v>
      </c>
      <c r="F554" s="126" t="s">
        <v>1136</v>
      </c>
    </row>
    <row r="555" customFormat="false" ht="13.5" hidden="false" customHeight="true" outlineLevel="0" collapsed="false">
      <c r="A555" s="114" t="s">
        <v>1137</v>
      </c>
      <c r="B555" s="240" t="s">
        <v>1138</v>
      </c>
      <c r="C555" s="124" t="n">
        <v>4.95</v>
      </c>
      <c r="D555" s="95" t="n">
        <f aca="false">ROUND(C555*$C$6,2)</f>
        <v>1876.55</v>
      </c>
      <c r="E555" s="125" t="n">
        <f aca="false">D555*1.12</f>
        <v>2101.736</v>
      </c>
      <c r="F555" s="126" t="s">
        <v>1136</v>
      </c>
    </row>
    <row r="556" customFormat="false" ht="12" hidden="false" customHeight="true" outlineLevel="0" collapsed="false">
      <c r="A556" s="114" t="s">
        <v>1139</v>
      </c>
      <c r="B556" s="240" t="s">
        <v>1140</v>
      </c>
      <c r="C556" s="124" t="n">
        <v>6.16</v>
      </c>
      <c r="D556" s="95" t="n">
        <f aca="false">ROUND(C556*$C$6,2)</f>
        <v>2335.26</v>
      </c>
      <c r="E556" s="125" t="n">
        <f aca="false">D556*1.12</f>
        <v>2615.4912</v>
      </c>
      <c r="F556" s="126" t="s">
        <v>1136</v>
      </c>
    </row>
    <row r="557" customFormat="false" ht="13.5" hidden="false" customHeight="false" outlineLevel="0" collapsed="false">
      <c r="A557" s="114" t="s">
        <v>1141</v>
      </c>
      <c r="B557" s="240" t="s">
        <v>1142</v>
      </c>
      <c r="C557" s="124" t="n">
        <v>4.37</v>
      </c>
      <c r="D557" s="95" t="n">
        <f aca="false">ROUND(C557*$C$6,2)</f>
        <v>1656.67</v>
      </c>
      <c r="E557" s="125" t="n">
        <f aca="false">D557*1.12</f>
        <v>1855.4704</v>
      </c>
      <c r="F557" s="126" t="s">
        <v>1143</v>
      </c>
    </row>
    <row r="558" customFormat="false" ht="13.5" hidden="false" customHeight="false" outlineLevel="0" collapsed="false">
      <c r="A558" s="114" t="s">
        <v>1144</v>
      </c>
      <c r="B558" s="240" t="s">
        <v>1145</v>
      </c>
      <c r="C558" s="124" t="n">
        <v>4.95</v>
      </c>
      <c r="D558" s="95" t="n">
        <f aca="false">ROUND(C558*$C$6,2)</f>
        <v>1876.55</v>
      </c>
      <c r="E558" s="125" t="n">
        <f aca="false">D558*1.12</f>
        <v>2101.736</v>
      </c>
      <c r="F558" s="126" t="s">
        <v>1143</v>
      </c>
    </row>
    <row r="559" customFormat="false" ht="13.5" hidden="false" customHeight="false" outlineLevel="0" collapsed="false">
      <c r="A559" s="114" t="s">
        <v>1146</v>
      </c>
      <c r="B559" s="240" t="s">
        <v>1147</v>
      </c>
      <c r="C559" s="124" t="n">
        <v>6.16</v>
      </c>
      <c r="D559" s="95" t="n">
        <f aca="false">ROUND(C559*$C$6,2)</f>
        <v>2335.26</v>
      </c>
      <c r="E559" s="125" t="n">
        <f aca="false">D559*1.12</f>
        <v>2615.4912</v>
      </c>
      <c r="F559" s="126" t="s">
        <v>1143</v>
      </c>
    </row>
    <row r="560" customFormat="false" ht="13.5" hidden="false" customHeight="false" outlineLevel="0" collapsed="false">
      <c r="A560" s="114" t="s">
        <v>1148</v>
      </c>
      <c r="B560" s="240" t="s">
        <v>1149</v>
      </c>
      <c r="C560" s="124" t="n">
        <v>4.95</v>
      </c>
      <c r="D560" s="95" t="n">
        <f aca="false">ROUND(C560*$C$6,2)</f>
        <v>1876.55</v>
      </c>
      <c r="E560" s="125" t="n">
        <f aca="false">D560*1.12</f>
        <v>2101.736</v>
      </c>
      <c r="F560" s="126" t="s">
        <v>1150</v>
      </c>
    </row>
    <row r="561" customFormat="false" ht="13.5" hidden="false" customHeight="false" outlineLevel="0" collapsed="false">
      <c r="A561" s="114" t="s">
        <v>1151</v>
      </c>
      <c r="B561" s="240" t="s">
        <v>1152</v>
      </c>
      <c r="C561" s="124" t="n">
        <v>5.56</v>
      </c>
      <c r="D561" s="95" t="n">
        <f aca="false">ROUND(C561*$C$6,2)</f>
        <v>2107.8</v>
      </c>
      <c r="E561" s="125" t="n">
        <f aca="false">D561*1.12</f>
        <v>2360.736</v>
      </c>
      <c r="F561" s="126" t="s">
        <v>1150</v>
      </c>
    </row>
    <row r="562" customFormat="false" ht="13.5" hidden="false" customHeight="false" outlineLevel="0" collapsed="false">
      <c r="A562" s="114" t="s">
        <v>1153</v>
      </c>
      <c r="B562" s="240" t="s">
        <v>1154</v>
      </c>
      <c r="C562" s="124" t="n">
        <v>6.72</v>
      </c>
      <c r="D562" s="95" t="n">
        <f aca="false">ROUND(C562*$C$6,2)</f>
        <v>2547.55</v>
      </c>
      <c r="E562" s="125" t="n">
        <f aca="false">D562*1.12</f>
        <v>2853.256</v>
      </c>
      <c r="F562" s="126" t="s">
        <v>1150</v>
      </c>
    </row>
    <row r="563" customFormat="false" ht="13.5" hidden="false" customHeight="false" outlineLevel="0" collapsed="false">
      <c r="A563" s="114" t="s">
        <v>1155</v>
      </c>
      <c r="B563" s="240" t="s">
        <v>1156</v>
      </c>
      <c r="C563" s="116" t="n">
        <v>14.8</v>
      </c>
      <c r="D563" s="95" t="n">
        <f aca="false">ROUND(C563*$C$6,2)</f>
        <v>5610.68</v>
      </c>
      <c r="E563" s="117" t="n">
        <f aca="false">D563*1.12</f>
        <v>6283.9616</v>
      </c>
      <c r="F563" s="290" t="s">
        <v>1157</v>
      </c>
    </row>
    <row r="564" customFormat="false" ht="13.5" hidden="false" customHeight="false" outlineLevel="0" collapsed="false">
      <c r="A564" s="114" t="s">
        <v>1158</v>
      </c>
      <c r="B564" s="240" t="s">
        <v>1159</v>
      </c>
      <c r="C564" s="116" t="n">
        <v>15.78</v>
      </c>
      <c r="D564" s="95" t="n">
        <f aca="false">ROUND(C564*$C$6,2)</f>
        <v>5982.2</v>
      </c>
      <c r="E564" s="117" t="n">
        <f aca="false">D564*1.12</f>
        <v>6700.064</v>
      </c>
      <c r="F564" s="290" t="s">
        <v>1160</v>
      </c>
    </row>
    <row r="565" customFormat="false" ht="13.5" hidden="false" customHeight="false" outlineLevel="0" collapsed="false">
      <c r="A565" s="114" t="s">
        <v>1161</v>
      </c>
      <c r="B565" s="240" t="s">
        <v>1162</v>
      </c>
      <c r="C565" s="116" t="n">
        <v>16.96</v>
      </c>
      <c r="D565" s="95" t="n">
        <f aca="false">ROUND(C565*$C$6,2)</f>
        <v>6429.54</v>
      </c>
      <c r="E565" s="117" t="n">
        <f aca="false">D565*1.12</f>
        <v>7201.0848</v>
      </c>
      <c r="F565" s="290" t="s">
        <v>1163</v>
      </c>
    </row>
    <row r="566" customFormat="false" ht="13.5" hidden="false" customHeight="false" outlineLevel="0" collapsed="false">
      <c r="A566" s="114"/>
      <c r="B566" s="240"/>
      <c r="C566" s="116"/>
      <c r="D566" s="95" t="n">
        <f aca="false">ROUND(C566*$C$6,2)</f>
        <v>0</v>
      </c>
      <c r="E566" s="117"/>
      <c r="F566" s="290"/>
    </row>
    <row r="567" customFormat="false" ht="13.5" hidden="false" customHeight="false" outlineLevel="0" collapsed="false">
      <c r="A567" s="292" t="s">
        <v>1164</v>
      </c>
      <c r="B567" s="293" t="s">
        <v>1165</v>
      </c>
      <c r="C567" s="294" t="n">
        <v>2.78</v>
      </c>
      <c r="D567" s="95" t="n">
        <f aca="false">ROUND(C567*$C$6,2)</f>
        <v>1053.9</v>
      </c>
      <c r="E567" s="295" t="n">
        <f aca="false">D567*1.12</f>
        <v>1180.368</v>
      </c>
      <c r="F567" s="290"/>
    </row>
    <row r="568" customFormat="false" ht="13.5" hidden="false" customHeight="false" outlineLevel="0" collapsed="false">
      <c r="A568" s="292" t="s">
        <v>1166</v>
      </c>
      <c r="B568" s="293" t="s">
        <v>1167</v>
      </c>
      <c r="C568" s="294" t="n">
        <v>2.78</v>
      </c>
      <c r="D568" s="95" t="n">
        <f aca="false">ROUND(C568*$C$6,2)</f>
        <v>1053.9</v>
      </c>
      <c r="E568" s="295" t="n">
        <f aca="false">D568*1.12</f>
        <v>1180.368</v>
      </c>
      <c r="F568" s="290"/>
    </row>
    <row r="569" customFormat="false" ht="13.5" hidden="false" customHeight="false" outlineLevel="0" collapsed="false">
      <c r="A569" s="292" t="s">
        <v>1168</v>
      </c>
      <c r="B569" s="293" t="s">
        <v>1169</v>
      </c>
      <c r="C569" s="294" t="n">
        <v>6.62</v>
      </c>
      <c r="D569" s="95" t="n">
        <f aca="false">ROUND(C569*$C$6,2)</f>
        <v>2509.64</v>
      </c>
      <c r="E569" s="295" t="n">
        <f aca="false">D569*1.12</f>
        <v>2810.7968</v>
      </c>
      <c r="F569" s="290"/>
    </row>
    <row r="570" customFormat="false" ht="13.5" hidden="false" customHeight="false" outlineLevel="0" collapsed="false">
      <c r="A570" s="292" t="s">
        <v>1170</v>
      </c>
      <c r="B570" s="293" t="s">
        <v>1171</v>
      </c>
      <c r="C570" s="294" t="n">
        <v>6.62</v>
      </c>
      <c r="D570" s="95" t="n">
        <f aca="false">ROUND(C570*$C$6,2)</f>
        <v>2509.64</v>
      </c>
      <c r="E570" s="295" t="n">
        <f aca="false">D570*1.12</f>
        <v>2810.7968</v>
      </c>
      <c r="F570" s="290"/>
    </row>
    <row r="571" customFormat="false" ht="13.5" hidden="false" customHeight="false" outlineLevel="0" collapsed="false">
      <c r="A571" s="292" t="s">
        <v>1172</v>
      </c>
      <c r="B571" s="293" t="s">
        <v>1173</v>
      </c>
      <c r="C571" s="294" t="n">
        <v>19.2</v>
      </c>
      <c r="D571" s="95" t="n">
        <f aca="false">ROUND(C571*$C$6,2)</f>
        <v>7278.72</v>
      </c>
      <c r="E571" s="295" t="n">
        <f aca="false">D571*1.12</f>
        <v>8152.1664</v>
      </c>
      <c r="F571" s="290"/>
    </row>
    <row r="572" customFormat="false" ht="13.5" hidden="false" customHeight="false" outlineLevel="0" collapsed="false">
      <c r="A572" s="292" t="s">
        <v>1174</v>
      </c>
      <c r="B572" s="293" t="s">
        <v>1175</v>
      </c>
      <c r="C572" s="294" t="n">
        <v>13.02</v>
      </c>
      <c r="D572" s="95" t="n">
        <f aca="false">ROUND(C572*$C$6,2)</f>
        <v>4935.88</v>
      </c>
      <c r="E572" s="295" t="n">
        <f aca="false">D572*1.12</f>
        <v>5528.1856</v>
      </c>
      <c r="F572" s="290"/>
    </row>
    <row r="573" customFormat="false" ht="13.5" hidden="false" customHeight="false" outlineLevel="0" collapsed="false">
      <c r="A573" s="292" t="s">
        <v>1176</v>
      </c>
      <c r="B573" s="293" t="s">
        <v>1177</v>
      </c>
      <c r="C573" s="294" t="n">
        <v>9.78</v>
      </c>
      <c r="D573" s="95" t="n">
        <f aca="false">ROUND(C573*$C$6,2)</f>
        <v>3707.6</v>
      </c>
      <c r="E573" s="295" t="n">
        <f aca="false">D573*1.12</f>
        <v>4152.512</v>
      </c>
      <c r="F573" s="290"/>
    </row>
    <row r="574" customFormat="false" ht="13.5" hidden="false" customHeight="false" outlineLevel="0" collapsed="false">
      <c r="A574" s="292" t="s">
        <v>1178</v>
      </c>
      <c r="B574" s="293" t="s">
        <v>1179</v>
      </c>
      <c r="C574" s="294" t="n">
        <v>14.01</v>
      </c>
      <c r="D574" s="95" t="n">
        <f aca="false">ROUND(C574*$C$6,2)</f>
        <v>5311.19</v>
      </c>
      <c r="E574" s="295" t="n">
        <f aca="false">D574*1.12</f>
        <v>5948.5328</v>
      </c>
      <c r="F574" s="290"/>
    </row>
    <row r="575" customFormat="false" ht="13.5" hidden="false" customHeight="false" outlineLevel="0" collapsed="false">
      <c r="A575" s="114"/>
      <c r="B575" s="240"/>
      <c r="C575" s="116"/>
      <c r="D575" s="95" t="n">
        <f aca="false">ROUND(C575*$C$6,2)</f>
        <v>0</v>
      </c>
      <c r="E575" s="117"/>
      <c r="F575" s="290"/>
    </row>
    <row r="576" customFormat="false" ht="13.5" hidden="false" customHeight="false" outlineLevel="0" collapsed="false">
      <c r="A576" s="114" t="s">
        <v>1180</v>
      </c>
      <c r="B576" s="240" t="s">
        <v>1181</v>
      </c>
      <c r="C576" s="116" t="n">
        <v>16.31</v>
      </c>
      <c r="D576" s="95" t="n">
        <f aca="false">ROUND(C576*$C$6,2)</f>
        <v>6183.12</v>
      </c>
      <c r="E576" s="117" t="n">
        <f aca="false">D576*1.12</f>
        <v>6925.0944</v>
      </c>
      <c r="F576" s="290" t="s">
        <v>1182</v>
      </c>
    </row>
    <row r="577" customFormat="false" ht="13.5" hidden="false" customHeight="false" outlineLevel="0" collapsed="false">
      <c r="A577" s="114" t="s">
        <v>1183</v>
      </c>
      <c r="B577" s="240" t="s">
        <v>1184</v>
      </c>
      <c r="C577" s="124" t="n">
        <v>10.51</v>
      </c>
      <c r="D577" s="95" t="n">
        <f aca="false">ROUND(C577*$C$6,2)</f>
        <v>3984.34</v>
      </c>
      <c r="E577" s="125" t="n">
        <f aca="false">D577*1.12</f>
        <v>4462.4608</v>
      </c>
      <c r="F577" s="126" t="s">
        <v>1185</v>
      </c>
    </row>
    <row r="578" customFormat="false" ht="13.5" hidden="false" customHeight="false" outlineLevel="0" collapsed="false">
      <c r="A578" s="114" t="s">
        <v>1186</v>
      </c>
      <c r="B578" s="240" t="s">
        <v>1187</v>
      </c>
      <c r="C578" s="116" t="n">
        <v>12.32</v>
      </c>
      <c r="D578" s="95" t="n">
        <f aca="false">ROUND(C578*$C$6,2)</f>
        <v>4670.51</v>
      </c>
      <c r="E578" s="117" t="n">
        <f aca="false">D578*1.12</f>
        <v>5230.9712</v>
      </c>
      <c r="F578" s="126" t="s">
        <v>1185</v>
      </c>
    </row>
    <row r="579" customFormat="false" ht="13.5" hidden="false" customHeight="false" outlineLevel="0" collapsed="false">
      <c r="A579" s="114" t="s">
        <v>1188</v>
      </c>
      <c r="B579" s="240" t="s">
        <v>1189</v>
      </c>
      <c r="C579" s="116" t="n">
        <v>14.61</v>
      </c>
      <c r="D579" s="95" t="n">
        <f aca="false">ROUND(C579*$C$6,2)</f>
        <v>5538.65</v>
      </c>
      <c r="E579" s="117" t="n">
        <f aca="false">D579*1.12</f>
        <v>6203.288</v>
      </c>
      <c r="F579" s="126" t="s">
        <v>1185</v>
      </c>
    </row>
    <row r="580" customFormat="false" ht="13.5" hidden="false" customHeight="false" outlineLevel="0" collapsed="false">
      <c r="A580" s="292" t="s">
        <v>1190</v>
      </c>
      <c r="B580" s="293" t="s">
        <v>1191</v>
      </c>
      <c r="C580" s="294" t="n">
        <v>11.07</v>
      </c>
      <c r="D580" s="95" t="n">
        <f aca="false">ROUND(C580*$C$6,2)</f>
        <v>4196.64</v>
      </c>
      <c r="E580" s="295" t="n">
        <f aca="false">D580*1.12</f>
        <v>4700.2368</v>
      </c>
      <c r="F580" s="126"/>
    </row>
    <row r="581" customFormat="false" ht="13.5" hidden="false" customHeight="false" outlineLevel="0" collapsed="false">
      <c r="A581" s="114" t="s">
        <v>1192</v>
      </c>
      <c r="B581" s="240" t="s">
        <v>1193</v>
      </c>
      <c r="C581" s="124" t="n">
        <v>11.11</v>
      </c>
      <c r="D581" s="95" t="n">
        <f aca="false">ROUND(C581*$C$6,2)</f>
        <v>4211.8</v>
      </c>
      <c r="E581" s="125" t="n">
        <f aca="false">D581*1.12</f>
        <v>4717.216</v>
      </c>
      <c r="F581" s="126" t="s">
        <v>1194</v>
      </c>
    </row>
    <row r="582" customFormat="false" ht="13.5" hidden="false" customHeight="false" outlineLevel="0" collapsed="false">
      <c r="A582" s="114" t="s">
        <v>1195</v>
      </c>
      <c r="B582" s="240" t="s">
        <v>1196</v>
      </c>
      <c r="C582" s="124" t="n">
        <v>13.14</v>
      </c>
      <c r="D582" s="95" t="n">
        <f aca="false">ROUND(C582*$C$6,2)</f>
        <v>4981.37</v>
      </c>
      <c r="E582" s="125" t="n">
        <f aca="false">D582*1.12</f>
        <v>5579.1344</v>
      </c>
      <c r="F582" s="126" t="s">
        <v>1194</v>
      </c>
    </row>
    <row r="583" customFormat="false" ht="13.5" hidden="false" customHeight="false" outlineLevel="0" collapsed="false">
      <c r="A583" s="114" t="s">
        <v>1197</v>
      </c>
      <c r="B583" s="240" t="s">
        <v>1198</v>
      </c>
      <c r="C583" s="124" t="n">
        <v>15.78</v>
      </c>
      <c r="D583" s="95" t="n">
        <f aca="false">ROUND(C583*$C$6,2)</f>
        <v>5982.2</v>
      </c>
      <c r="E583" s="125" t="n">
        <f aca="false">D583*1.12</f>
        <v>6700.064</v>
      </c>
      <c r="F583" s="126" t="s">
        <v>1194</v>
      </c>
    </row>
    <row r="584" customFormat="false" ht="13.5" hidden="false" customHeight="false" outlineLevel="0" collapsed="false">
      <c r="A584" s="292" t="s">
        <v>1199</v>
      </c>
      <c r="B584" s="293" t="s">
        <v>1200</v>
      </c>
      <c r="C584" s="294" t="n">
        <v>2.84</v>
      </c>
      <c r="D584" s="95" t="n">
        <f aca="false">ROUND(C584*$C$6,2)</f>
        <v>1076.64</v>
      </c>
      <c r="E584" s="295" t="n">
        <f aca="false">D584*1.12</f>
        <v>1205.8368</v>
      </c>
      <c r="F584" s="126"/>
    </row>
    <row r="585" customFormat="false" ht="13.5" hidden="false" customHeight="false" outlineLevel="0" collapsed="false">
      <c r="A585" s="292" t="s">
        <v>1201</v>
      </c>
      <c r="B585" s="293" t="s">
        <v>1202</v>
      </c>
      <c r="C585" s="294" t="n">
        <v>2.84</v>
      </c>
      <c r="D585" s="95" t="n">
        <f aca="false">ROUND(C585*$C$6,2)</f>
        <v>1076.64</v>
      </c>
      <c r="E585" s="295" t="n">
        <f aca="false">D585*1.12</f>
        <v>1205.8368</v>
      </c>
      <c r="F585" s="126"/>
    </row>
    <row r="586" customFormat="false" ht="13.5" hidden="false" customHeight="false" outlineLevel="0" collapsed="false">
      <c r="A586" s="292" t="s">
        <v>1203</v>
      </c>
      <c r="B586" s="293" t="s">
        <v>1200</v>
      </c>
      <c r="C586" s="294" t="n">
        <v>4.37</v>
      </c>
      <c r="D586" s="95" t="n">
        <f aca="false">ROUND(C586*$C$6,2)</f>
        <v>1656.67</v>
      </c>
      <c r="E586" s="295" t="n">
        <f aca="false">D586*1.12</f>
        <v>1855.4704</v>
      </c>
      <c r="F586" s="126"/>
    </row>
    <row r="587" customFormat="false" ht="13.5" hidden="false" customHeight="false" outlineLevel="0" collapsed="false">
      <c r="A587" s="292" t="s">
        <v>1204</v>
      </c>
      <c r="B587" s="293" t="s">
        <v>1205</v>
      </c>
      <c r="C587" s="294" t="n">
        <v>4.37</v>
      </c>
      <c r="D587" s="95" t="n">
        <f aca="false">ROUND(C587*$C$6,2)</f>
        <v>1656.67</v>
      </c>
      <c r="E587" s="295" t="n">
        <f aca="false">D587*1.12</f>
        <v>1855.4704</v>
      </c>
      <c r="F587" s="126"/>
    </row>
    <row r="588" customFormat="false" ht="13.5" hidden="false" customHeight="false" outlineLevel="0" collapsed="false">
      <c r="A588" s="292" t="s">
        <v>1206</v>
      </c>
      <c r="B588" s="293" t="s">
        <v>1207</v>
      </c>
      <c r="C588" s="294" t="n">
        <v>2.84</v>
      </c>
      <c r="D588" s="95" t="n">
        <f aca="false">ROUND(C588*$C$6,2)</f>
        <v>1076.64</v>
      </c>
      <c r="E588" s="295" t="n">
        <f aca="false">D588*1.12</f>
        <v>1205.8368</v>
      </c>
      <c r="F588" s="126"/>
    </row>
    <row r="589" customFormat="false" ht="13.5" hidden="false" customHeight="false" outlineLevel="0" collapsed="false">
      <c r="A589" s="292" t="s">
        <v>1208</v>
      </c>
      <c r="B589" s="293" t="s">
        <v>1209</v>
      </c>
      <c r="C589" s="294" t="n">
        <v>3.44</v>
      </c>
      <c r="D589" s="95" t="n">
        <f aca="false">ROUND(C589*$C$6,2)</f>
        <v>1304.1</v>
      </c>
      <c r="E589" s="295" t="n">
        <f aca="false">D589*1.12</f>
        <v>1460.592</v>
      </c>
      <c r="F589" s="126"/>
    </row>
    <row r="590" customFormat="false" ht="13.5" hidden="false" customHeight="false" outlineLevel="0" collapsed="false">
      <c r="A590" s="292" t="s">
        <v>1210</v>
      </c>
      <c r="B590" s="293" t="s">
        <v>1211</v>
      </c>
      <c r="C590" s="294" t="n">
        <v>3.44</v>
      </c>
      <c r="D590" s="95" t="n">
        <f aca="false">ROUND(C590*$C$6,2)</f>
        <v>1304.1</v>
      </c>
      <c r="E590" s="295" t="n">
        <f aca="false">D590*1.12</f>
        <v>1460.592</v>
      </c>
      <c r="F590" s="126"/>
    </row>
    <row r="591" customFormat="false" ht="13.5" hidden="false" customHeight="false" outlineLevel="0" collapsed="false">
      <c r="A591" s="114" t="s">
        <v>1212</v>
      </c>
      <c r="B591" s="240" t="s">
        <v>1184</v>
      </c>
      <c r="C591" s="124" t="n">
        <v>15.28</v>
      </c>
      <c r="D591" s="95" t="n">
        <f aca="false">ROUND(C591*$C$6,2)</f>
        <v>5792.65</v>
      </c>
      <c r="E591" s="125" t="n">
        <f aca="false">D591*1.12</f>
        <v>6487.768</v>
      </c>
      <c r="F591" s="126" t="s">
        <v>1213</v>
      </c>
    </row>
    <row r="592" customFormat="false" ht="13.5" hidden="false" customHeight="false" outlineLevel="0" collapsed="false">
      <c r="A592" s="114" t="s">
        <v>1214</v>
      </c>
      <c r="B592" s="240" t="s">
        <v>1187</v>
      </c>
      <c r="C592" s="116" t="n">
        <v>18.13</v>
      </c>
      <c r="D592" s="95" t="n">
        <f aca="false">ROUND(C592*$C$6,2)</f>
        <v>6873.08</v>
      </c>
      <c r="E592" s="117" t="n">
        <f aca="false">D592*1.12</f>
        <v>7697.8496</v>
      </c>
      <c r="F592" s="126" t="s">
        <v>1213</v>
      </c>
    </row>
    <row r="593" customFormat="false" ht="13.5" hidden="false" customHeight="false" outlineLevel="0" collapsed="false">
      <c r="A593" s="114" t="s">
        <v>1215</v>
      </c>
      <c r="B593" s="240" t="s">
        <v>1216</v>
      </c>
      <c r="C593" s="116" t="n">
        <v>18.36</v>
      </c>
      <c r="D593" s="95" t="n">
        <f aca="false">ROUND(C593*$C$6,2)</f>
        <v>6960.28</v>
      </c>
      <c r="E593" s="117" t="n">
        <f aca="false">D593*1.12</f>
        <v>7795.5136</v>
      </c>
      <c r="F593" s="126" t="s">
        <v>1217</v>
      </c>
    </row>
    <row r="594" customFormat="false" ht="13.5" hidden="false" customHeight="false" outlineLevel="0" collapsed="false">
      <c r="A594" s="114" t="s">
        <v>1218</v>
      </c>
      <c r="B594" s="240" t="s">
        <v>1219</v>
      </c>
      <c r="C594" s="116" t="n">
        <v>23.73</v>
      </c>
      <c r="D594" s="95" t="n">
        <f aca="false">ROUND(C594*$C$6,2)</f>
        <v>8996.04</v>
      </c>
      <c r="E594" s="117" t="n">
        <f aca="false">D594*1.12</f>
        <v>10075.5648</v>
      </c>
      <c r="F594" s="126" t="s">
        <v>1217</v>
      </c>
    </row>
    <row r="595" customFormat="false" ht="13.5" hidden="false" customHeight="false" outlineLevel="0" collapsed="false">
      <c r="A595" s="114" t="s">
        <v>1220</v>
      </c>
      <c r="B595" s="240" t="s">
        <v>1198</v>
      </c>
      <c r="C595" s="124" t="n">
        <v>20.27</v>
      </c>
      <c r="D595" s="95" t="n">
        <f aca="false">ROUND(C595*$C$6,2)</f>
        <v>7684.36</v>
      </c>
      <c r="E595" s="125" t="n">
        <f aca="false">D595*1.12</f>
        <v>8606.4832</v>
      </c>
      <c r="F595" s="126" t="s">
        <v>1221</v>
      </c>
    </row>
    <row r="596" customFormat="false" ht="13.5" hidden="false" customHeight="false" outlineLevel="0" collapsed="false">
      <c r="A596" s="323" t="s">
        <v>1222</v>
      </c>
      <c r="B596" s="324" t="s">
        <v>1223</v>
      </c>
      <c r="C596" s="124" t="n">
        <v>3.61</v>
      </c>
      <c r="D596" s="95" t="n">
        <f aca="false">ROUND(C596*$C$6,2)</f>
        <v>1368.55</v>
      </c>
      <c r="E596" s="125" t="n">
        <f aca="false">D596*1.12</f>
        <v>1532.776</v>
      </c>
      <c r="F596" s="290" t="s">
        <v>1224</v>
      </c>
    </row>
    <row r="597" customFormat="false" ht="13.5" hidden="false" customHeight="false" outlineLevel="0" collapsed="false">
      <c r="A597" s="323" t="s">
        <v>1225</v>
      </c>
      <c r="B597" s="324" t="s">
        <v>1226</v>
      </c>
      <c r="C597" s="124" t="n">
        <v>4.19</v>
      </c>
      <c r="D597" s="95" t="n">
        <f aca="false">ROUND(C597*$C$6,2)</f>
        <v>1588.43</v>
      </c>
      <c r="E597" s="125" t="n">
        <f aca="false">D597*1.12</f>
        <v>1779.0416</v>
      </c>
      <c r="F597" s="290" t="s">
        <v>1224</v>
      </c>
    </row>
    <row r="598" customFormat="false" ht="13.5" hidden="false" customHeight="false" outlineLevel="0" collapsed="false">
      <c r="A598" s="323" t="s">
        <v>1227</v>
      </c>
      <c r="B598" s="324" t="s">
        <v>1228</v>
      </c>
      <c r="C598" s="124" t="n">
        <v>4.95</v>
      </c>
      <c r="D598" s="95" t="n">
        <f aca="false">ROUND(C598*$C$6,2)</f>
        <v>1876.55</v>
      </c>
      <c r="E598" s="125" t="n">
        <f aca="false">D598*1.12</f>
        <v>2101.736</v>
      </c>
      <c r="F598" s="290" t="s">
        <v>1224</v>
      </c>
    </row>
    <row r="599" customFormat="false" ht="13.5" hidden="false" customHeight="false" outlineLevel="0" collapsed="false">
      <c r="A599" s="323" t="s">
        <v>1229</v>
      </c>
      <c r="B599" s="324" t="s">
        <v>1230</v>
      </c>
      <c r="C599" s="124" t="n">
        <v>3.61</v>
      </c>
      <c r="D599" s="95" t="n">
        <f aca="false">ROUND(C599*$C$6,2)</f>
        <v>1368.55</v>
      </c>
      <c r="E599" s="125" t="n">
        <f aca="false">D599*1.12</f>
        <v>1532.776</v>
      </c>
      <c r="F599" s="290" t="s">
        <v>1231</v>
      </c>
    </row>
    <row r="600" customFormat="false" ht="13.5" hidden="false" customHeight="false" outlineLevel="0" collapsed="false">
      <c r="A600" s="323" t="s">
        <v>1232</v>
      </c>
      <c r="B600" s="324" t="s">
        <v>1233</v>
      </c>
      <c r="C600" s="124" t="n">
        <v>4.19</v>
      </c>
      <c r="D600" s="95" t="n">
        <f aca="false">ROUND(C600*$C$6,2)</f>
        <v>1588.43</v>
      </c>
      <c r="E600" s="125" t="n">
        <f aca="false">D600*1.12</f>
        <v>1779.0416</v>
      </c>
      <c r="F600" s="290" t="s">
        <v>1231</v>
      </c>
    </row>
    <row r="601" customFormat="false" ht="13.5" hidden="false" customHeight="false" outlineLevel="0" collapsed="false">
      <c r="A601" s="323" t="s">
        <v>1234</v>
      </c>
      <c r="B601" s="324" t="s">
        <v>1235</v>
      </c>
      <c r="C601" s="124" t="n">
        <v>4.95</v>
      </c>
      <c r="D601" s="95" t="n">
        <f aca="false">ROUND(C601*$C$6,2)</f>
        <v>1876.55</v>
      </c>
      <c r="E601" s="125" t="n">
        <f aca="false">D601*1.12</f>
        <v>2101.736</v>
      </c>
      <c r="F601" s="290" t="s">
        <v>1231</v>
      </c>
    </row>
    <row r="602" customFormat="false" ht="13.5" hidden="false" customHeight="false" outlineLevel="0" collapsed="false">
      <c r="A602" s="323"/>
      <c r="B602" s="324"/>
      <c r="C602" s="124"/>
      <c r="D602" s="95" t="n">
        <f aca="false">ROUND(C602*$C$6,2)</f>
        <v>0</v>
      </c>
      <c r="E602" s="125"/>
      <c r="F602" s="290"/>
    </row>
    <row r="603" customFormat="false" ht="13.5" hidden="false" customHeight="false" outlineLevel="0" collapsed="false">
      <c r="A603" s="114" t="s">
        <v>1236</v>
      </c>
      <c r="B603" s="240" t="s">
        <v>1237</v>
      </c>
      <c r="C603" s="124" t="n">
        <v>12.38</v>
      </c>
      <c r="D603" s="95" t="n">
        <f aca="false">ROUND(C603*$C$6,2)</f>
        <v>4693.26</v>
      </c>
      <c r="E603" s="125" t="n">
        <f aca="false">D603*1.12</f>
        <v>5256.4512</v>
      </c>
      <c r="F603" s="126" t="s">
        <v>1238</v>
      </c>
    </row>
    <row r="604" customFormat="false" ht="13.5" hidden="false" customHeight="false" outlineLevel="0" collapsed="false">
      <c r="A604" s="114" t="s">
        <v>1239</v>
      </c>
      <c r="B604" s="240" t="s">
        <v>1240</v>
      </c>
      <c r="C604" s="124" t="n">
        <v>12</v>
      </c>
      <c r="D604" s="95" t="n">
        <f aca="false">ROUND(C604*$C$6,2)</f>
        <v>4549.2</v>
      </c>
      <c r="E604" s="125" t="n">
        <f aca="false">D604*1.12</f>
        <v>5095.104</v>
      </c>
      <c r="F604" s="126" t="s">
        <v>1241</v>
      </c>
    </row>
    <row r="605" customFormat="false" ht="13.5" hidden="false" customHeight="false" outlineLevel="0" collapsed="false">
      <c r="A605" s="292" t="s">
        <v>1242</v>
      </c>
      <c r="B605" s="293" t="s">
        <v>1243</v>
      </c>
      <c r="C605" s="294" t="n">
        <v>14.74</v>
      </c>
      <c r="D605" s="95" t="n">
        <f aca="false">ROUND(C605*$C$6,2)</f>
        <v>5587.93</v>
      </c>
      <c r="E605" s="295" t="n">
        <f aca="false">D605*1.12</f>
        <v>6258.4816</v>
      </c>
      <c r="F605" s="126"/>
    </row>
    <row r="606" customFormat="false" ht="13.5" hidden="false" customHeight="false" outlineLevel="0" collapsed="false">
      <c r="A606" s="292" t="s">
        <v>1244</v>
      </c>
      <c r="B606" s="293" t="s">
        <v>1245</v>
      </c>
      <c r="C606" s="294" t="n">
        <v>18.56</v>
      </c>
      <c r="D606" s="95" t="n">
        <f aca="false">ROUND(C606*$C$6,2)</f>
        <v>7036.1</v>
      </c>
      <c r="E606" s="295" t="n">
        <f aca="false">D606*1.12</f>
        <v>7880.432</v>
      </c>
      <c r="F606" s="126"/>
    </row>
    <row r="607" customFormat="false" ht="13.5" hidden="false" customHeight="false" outlineLevel="0" collapsed="false">
      <c r="A607" s="292" t="s">
        <v>1246</v>
      </c>
      <c r="B607" s="293" t="s">
        <v>1247</v>
      </c>
      <c r="C607" s="294" t="n">
        <v>38.95</v>
      </c>
      <c r="D607" s="95" t="n">
        <f aca="false">ROUND(C607*$C$6,2)</f>
        <v>14765.95</v>
      </c>
      <c r="E607" s="295" t="n">
        <f aca="false">D607*1.12</f>
        <v>16537.864</v>
      </c>
      <c r="F607" s="126"/>
    </row>
    <row r="608" customFormat="false" ht="13.5" hidden="false" customHeight="false" outlineLevel="0" collapsed="false">
      <c r="A608" s="292" t="s">
        <v>1248</v>
      </c>
      <c r="B608" s="293" t="s">
        <v>1249</v>
      </c>
      <c r="C608" s="294" t="n">
        <v>37.86</v>
      </c>
      <c r="D608" s="95" t="n">
        <f aca="false">ROUND(C608*$C$6,2)</f>
        <v>14352.73</v>
      </c>
      <c r="E608" s="295" t="n">
        <f aca="false">D608*1.12</f>
        <v>16075.0576</v>
      </c>
      <c r="F608" s="126"/>
    </row>
    <row r="609" customFormat="false" ht="13.5" hidden="false" customHeight="false" outlineLevel="0" collapsed="false">
      <c r="A609" s="114"/>
      <c r="B609" s="240"/>
      <c r="C609" s="124"/>
      <c r="D609" s="95" t="n">
        <f aca="false">ROUND(C609*$C$6,2)</f>
        <v>0</v>
      </c>
      <c r="E609" s="125"/>
      <c r="F609" s="126"/>
    </row>
    <row r="610" customFormat="false" ht="13.5" hidden="false" customHeight="false" outlineLevel="0" collapsed="false">
      <c r="A610" s="292" t="s">
        <v>1250</v>
      </c>
      <c r="B610" s="293" t="s">
        <v>1251</v>
      </c>
      <c r="C610" s="294" t="n">
        <v>20.79</v>
      </c>
      <c r="D610" s="95" t="n">
        <f aca="false">ROUND(C610*$C$6,2)</f>
        <v>7881.49</v>
      </c>
      <c r="E610" s="295" t="n">
        <f aca="false">D610*1.12</f>
        <v>8827.2688</v>
      </c>
      <c r="F610" s="126"/>
    </row>
    <row r="611" customFormat="false" ht="13.5" hidden="false" customHeight="false" outlineLevel="0" collapsed="false">
      <c r="A611" s="292" t="s">
        <v>1252</v>
      </c>
      <c r="B611" s="293" t="s">
        <v>1253</v>
      </c>
      <c r="C611" s="294" t="n">
        <v>12.84</v>
      </c>
      <c r="D611" s="95" t="n">
        <f aca="false">ROUND(C611*$C$6,2)</f>
        <v>4867.64</v>
      </c>
      <c r="E611" s="295" t="n">
        <f aca="false">D611*1.12</f>
        <v>5451.7568</v>
      </c>
      <c r="F611" s="126"/>
    </row>
    <row r="612" customFormat="false" ht="13.5" hidden="false" customHeight="false" outlineLevel="0" collapsed="false">
      <c r="A612" s="292" t="s">
        <v>1254</v>
      </c>
      <c r="B612" s="293" t="s">
        <v>1255</v>
      </c>
      <c r="C612" s="294" t="n">
        <v>19.06</v>
      </c>
      <c r="D612" s="95" t="n">
        <f aca="false">ROUND(C612*$C$6,2)</f>
        <v>7225.65</v>
      </c>
      <c r="E612" s="295" t="n">
        <f aca="false">D612*1.12</f>
        <v>8092.728</v>
      </c>
      <c r="F612" s="126"/>
    </row>
    <row r="613" customFormat="false" ht="13.5" hidden="false" customHeight="false" outlineLevel="0" collapsed="false">
      <c r="A613" s="292" t="s">
        <v>1256</v>
      </c>
      <c r="B613" s="293" t="s">
        <v>1257</v>
      </c>
      <c r="C613" s="294" t="n">
        <v>14.61</v>
      </c>
      <c r="D613" s="95" t="n">
        <f aca="false">ROUND(C613*$C$6,2)</f>
        <v>5538.65</v>
      </c>
      <c r="E613" s="295" t="n">
        <f aca="false">D613*1.12</f>
        <v>6203.288</v>
      </c>
      <c r="F613" s="126"/>
    </row>
    <row r="614" customFormat="false" ht="13.5" hidden="false" customHeight="false" outlineLevel="0" collapsed="false">
      <c r="A614" s="155" t="s">
        <v>1258</v>
      </c>
      <c r="B614" s="156" t="s">
        <v>1259</v>
      </c>
      <c r="C614" s="157" t="n">
        <v>21.32</v>
      </c>
      <c r="D614" s="95" t="n">
        <f aca="false">ROUND(C614*$C$6,2)</f>
        <v>8082.41</v>
      </c>
      <c r="E614" s="158" t="n">
        <f aca="false">D614*1.12</f>
        <v>9052.2992</v>
      </c>
      <c r="F614" s="101"/>
    </row>
    <row r="615" customFormat="false" ht="13.5" hidden="false" customHeight="false" outlineLevel="0" collapsed="false">
      <c r="A615" s="234"/>
      <c r="B615" s="235"/>
      <c r="C615" s="236"/>
      <c r="D615" s="95" t="n">
        <f aca="false">ROUND(C615*$C$6,2)</f>
        <v>0</v>
      </c>
      <c r="E615" s="237"/>
      <c r="F615" s="105"/>
    </row>
    <row r="616" customFormat="false" ht="13.5" hidden="false" customHeight="false" outlineLevel="0" collapsed="false">
      <c r="A616" s="92" t="s">
        <v>1260</v>
      </c>
      <c r="B616" s="296" t="s">
        <v>1261</v>
      </c>
      <c r="C616" s="94" t="n">
        <v>1.47</v>
      </c>
      <c r="D616" s="95" t="n">
        <f aca="false">ROUND(C616*$C$6,2)</f>
        <v>557.28</v>
      </c>
      <c r="E616" s="96" t="n">
        <f aca="false">D616*1.12</f>
        <v>624.1536</v>
      </c>
      <c r="F616" s="97" t="s">
        <v>1262</v>
      </c>
    </row>
    <row r="617" customFormat="false" ht="13.5" hidden="false" customHeight="false" outlineLevel="0" collapsed="false">
      <c r="A617" s="114" t="s">
        <v>1263</v>
      </c>
      <c r="B617" s="240" t="s">
        <v>1264</v>
      </c>
      <c r="C617" s="124" t="n">
        <v>0.69</v>
      </c>
      <c r="D617" s="95" t="n">
        <f aca="false">ROUND(C617*$C$6,2)</f>
        <v>261.58</v>
      </c>
      <c r="E617" s="125" t="n">
        <f aca="false">D617*1.12</f>
        <v>292.9696</v>
      </c>
      <c r="F617" s="126" t="s">
        <v>1265</v>
      </c>
    </row>
    <row r="618" customFormat="false" ht="13.5" hidden="false" customHeight="false" outlineLevel="0" collapsed="false">
      <c r="A618" s="114" t="s">
        <v>1266</v>
      </c>
      <c r="B618" s="240" t="s">
        <v>1267</v>
      </c>
      <c r="C618" s="124" t="n">
        <v>0.81</v>
      </c>
      <c r="D618" s="95" t="n">
        <f aca="false">ROUND(C618*$C$6,2)</f>
        <v>307.07</v>
      </c>
      <c r="E618" s="125" t="n">
        <f aca="false">D618*1.12</f>
        <v>343.9184</v>
      </c>
      <c r="F618" s="126" t="s">
        <v>1262</v>
      </c>
    </row>
    <row r="619" customFormat="false" ht="13.5" hidden="false" customHeight="false" outlineLevel="0" collapsed="false">
      <c r="A619" s="114" t="s">
        <v>1268</v>
      </c>
      <c r="B619" s="240" t="s">
        <v>1269</v>
      </c>
      <c r="C619" s="124" t="n">
        <v>0.69</v>
      </c>
      <c r="D619" s="95" t="n">
        <f aca="false">ROUND(C619*$C$6,2)</f>
        <v>261.58</v>
      </c>
      <c r="E619" s="125" t="n">
        <f aca="false">D619*1.12</f>
        <v>292.9696</v>
      </c>
      <c r="F619" s="126" t="s">
        <v>1270</v>
      </c>
    </row>
    <row r="620" customFormat="false" ht="13.5" hidden="false" customHeight="false" outlineLevel="0" collapsed="false">
      <c r="A620" s="114" t="s">
        <v>1271</v>
      </c>
      <c r="B620" s="240" t="s">
        <v>1272</v>
      </c>
      <c r="C620" s="124" t="n">
        <v>0.89</v>
      </c>
      <c r="D620" s="95" t="n">
        <f aca="false">ROUND(C620*$C$6,2)</f>
        <v>337.4</v>
      </c>
      <c r="E620" s="125" t="n">
        <f aca="false">D620*1.12</f>
        <v>377.888</v>
      </c>
      <c r="F620" s="126" t="s">
        <v>1273</v>
      </c>
    </row>
    <row r="621" customFormat="false" ht="13.5" hidden="false" customHeight="false" outlineLevel="0" collapsed="false">
      <c r="A621" s="114" t="s">
        <v>1274</v>
      </c>
      <c r="B621" s="240" t="s">
        <v>1275</v>
      </c>
      <c r="C621" s="124" t="n">
        <v>3.02</v>
      </c>
      <c r="D621" s="95" t="n">
        <f aca="false">ROUND(C621*$C$6,2)</f>
        <v>1144.88</v>
      </c>
      <c r="E621" s="125" t="n">
        <f aca="false">D621*1.12</f>
        <v>1282.2656</v>
      </c>
      <c r="F621" s="126" t="s">
        <v>1276</v>
      </c>
    </row>
    <row r="622" customFormat="false" ht="13.5" hidden="false" customHeight="false" outlineLevel="0" collapsed="false">
      <c r="A622" s="114"/>
      <c r="B622" s="240"/>
      <c r="C622" s="124"/>
      <c r="D622" s="95" t="n">
        <f aca="false">ROUND(C622*$C$6,2)</f>
        <v>0</v>
      </c>
      <c r="E622" s="125"/>
      <c r="F622" s="126"/>
    </row>
    <row r="623" customFormat="false" ht="13.5" hidden="false" customHeight="false" outlineLevel="0" collapsed="false">
      <c r="A623" s="114" t="s">
        <v>1277</v>
      </c>
      <c r="B623" s="240" t="s">
        <v>1278</v>
      </c>
      <c r="C623" s="124" t="n">
        <v>0.42</v>
      </c>
      <c r="D623" s="95" t="n">
        <f aca="false">ROUND(C623*$C$6,2)</f>
        <v>159.22</v>
      </c>
      <c r="E623" s="125" t="n">
        <f aca="false">D623*1.12</f>
        <v>178.3264</v>
      </c>
      <c r="F623" s="126" t="s">
        <v>1262</v>
      </c>
    </row>
    <row r="624" customFormat="false" ht="13.5" hidden="false" customHeight="false" outlineLevel="0" collapsed="false">
      <c r="A624" s="114" t="s">
        <v>1279</v>
      </c>
      <c r="B624" s="240" t="s">
        <v>1280</v>
      </c>
      <c r="C624" s="124" t="n">
        <v>2.67</v>
      </c>
      <c r="D624" s="95" t="n">
        <f aca="false">ROUND(C624*$C$6,2)</f>
        <v>1012.2</v>
      </c>
      <c r="E624" s="125" t="n">
        <f aca="false">D624*1.12</f>
        <v>1133.664</v>
      </c>
      <c r="F624" s="126" t="s">
        <v>1262</v>
      </c>
    </row>
    <row r="625" customFormat="false" ht="13.5" hidden="false" customHeight="false" outlineLevel="0" collapsed="false">
      <c r="A625" s="114" t="s">
        <v>1281</v>
      </c>
      <c r="B625" s="240" t="s">
        <v>1282</v>
      </c>
      <c r="C625" s="124" t="n">
        <v>1.9</v>
      </c>
      <c r="D625" s="95" t="n">
        <f aca="false">ROUND(C625*$C$6,2)</f>
        <v>720.29</v>
      </c>
      <c r="E625" s="125" t="n">
        <f aca="false">D625*1.12</f>
        <v>806.7248</v>
      </c>
      <c r="F625" s="126" t="s">
        <v>1238</v>
      </c>
    </row>
    <row r="626" customFormat="false" ht="13.5" hidden="false" customHeight="false" outlineLevel="0" collapsed="false">
      <c r="A626" s="127" t="s">
        <v>1283</v>
      </c>
      <c r="B626" s="302" t="s">
        <v>1284</v>
      </c>
      <c r="C626" s="129" t="n">
        <v>2.37</v>
      </c>
      <c r="D626" s="95" t="n">
        <f aca="false">ROUND(C626*$C$6,2)</f>
        <v>898.47</v>
      </c>
      <c r="E626" s="130" t="n">
        <f aca="false">D626*1.12</f>
        <v>1006.2864</v>
      </c>
      <c r="F626" s="101" t="s">
        <v>1241</v>
      </c>
    </row>
    <row r="627" customFormat="false" ht="13.5" hidden="false" customHeight="false" outlineLevel="0" collapsed="false">
      <c r="A627" s="102"/>
      <c r="B627" s="123"/>
      <c r="C627" s="103"/>
      <c r="D627" s="95" t="n">
        <f aca="false">ROUND(C627*$C$6,2)</f>
        <v>0</v>
      </c>
      <c r="E627" s="104"/>
      <c r="F627" s="105"/>
    </row>
    <row r="628" customFormat="false" ht="13.5" hidden="false" customHeight="false" outlineLevel="0" collapsed="false">
      <c r="A628" s="92" t="s">
        <v>1285</v>
      </c>
      <c r="B628" s="93" t="s">
        <v>1286</v>
      </c>
      <c r="C628" s="94" t="n">
        <v>1.84</v>
      </c>
      <c r="D628" s="95" t="n">
        <f aca="false">ROUND(C628*$C$6,2)</f>
        <v>697.54</v>
      </c>
      <c r="E628" s="96" t="n">
        <f aca="false">D628*1.12</f>
        <v>781.2448</v>
      </c>
      <c r="F628" s="97" t="s">
        <v>1287</v>
      </c>
    </row>
    <row r="629" customFormat="false" ht="13.5" hidden="false" customHeight="false" outlineLevel="0" collapsed="false">
      <c r="A629" s="288" t="s">
        <v>1288</v>
      </c>
      <c r="B629" s="168" t="s">
        <v>1289</v>
      </c>
      <c r="C629" s="168" t="n">
        <v>0.83</v>
      </c>
      <c r="D629" s="95" t="n">
        <f aca="false">ROUND(C629*$C$6,2)</f>
        <v>314.65</v>
      </c>
      <c r="E629" s="169" t="n">
        <f aca="false">D629*1.12</f>
        <v>352.408</v>
      </c>
      <c r="F629" s="276"/>
    </row>
    <row r="630" customFormat="false" ht="13.5" hidden="false" customHeight="false" outlineLevel="0" collapsed="false">
      <c r="A630" s="114" t="s">
        <v>1290</v>
      </c>
      <c r="B630" s="115" t="s">
        <v>1291</v>
      </c>
      <c r="C630" s="124" t="n">
        <v>0.83</v>
      </c>
      <c r="D630" s="95" t="n">
        <f aca="false">ROUND(C630*$C$6,2)</f>
        <v>314.65</v>
      </c>
      <c r="E630" s="125" t="n">
        <f aca="false">D630*1.12</f>
        <v>352.408</v>
      </c>
      <c r="F630" s="126" t="s">
        <v>1287</v>
      </c>
    </row>
    <row r="631" customFormat="false" ht="13.5" hidden="false" customHeight="false" outlineLevel="0" collapsed="false">
      <c r="A631" s="288" t="s">
        <v>1292</v>
      </c>
      <c r="B631" s="168" t="s">
        <v>1293</v>
      </c>
      <c r="C631" s="168" t="n">
        <v>1.13</v>
      </c>
      <c r="D631" s="95" t="n">
        <f aca="false">ROUND(C631*$C$6,2)</f>
        <v>428.38</v>
      </c>
      <c r="E631" s="169" t="n">
        <f aca="false">D631*1.12</f>
        <v>479.7856</v>
      </c>
      <c r="F631" s="126"/>
    </row>
    <row r="632" customFormat="false" ht="13.5" hidden="false" customHeight="false" outlineLevel="0" collapsed="false">
      <c r="A632" s="288" t="s">
        <v>1294</v>
      </c>
      <c r="B632" s="168" t="s">
        <v>1295</v>
      </c>
      <c r="C632" s="168" t="n">
        <v>1.91</v>
      </c>
      <c r="D632" s="95" t="n">
        <f aca="false">ROUND(C632*$C$6,2)</f>
        <v>724.08</v>
      </c>
      <c r="E632" s="169" t="n">
        <f aca="false">D632*1.12</f>
        <v>810.9696</v>
      </c>
      <c r="F632" s="126"/>
    </row>
    <row r="633" customFormat="false" ht="13.5" hidden="false" customHeight="false" outlineLevel="0" collapsed="false">
      <c r="A633" s="114" t="s">
        <v>1296</v>
      </c>
      <c r="B633" s="115" t="s">
        <v>1297</v>
      </c>
      <c r="C633" s="124" t="n">
        <v>1.99</v>
      </c>
      <c r="D633" s="95" t="n">
        <f aca="false">ROUND(C633*$C$6,2)</f>
        <v>754.41</v>
      </c>
      <c r="E633" s="125" t="n">
        <f aca="false">D633*1.12</f>
        <v>844.9392</v>
      </c>
      <c r="F633" s="126" t="s">
        <v>1298</v>
      </c>
    </row>
    <row r="634" customFormat="false" ht="13.5" hidden="false" customHeight="false" outlineLevel="0" collapsed="false">
      <c r="A634" s="114" t="s">
        <v>1299</v>
      </c>
      <c r="B634" s="115" t="s">
        <v>1300</v>
      </c>
      <c r="C634" s="124" t="n">
        <v>1.55</v>
      </c>
      <c r="D634" s="95" t="n">
        <f aca="false">ROUND(C634*$C$6,2)</f>
        <v>587.61</v>
      </c>
      <c r="E634" s="125" t="n">
        <f aca="false">D634*1.12</f>
        <v>658.1232</v>
      </c>
      <c r="F634" s="126" t="s">
        <v>1298</v>
      </c>
    </row>
    <row r="635" customFormat="false" ht="13.5" hidden="false" customHeight="false" outlineLevel="0" collapsed="false">
      <c r="A635" s="127" t="s">
        <v>1301</v>
      </c>
      <c r="B635" s="128" t="s">
        <v>1302</v>
      </c>
      <c r="C635" s="129" t="n">
        <v>0.69</v>
      </c>
      <c r="D635" s="95" t="n">
        <f aca="false">ROUND(C635*$C$6,2)</f>
        <v>261.58</v>
      </c>
      <c r="E635" s="130" t="n">
        <f aca="false">D635*1.12</f>
        <v>292.9696</v>
      </c>
      <c r="F635" s="101" t="s">
        <v>1287</v>
      </c>
    </row>
    <row r="636" customFormat="false" ht="13.5" hidden="false" customHeight="false" outlineLevel="0" collapsed="false">
      <c r="A636" s="325" t="s">
        <v>1303</v>
      </c>
      <c r="B636" s="235"/>
      <c r="C636" s="244"/>
      <c r="D636" s="95" t="n">
        <f aca="false">ROUND(C636*$C$6,2)</f>
        <v>0</v>
      </c>
      <c r="E636" s="245"/>
      <c r="F636" s="246"/>
    </row>
    <row r="637" customFormat="false" ht="13.5" hidden="false" customHeight="false" outlineLevel="0" collapsed="false">
      <c r="A637" s="242" t="s">
        <v>1304</v>
      </c>
      <c r="B637" s="235"/>
      <c r="C637" s="244"/>
      <c r="D637" s="95" t="n">
        <f aca="false">ROUND(C637*$C$6,2)</f>
        <v>0</v>
      </c>
      <c r="E637" s="245"/>
      <c r="F637" s="246"/>
    </row>
    <row r="638" customFormat="false" ht="13.5" hidden="false" customHeight="false" outlineLevel="0" collapsed="false">
      <c r="A638" s="92" t="s">
        <v>1305</v>
      </c>
      <c r="B638" s="93" t="s">
        <v>1306</v>
      </c>
      <c r="C638" s="94" t="n">
        <v>66.78</v>
      </c>
      <c r="D638" s="95" t="n">
        <f aca="false">ROUND(C638*$C$6,2)</f>
        <v>25316.3</v>
      </c>
      <c r="E638" s="96" t="n">
        <f aca="false">D638*1.12</f>
        <v>28354.256</v>
      </c>
      <c r="F638" s="326" t="s">
        <v>1307</v>
      </c>
    </row>
    <row r="639" customFormat="false" ht="13.5" hidden="false" customHeight="false" outlineLevel="0" collapsed="false">
      <c r="A639" s="114" t="s">
        <v>1308</v>
      </c>
      <c r="B639" s="115" t="s">
        <v>1309</v>
      </c>
      <c r="C639" s="124" t="n">
        <v>6.27</v>
      </c>
      <c r="D639" s="95" t="n">
        <f aca="false">ROUND(C639*$C$6,2)</f>
        <v>2376.96</v>
      </c>
      <c r="E639" s="125" t="n">
        <f aca="false">D639*1.12</f>
        <v>2662.1952</v>
      </c>
      <c r="F639" s="126" t="s">
        <v>1310</v>
      </c>
    </row>
    <row r="640" customFormat="false" ht="13.5" hidden="false" customHeight="false" outlineLevel="0" collapsed="false">
      <c r="A640" s="114" t="s">
        <v>1311</v>
      </c>
      <c r="B640" s="115" t="s">
        <v>1312</v>
      </c>
      <c r="C640" s="124" t="n">
        <v>34.22</v>
      </c>
      <c r="D640" s="95" t="n">
        <f aca="false">ROUND(C640*$C$6,2)</f>
        <v>12972.8</v>
      </c>
      <c r="E640" s="125" t="n">
        <f aca="false">D640*1.12</f>
        <v>14529.536</v>
      </c>
      <c r="F640" s="126" t="s">
        <v>1313</v>
      </c>
    </row>
    <row r="641" customFormat="false" ht="13.5" hidden="false" customHeight="false" outlineLevel="0" collapsed="false">
      <c r="A641" s="114" t="s">
        <v>1314</v>
      </c>
      <c r="B641" s="115" t="s">
        <v>1315</v>
      </c>
      <c r="C641" s="124" t="n">
        <v>13.35</v>
      </c>
      <c r="D641" s="95" t="n">
        <f aca="false">ROUND(C641*$C$6,2)</f>
        <v>5060.99</v>
      </c>
      <c r="E641" s="125" t="n">
        <f aca="false">D641*1.12</f>
        <v>5668.3088</v>
      </c>
      <c r="F641" s="126" t="s">
        <v>1316</v>
      </c>
    </row>
    <row r="642" customFormat="false" ht="13.5" hidden="false" customHeight="false" outlineLevel="0" collapsed="false">
      <c r="A642" s="114" t="s">
        <v>1317</v>
      </c>
      <c r="B642" s="115" t="s">
        <v>1318</v>
      </c>
      <c r="C642" s="124" t="n">
        <v>2.67</v>
      </c>
      <c r="D642" s="95" t="n">
        <f aca="false">ROUND(C642*$C$6,2)</f>
        <v>1012.2</v>
      </c>
      <c r="E642" s="125" t="n">
        <f aca="false">D642*1.12</f>
        <v>1133.664</v>
      </c>
      <c r="F642" s="126" t="s">
        <v>1319</v>
      </c>
    </row>
    <row r="643" customFormat="false" ht="13.5" hidden="false" customHeight="false" outlineLevel="0" collapsed="false">
      <c r="A643" s="114" t="s">
        <v>1320</v>
      </c>
      <c r="B643" s="115" t="s">
        <v>1321</v>
      </c>
      <c r="C643" s="124" t="n">
        <v>3.8</v>
      </c>
      <c r="D643" s="95" t="n">
        <f aca="false">ROUND(C643*$C$6,2)</f>
        <v>1440.58</v>
      </c>
      <c r="E643" s="125" t="n">
        <f aca="false">D643*1.12</f>
        <v>1613.4496</v>
      </c>
      <c r="F643" s="126" t="s">
        <v>1319</v>
      </c>
    </row>
    <row r="644" customFormat="false" ht="13.5" hidden="false" customHeight="false" outlineLevel="0" collapsed="false">
      <c r="A644" s="114" t="s">
        <v>1322</v>
      </c>
      <c r="B644" s="115" t="s">
        <v>1323</v>
      </c>
      <c r="C644" s="124" t="n">
        <v>13.48</v>
      </c>
      <c r="D644" s="95" t="n">
        <f aca="false">ROUND(C644*$C$6,2)</f>
        <v>5110.27</v>
      </c>
      <c r="E644" s="125" t="n">
        <f aca="false">D644*1.12</f>
        <v>5723.5024</v>
      </c>
      <c r="F644" s="126" t="s">
        <v>1324</v>
      </c>
    </row>
    <row r="645" customFormat="false" ht="13.5" hidden="false" customHeight="false" outlineLevel="0" collapsed="false">
      <c r="A645" s="127" t="s">
        <v>1325</v>
      </c>
      <c r="B645" s="128" t="s">
        <v>1326</v>
      </c>
      <c r="C645" s="129" t="n">
        <v>4.98</v>
      </c>
      <c r="D645" s="95" t="n">
        <f aca="false">ROUND(C645*$C$6,2)</f>
        <v>1887.92</v>
      </c>
      <c r="E645" s="130" t="n">
        <f aca="false">D645*1.12</f>
        <v>2114.4704</v>
      </c>
      <c r="F645" s="101" t="s">
        <v>1319</v>
      </c>
    </row>
    <row r="649" customFormat="false" ht="12.75" hidden="false" customHeight="false" outlineLevel="0" collapsed="false">
      <c r="A649" s="50"/>
      <c r="B649" s="50"/>
      <c r="C649" s="50"/>
      <c r="D649" s="327"/>
      <c r="E649" s="328"/>
    </row>
    <row r="650" customFormat="false" ht="12.75" hidden="false" customHeight="false" outlineLevel="0" collapsed="false">
      <c r="A650" s="50"/>
      <c r="B650" s="50"/>
      <c r="C650" s="50"/>
      <c r="D650" s="327"/>
      <c r="E650" s="328"/>
    </row>
    <row r="657" customFormat="false" ht="12.75" hidden="false" customHeight="false" outlineLevel="0" collapsed="false">
      <c r="A657" s="50"/>
      <c r="B657" s="50"/>
      <c r="C657" s="50"/>
      <c r="D657" s="327"/>
      <c r="E657" s="328"/>
    </row>
    <row r="662" customFormat="false" ht="12.75" hidden="false" customHeight="false" outlineLevel="0" collapsed="false">
      <c r="A662" s="50"/>
      <c r="B662" s="50"/>
      <c r="C662" s="50"/>
      <c r="D662" s="327"/>
      <c r="E662" s="328"/>
    </row>
    <row r="663" customFormat="false" ht="12.75" hidden="false" customHeight="false" outlineLevel="0" collapsed="false">
      <c r="A663" s="50"/>
      <c r="B663" s="50"/>
      <c r="C663" s="50"/>
      <c r="D663" s="327"/>
      <c r="E663" s="328"/>
    </row>
    <row r="664" customFormat="false" ht="12.75" hidden="false" customHeight="false" outlineLevel="0" collapsed="false">
      <c r="A664" s="50"/>
      <c r="B664" s="50"/>
      <c r="C664" s="50"/>
      <c r="D664" s="327"/>
      <c r="E664" s="328"/>
    </row>
    <row r="665" customFormat="false" ht="12.75" hidden="false" customHeight="false" outlineLevel="0" collapsed="false">
      <c r="A665" s="50"/>
      <c r="B665" s="50"/>
      <c r="C665" s="50"/>
      <c r="D665" s="327"/>
      <c r="E665" s="328"/>
    </row>
    <row r="667" customFormat="false" ht="12.75" hidden="false" customHeight="false" outlineLevel="0" collapsed="false">
      <c r="A667" s="50"/>
      <c r="B667" s="50"/>
      <c r="C667" s="50"/>
      <c r="D667" s="327"/>
      <c r="E667" s="328"/>
    </row>
    <row r="674" customFormat="false" ht="12.75" hidden="false" customHeight="false" outlineLevel="0" collapsed="false">
      <c r="A674" s="50"/>
      <c r="B674" s="50"/>
      <c r="C674" s="50"/>
      <c r="D674" s="327"/>
      <c r="E674" s="328"/>
    </row>
    <row r="675" customFormat="false" ht="12.75" hidden="false" customHeight="false" outlineLevel="0" collapsed="false">
      <c r="A675" s="50"/>
      <c r="B675" s="50"/>
      <c r="C675" s="50"/>
      <c r="D675" s="327"/>
      <c r="E675" s="328"/>
    </row>
  </sheetData>
  <mergeCells count="3">
    <mergeCell ref="D6:E6"/>
    <mergeCell ref="E7:E8"/>
    <mergeCell ref="A9:F9"/>
  </mergeCells>
  <printOptions headings="false" gridLines="false" gridLinesSet="true" horizontalCentered="false" verticalCentered="false"/>
  <pageMargins left="0.590277777777778" right="0.315277777777778" top="0.275694444444444" bottom="0.354166666666667"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Прайс-лист/EV/MIG-MAG&amp;C&amp;P</oddFooter>
  </headerFooter>
  <rowBreaks count="7" manualBreakCount="7">
    <brk id="51" man="true" max="16383" min="0"/>
    <brk id="119" man="true" max="16383" min="0"/>
    <brk id="180" man="true" max="16383" min="0"/>
    <brk id="243" man="true" max="16383" min="0"/>
    <brk id="312" man="true" max="16383" min="0"/>
    <brk id="372" man="true" max="16383" min="0"/>
    <brk id="47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C18" activeCellId="0" sqref="C18"/>
    </sheetView>
  </sheetViews>
  <sheetFormatPr defaultColWidth="9.13671875" defaultRowHeight="12" zeroHeight="false" outlineLevelRow="0" outlineLevelCol="0"/>
  <cols>
    <col collapsed="false" customWidth="true" hidden="false" outlineLevel="0" max="1" min="1" style="5" width="11.13"/>
    <col collapsed="false" customWidth="true" hidden="false" outlineLevel="0" max="2" min="2" style="329" width="45.56"/>
    <col collapsed="false" customWidth="true" hidden="false" outlineLevel="0" max="3" min="3" style="5" width="9.99"/>
    <col collapsed="false" customWidth="true" hidden="false" outlineLevel="0" max="4" min="4" style="330" width="9.99"/>
    <col collapsed="false" customWidth="true" hidden="false" outlineLevel="0" max="5" min="5" style="331" width="9.99"/>
    <col collapsed="false" customWidth="true" hidden="false" outlineLevel="0" max="6" min="6" style="5" width="91.7"/>
    <col collapsed="false" customWidth="true" hidden="false" outlineLevel="0" max="7" min="7" style="5" width="8.99"/>
    <col collapsed="false" customWidth="false" hidden="false" outlineLevel="0" max="257" min="8" style="121" width="9.14"/>
  </cols>
  <sheetData>
    <row r="1" s="50" customFormat="true" ht="18" hidden="false" customHeight="true" outlineLevel="0" collapsed="false">
      <c r="A1" s="51"/>
      <c r="B1" s="52"/>
      <c r="C1" s="1" t="s">
        <v>54</v>
      </c>
      <c r="D1" s="51"/>
      <c r="E1" s="332"/>
      <c r="F1" s="54"/>
      <c r="G1" s="83"/>
    </row>
    <row r="2" s="58" customFormat="true" ht="18" hidden="false" customHeight="true" outlineLevel="0" collapsed="false">
      <c r="A2" s="3"/>
      <c r="B2" s="3"/>
      <c r="C2" s="3" t="s">
        <v>1</v>
      </c>
      <c r="D2" s="57"/>
      <c r="E2" s="333"/>
      <c r="F2" s="57"/>
      <c r="G2" s="334"/>
    </row>
    <row r="3" s="50" customFormat="true" ht="18" hidden="false" customHeight="true" outlineLevel="0" collapsed="false">
      <c r="A3" s="59"/>
      <c r="B3" s="60"/>
      <c r="C3" s="4" t="s">
        <v>2</v>
      </c>
      <c r="D3" s="335"/>
      <c r="E3" s="336"/>
      <c r="F3" s="0"/>
      <c r="G3" s="83"/>
    </row>
    <row r="4" s="50" customFormat="true" ht="18" hidden="false" customHeight="true" outlineLevel="0" collapsed="false">
      <c r="A4" s="59"/>
      <c r="B4" s="60"/>
      <c r="C4" s="4"/>
      <c r="D4" s="335"/>
      <c r="E4" s="336"/>
      <c r="F4" s="0"/>
      <c r="G4" s="83"/>
    </row>
    <row r="5" s="339" customFormat="true" ht="15" hidden="false" customHeight="true" outlineLevel="0" collapsed="false">
      <c r="A5" s="337"/>
      <c r="B5" s="59"/>
      <c r="C5" s="65" t="s">
        <v>56</v>
      </c>
      <c r="D5" s="66" t="n">
        <v>42640</v>
      </c>
      <c r="E5" s="67" t="s">
        <v>57</v>
      </c>
      <c r="F5" s="338"/>
    </row>
    <row r="6" s="339" customFormat="true" ht="38.25" hidden="false" customHeight="true" outlineLevel="0" collapsed="false">
      <c r="A6" s="340" t="s">
        <v>4</v>
      </c>
      <c r="B6" s="341"/>
      <c r="C6" s="70" t="n">
        <v>379.1</v>
      </c>
      <c r="D6" s="71" t="s">
        <v>58</v>
      </c>
      <c r="E6" s="71"/>
      <c r="F6" s="6" t="s">
        <v>3</v>
      </c>
    </row>
    <row r="7" s="339" customFormat="true" ht="20.1" hidden="false" customHeight="true" outlineLevel="0" collapsed="false">
      <c r="A7" s="342"/>
      <c r="B7" s="342"/>
      <c r="C7" s="74" t="s">
        <v>60</v>
      </c>
      <c r="D7" s="343"/>
      <c r="E7" s="344" t="s">
        <v>61</v>
      </c>
      <c r="F7" s="345"/>
    </row>
    <row r="8" s="339" customFormat="true" ht="20.1" hidden="false" customHeight="true" outlineLevel="0" collapsed="false">
      <c r="A8" s="78" t="s">
        <v>62</v>
      </c>
      <c r="B8" s="79" t="s">
        <v>63</v>
      </c>
      <c r="C8" s="80" t="s">
        <v>64</v>
      </c>
      <c r="D8" s="346" t="s">
        <v>65</v>
      </c>
      <c r="E8" s="344"/>
      <c r="F8" s="347" t="s">
        <v>66</v>
      </c>
    </row>
    <row r="9" customFormat="false" ht="12.75" hidden="false" customHeight="false" outlineLevel="0" collapsed="false">
      <c r="A9" s="348" t="s">
        <v>1327</v>
      </c>
      <c r="B9" s="349"/>
      <c r="C9" s="350"/>
      <c r="D9" s="351"/>
      <c r="E9" s="352"/>
      <c r="F9" s="350"/>
    </row>
    <row r="10" customFormat="false" ht="12" hidden="false" customHeight="false" outlineLevel="0" collapsed="false">
      <c r="A10" s="353" t="s">
        <v>1328</v>
      </c>
      <c r="B10" s="354"/>
      <c r="C10" s="350"/>
      <c r="D10" s="351"/>
      <c r="E10" s="352"/>
      <c r="F10" s="350"/>
    </row>
    <row r="11" customFormat="false" ht="12" hidden="false" customHeight="false" outlineLevel="0" collapsed="false">
      <c r="A11" s="353" t="s">
        <v>1329</v>
      </c>
      <c r="B11" s="354"/>
      <c r="C11" s="350"/>
      <c r="D11" s="351"/>
      <c r="E11" s="352"/>
      <c r="F11" s="350"/>
    </row>
    <row r="12" customFormat="false" ht="12" hidden="false" customHeight="false" outlineLevel="0" collapsed="false">
      <c r="A12" s="89" t="s">
        <v>1330</v>
      </c>
      <c r="B12" s="89"/>
      <c r="C12" s="89"/>
      <c r="D12" s="355"/>
      <c r="E12" s="356"/>
      <c r="F12" s="89"/>
    </row>
    <row r="13" customFormat="false" ht="12" hidden="false" customHeight="false" outlineLevel="0" collapsed="false">
      <c r="A13" s="348" t="s">
        <v>69</v>
      </c>
      <c r="B13" s="354"/>
      <c r="C13" s="357" t="n">
        <f aca="false">C6</f>
        <v>379.1</v>
      </c>
      <c r="D13" s="358"/>
      <c r="E13" s="352"/>
      <c r="F13" s="350"/>
    </row>
    <row r="14" customFormat="false" ht="15" hidden="false" customHeight="true" outlineLevel="0" collapsed="false">
      <c r="A14" s="359" t="s">
        <v>1331</v>
      </c>
      <c r="B14" s="360"/>
      <c r="C14" s="361" t="n">
        <f aca="false">C6</f>
        <v>379.1</v>
      </c>
      <c r="D14" s="351"/>
      <c r="E14" s="352"/>
      <c r="F14" s="362" t="s">
        <v>1332</v>
      </c>
    </row>
    <row r="15" customFormat="false" ht="12.75" hidden="false" customHeight="false" outlineLevel="0" collapsed="false">
      <c r="A15" s="363" t="s">
        <v>1333</v>
      </c>
      <c r="B15" s="364" t="s">
        <v>1334</v>
      </c>
      <c r="C15" s="365" t="n">
        <v>83.94</v>
      </c>
      <c r="D15" s="365" t="n">
        <f aca="false">ROUND(C15*$C$13,0)</f>
        <v>31822</v>
      </c>
      <c r="E15" s="366" t="n">
        <f aca="false">D15*1.12</f>
        <v>35640.64</v>
      </c>
      <c r="F15" s="367" t="s">
        <v>1335</v>
      </c>
      <c r="G15" s="368"/>
    </row>
    <row r="16" customFormat="false" ht="12.75" hidden="false" customHeight="false" outlineLevel="0" collapsed="false">
      <c r="A16" s="369" t="s">
        <v>1336</v>
      </c>
      <c r="B16" s="370" t="s">
        <v>1337</v>
      </c>
      <c r="C16" s="371" t="n">
        <v>108</v>
      </c>
      <c r="D16" s="371" t="n">
        <f aca="false">ROUND(C16*$C$13,0)</f>
        <v>40943</v>
      </c>
      <c r="E16" s="372" t="n">
        <f aca="false">D16*1.12</f>
        <v>45856.16</v>
      </c>
      <c r="F16" s="373" t="s">
        <v>1335</v>
      </c>
      <c r="G16" s="368"/>
    </row>
    <row r="17" customFormat="false" ht="12.75" hidden="false" customHeight="false" outlineLevel="0" collapsed="false">
      <c r="A17" s="369" t="s">
        <v>1338</v>
      </c>
      <c r="B17" s="370" t="s">
        <v>1339</v>
      </c>
      <c r="C17" s="371" t="n">
        <v>122</v>
      </c>
      <c r="D17" s="371" t="n">
        <f aca="false">ROUND(C17*$C$13,0)</f>
        <v>46250</v>
      </c>
      <c r="E17" s="372" t="n">
        <f aca="false">D17*1.12</f>
        <v>51800</v>
      </c>
      <c r="F17" s="373" t="s">
        <v>1335</v>
      </c>
      <c r="G17" s="368"/>
    </row>
    <row r="18" customFormat="false" ht="12.75" hidden="false" customHeight="false" outlineLevel="0" collapsed="false">
      <c r="A18" s="369" t="s">
        <v>1340</v>
      </c>
      <c r="B18" s="370" t="s">
        <v>1341</v>
      </c>
      <c r="C18" s="371" t="n">
        <v>87</v>
      </c>
      <c r="D18" s="371" t="n">
        <f aca="false">ROUND(C18*$C$13,0)</f>
        <v>32982</v>
      </c>
      <c r="E18" s="372" t="n">
        <f aca="false">D18*1.12</f>
        <v>36939.84</v>
      </c>
      <c r="F18" s="373" t="s">
        <v>1342</v>
      </c>
      <c r="G18" s="368"/>
    </row>
    <row r="19" customFormat="false" ht="12.75" hidden="false" customHeight="false" outlineLevel="0" collapsed="false">
      <c r="A19" s="369" t="s">
        <v>1343</v>
      </c>
      <c r="B19" s="370" t="s">
        <v>1344</v>
      </c>
      <c r="C19" s="371" t="n">
        <v>109.84</v>
      </c>
      <c r="D19" s="371" t="n">
        <f aca="false">ROUND(C19*$C$13,0)</f>
        <v>41640</v>
      </c>
      <c r="E19" s="372" t="n">
        <f aca="false">D19*1.12</f>
        <v>46636.8</v>
      </c>
      <c r="F19" s="373" t="s">
        <v>1342</v>
      </c>
      <c r="G19" s="368"/>
    </row>
    <row r="20" s="374" customFormat="true" ht="12.75" hidden="false" customHeight="false" outlineLevel="0" collapsed="false">
      <c r="A20" s="369" t="s">
        <v>1345</v>
      </c>
      <c r="B20" s="370" t="s">
        <v>1346</v>
      </c>
      <c r="C20" s="371" t="n">
        <v>131</v>
      </c>
      <c r="D20" s="371" t="n">
        <f aca="false">ROUND(C20*$C$13,0)</f>
        <v>49662</v>
      </c>
      <c r="E20" s="372" t="n">
        <f aca="false">D20*1.12</f>
        <v>55621.44</v>
      </c>
      <c r="F20" s="373" t="s">
        <v>1342</v>
      </c>
      <c r="G20" s="368"/>
    </row>
    <row r="21" customFormat="false" ht="12.75" hidden="false" customHeight="false" outlineLevel="0" collapsed="false">
      <c r="A21" s="369" t="s">
        <v>1347</v>
      </c>
      <c r="B21" s="370" t="s">
        <v>1348</v>
      </c>
      <c r="C21" s="371" t="n">
        <v>91</v>
      </c>
      <c r="D21" s="371" t="n">
        <f aca="false">ROUND(C21*$C$13,0)</f>
        <v>34498</v>
      </c>
      <c r="E21" s="372" t="n">
        <f aca="false">D21*1.12</f>
        <v>38637.76</v>
      </c>
      <c r="F21" s="373" t="s">
        <v>1342</v>
      </c>
      <c r="G21" s="368"/>
    </row>
    <row r="22" s="377" customFormat="true" ht="12.75" hidden="false" customHeight="false" outlineLevel="0" collapsed="false">
      <c r="A22" s="369" t="s">
        <v>1349</v>
      </c>
      <c r="B22" s="375" t="s">
        <v>1350</v>
      </c>
      <c r="C22" s="371" t="n">
        <v>117</v>
      </c>
      <c r="D22" s="371" t="n">
        <f aca="false">ROUND(C22*$C$13,0)</f>
        <v>44355</v>
      </c>
      <c r="E22" s="372" t="n">
        <f aca="false">D22*1.12</f>
        <v>49677.6</v>
      </c>
      <c r="F22" s="376" t="s">
        <v>1351</v>
      </c>
      <c r="G22" s="368"/>
    </row>
    <row r="23" customFormat="false" ht="12.75" hidden="false" customHeight="false" outlineLevel="0" collapsed="false">
      <c r="A23" s="369" t="s">
        <v>1349</v>
      </c>
      <c r="B23" s="375" t="s">
        <v>1352</v>
      </c>
      <c r="C23" s="371" t="n">
        <v>148</v>
      </c>
      <c r="D23" s="371" t="n">
        <f aca="false">ROUND(C23*$C$13,0)</f>
        <v>56107</v>
      </c>
      <c r="E23" s="372" t="n">
        <f aca="false">D23*1.12</f>
        <v>62839.84</v>
      </c>
      <c r="F23" s="376" t="s">
        <v>1351</v>
      </c>
      <c r="G23" s="368"/>
    </row>
    <row r="24" customFormat="false" ht="12.75" hidden="false" customHeight="false" outlineLevel="0" collapsed="false">
      <c r="A24" s="369" t="s">
        <v>1353</v>
      </c>
      <c r="B24" s="370" t="s">
        <v>1354</v>
      </c>
      <c r="C24" s="371" t="n">
        <v>172</v>
      </c>
      <c r="D24" s="371" t="n">
        <f aca="false">ROUND(C24*$C$13,0)</f>
        <v>65205</v>
      </c>
      <c r="E24" s="372" t="n">
        <f aca="false">D24*1.12</f>
        <v>73029.6</v>
      </c>
      <c r="F24" s="376" t="s">
        <v>1351</v>
      </c>
      <c r="G24" s="368"/>
    </row>
    <row r="25" customFormat="false" ht="12.75" hidden="false" customHeight="false" outlineLevel="0" collapsed="false">
      <c r="A25" s="369" t="s">
        <v>1355</v>
      </c>
      <c r="B25" s="370" t="s">
        <v>1356</v>
      </c>
      <c r="C25" s="371" t="n">
        <v>93.92</v>
      </c>
      <c r="D25" s="371" t="n">
        <f aca="false">ROUND(C25*$C$13,0)</f>
        <v>35605</v>
      </c>
      <c r="E25" s="372" t="n">
        <f aca="false">D25*1.12</f>
        <v>39877.6</v>
      </c>
      <c r="F25" s="373"/>
      <c r="G25" s="368"/>
    </row>
    <row r="26" customFormat="false" ht="12.75" hidden="false" customHeight="false" outlineLevel="0" collapsed="false">
      <c r="A26" s="369" t="s">
        <v>1357</v>
      </c>
      <c r="B26" s="375" t="s">
        <v>1358</v>
      </c>
      <c r="C26" s="371" t="n">
        <v>93.9</v>
      </c>
      <c r="D26" s="371" t="n">
        <f aca="false">ROUND(C26*$C$13,0)</f>
        <v>35597</v>
      </c>
      <c r="E26" s="372" t="n">
        <f aca="false">D26*1.12</f>
        <v>39868.64</v>
      </c>
      <c r="F26" s="376" t="s">
        <v>1359</v>
      </c>
      <c r="G26" s="368"/>
    </row>
    <row r="27" customFormat="false" ht="12.75" hidden="false" customHeight="false" outlineLevel="0" collapsed="false">
      <c r="A27" s="369" t="s">
        <v>1360</v>
      </c>
      <c r="B27" s="370" t="s">
        <v>1361</v>
      </c>
      <c r="C27" s="371" t="n">
        <v>122.83</v>
      </c>
      <c r="D27" s="371" t="n">
        <f aca="false">ROUND(C27*$C$13,0)</f>
        <v>46565</v>
      </c>
      <c r="E27" s="372"/>
      <c r="F27" s="373"/>
      <c r="G27" s="368"/>
    </row>
    <row r="28" customFormat="false" ht="12.75" hidden="false" customHeight="false" outlineLevel="0" collapsed="false">
      <c r="A28" s="369" t="s">
        <v>1362</v>
      </c>
      <c r="B28" s="370" t="s">
        <v>1363</v>
      </c>
      <c r="C28" s="371" t="n">
        <v>156.93</v>
      </c>
      <c r="D28" s="371" t="n">
        <f aca="false">ROUND(C28*$C$13,0)</f>
        <v>59492</v>
      </c>
      <c r="E28" s="372" t="n">
        <f aca="false">D28*1.12</f>
        <v>66631.04</v>
      </c>
      <c r="F28" s="373" t="s">
        <v>1364</v>
      </c>
      <c r="G28" s="368"/>
    </row>
    <row r="29" s="374" customFormat="true" ht="12.75" hidden="false" customHeight="false" outlineLevel="0" collapsed="false">
      <c r="A29" s="369" t="s">
        <v>1365</v>
      </c>
      <c r="B29" s="375" t="s">
        <v>1366</v>
      </c>
      <c r="C29" s="371" t="n">
        <v>122.92</v>
      </c>
      <c r="D29" s="371" t="n">
        <f aca="false">ROUND(C29*$C$13,0)</f>
        <v>46599</v>
      </c>
      <c r="E29" s="372" t="n">
        <f aca="false">D29*1.12</f>
        <v>52190.88</v>
      </c>
      <c r="F29" s="376" t="s">
        <v>1367</v>
      </c>
      <c r="G29" s="368"/>
    </row>
    <row r="30" customFormat="false" ht="12.75" hidden="false" customHeight="false" outlineLevel="0" collapsed="false">
      <c r="A30" s="369" t="s">
        <v>1368</v>
      </c>
      <c r="B30" s="375" t="s">
        <v>1369</v>
      </c>
      <c r="C30" s="371" t="n">
        <v>166</v>
      </c>
      <c r="D30" s="371" t="n">
        <f aca="false">ROUND(C30*$C$13,0)</f>
        <v>62931</v>
      </c>
      <c r="E30" s="372" t="n">
        <f aca="false">D30*1.12</f>
        <v>70482.72</v>
      </c>
      <c r="F30" s="376" t="s">
        <v>1367</v>
      </c>
      <c r="G30" s="368"/>
    </row>
    <row r="31" customFormat="false" ht="12.75" hidden="false" customHeight="false" outlineLevel="0" collapsed="false">
      <c r="A31" s="369" t="s">
        <v>1370</v>
      </c>
      <c r="B31" s="370" t="s">
        <v>1371</v>
      </c>
      <c r="C31" s="371" t="n">
        <v>17.37</v>
      </c>
      <c r="D31" s="371" t="n">
        <f aca="false">ROUND(C31*$C$13,0)</f>
        <v>6585</v>
      </c>
      <c r="E31" s="372" t="n">
        <f aca="false">D31*1.12</f>
        <v>7375.2</v>
      </c>
      <c r="F31" s="373"/>
      <c r="G31" s="368"/>
    </row>
    <row r="32" customFormat="false" ht="12.75" hidden="false" customHeight="false" outlineLevel="0" collapsed="false">
      <c r="A32" s="369" t="s">
        <v>1372</v>
      </c>
      <c r="B32" s="370" t="s">
        <v>1373</v>
      </c>
      <c r="C32" s="371" t="n">
        <v>22.95</v>
      </c>
      <c r="D32" s="371" t="n">
        <f aca="false">ROUND(C32*$C$13,0)</f>
        <v>8700</v>
      </c>
      <c r="E32" s="372" t="n">
        <f aca="false">D32*1.12</f>
        <v>9744</v>
      </c>
      <c r="F32" s="373" t="s">
        <v>1374</v>
      </c>
      <c r="G32" s="368"/>
    </row>
    <row r="33" customFormat="false" ht="13.5" hidden="false" customHeight="true" outlineLevel="0" collapsed="false">
      <c r="A33" s="369" t="s">
        <v>1375</v>
      </c>
      <c r="B33" s="370" t="s">
        <v>1376</v>
      </c>
      <c r="C33" s="371" t="n">
        <v>17.37</v>
      </c>
      <c r="D33" s="371" t="n">
        <f aca="false">ROUND(C33*$C$13,0)</f>
        <v>6585</v>
      </c>
      <c r="E33" s="372" t="n">
        <f aca="false">D33*1.12</f>
        <v>7375.2</v>
      </c>
      <c r="F33" s="373"/>
      <c r="G33" s="368"/>
    </row>
    <row r="34" customFormat="false" ht="13.5" hidden="false" customHeight="true" outlineLevel="0" collapsed="false">
      <c r="A34" s="378" t="s">
        <v>1377</v>
      </c>
      <c r="B34" s="379" t="s">
        <v>1378</v>
      </c>
      <c r="C34" s="371" t="n">
        <v>26.44</v>
      </c>
      <c r="D34" s="371" t="n">
        <f aca="false">ROUND(C34*$C$13,0)</f>
        <v>10023</v>
      </c>
      <c r="E34" s="372" t="n">
        <f aca="false">D34*1.12</f>
        <v>11225.76</v>
      </c>
      <c r="F34" s="380"/>
      <c r="G34" s="368"/>
    </row>
    <row r="35" customFormat="false" ht="14.25" hidden="false" customHeight="true" outlineLevel="0" collapsed="false">
      <c r="A35" s="369" t="s">
        <v>1379</v>
      </c>
      <c r="B35" s="370" t="s">
        <v>1380</v>
      </c>
      <c r="C35" s="371" t="n">
        <v>18.98</v>
      </c>
      <c r="D35" s="371" t="n">
        <f aca="false">ROUND(C35*$C$13,0)</f>
        <v>7195</v>
      </c>
      <c r="E35" s="372" t="n">
        <f aca="false">D35*1.12</f>
        <v>8058.4</v>
      </c>
      <c r="F35" s="373"/>
      <c r="G35" s="368"/>
    </row>
    <row r="36" customFormat="false" ht="12.75" hidden="false" customHeight="false" outlineLevel="0" collapsed="false">
      <c r="A36" s="369" t="s">
        <v>1381</v>
      </c>
      <c r="B36" s="370" t="s">
        <v>1382</v>
      </c>
      <c r="C36" s="371" t="n">
        <v>29.73</v>
      </c>
      <c r="D36" s="371" t="n">
        <f aca="false">ROUND(C36*$C$13,0)</f>
        <v>11271</v>
      </c>
      <c r="E36" s="372" t="n">
        <f aca="false">D36*1.12</f>
        <v>12623.52</v>
      </c>
      <c r="F36" s="373"/>
      <c r="G36" s="368"/>
    </row>
    <row r="37" customFormat="false" ht="12.75" hidden="false" customHeight="true" outlineLevel="0" collapsed="false">
      <c r="A37" s="369" t="s">
        <v>1383</v>
      </c>
      <c r="B37" s="370" t="s">
        <v>1384</v>
      </c>
      <c r="C37" s="371" t="n">
        <v>39.58</v>
      </c>
      <c r="D37" s="371" t="n">
        <f aca="false">ROUND(C37*$C$13,0)</f>
        <v>15005</v>
      </c>
      <c r="E37" s="372" t="n">
        <f aca="false">D37*1.12</f>
        <v>16805.6</v>
      </c>
      <c r="F37" s="373"/>
      <c r="G37" s="368"/>
    </row>
    <row r="38" customFormat="false" ht="13.5" hidden="false" customHeight="false" outlineLevel="0" collapsed="false">
      <c r="A38" s="381" t="s">
        <v>1385</v>
      </c>
      <c r="B38" s="382" t="s">
        <v>1386</v>
      </c>
      <c r="C38" s="383" t="n">
        <v>34.65</v>
      </c>
      <c r="D38" s="383" t="n">
        <f aca="false">ROUND(C38*$C$13,0)</f>
        <v>13136</v>
      </c>
      <c r="E38" s="384" t="n">
        <f aca="false">D38*1.12</f>
        <v>14712.32</v>
      </c>
      <c r="F38" s="385"/>
      <c r="G38" s="368"/>
    </row>
    <row r="39" customFormat="false" ht="12.75" hidden="false" customHeight="false" outlineLevel="0" collapsed="false">
      <c r="A39" s="386"/>
      <c r="B39" s="354"/>
      <c r="C39" s="351"/>
      <c r="D39" s="351"/>
      <c r="E39" s="352"/>
      <c r="F39" s="354"/>
      <c r="G39" s="368"/>
    </row>
    <row r="40" customFormat="false" ht="13.5" hidden="false" customHeight="false" outlineLevel="0" collapsed="false">
      <c r="A40" s="387" t="s">
        <v>1387</v>
      </c>
      <c r="B40" s="354"/>
      <c r="C40" s="351"/>
      <c r="D40" s="351"/>
      <c r="E40" s="352"/>
      <c r="F40" s="388"/>
      <c r="G40" s="368"/>
    </row>
    <row r="41" customFormat="false" ht="12.75" hidden="false" customHeight="false" outlineLevel="0" collapsed="false">
      <c r="A41" s="363" t="s">
        <v>1388</v>
      </c>
      <c r="B41" s="364" t="s">
        <v>1389</v>
      </c>
      <c r="C41" s="365" t="n">
        <v>79.41</v>
      </c>
      <c r="D41" s="365" t="n">
        <f aca="false">ROUND(C41*$C$13,0)</f>
        <v>30104</v>
      </c>
      <c r="E41" s="366" t="n">
        <f aca="false">D41*1.12</f>
        <v>33716.48</v>
      </c>
      <c r="F41" s="367" t="s">
        <v>1335</v>
      </c>
      <c r="G41" s="368"/>
    </row>
    <row r="42" customFormat="false" ht="12.75" hidden="false" customHeight="false" outlineLevel="0" collapsed="false">
      <c r="A42" s="369" t="s">
        <v>1390</v>
      </c>
      <c r="B42" s="370" t="s">
        <v>1391</v>
      </c>
      <c r="C42" s="371" t="n">
        <v>100.82</v>
      </c>
      <c r="D42" s="371" t="n">
        <f aca="false">ROUND(C42*$C$13,0)</f>
        <v>38221</v>
      </c>
      <c r="E42" s="372" t="n">
        <f aca="false">D42*1.12</f>
        <v>42807.52</v>
      </c>
      <c r="F42" s="373" t="s">
        <v>1335</v>
      </c>
      <c r="G42" s="368"/>
    </row>
    <row r="43" customFormat="false" ht="12.75" hidden="false" customHeight="false" outlineLevel="0" collapsed="false">
      <c r="A43" s="369" t="s">
        <v>1392</v>
      </c>
      <c r="B43" s="370" t="s">
        <v>1393</v>
      </c>
      <c r="C43" s="371" t="n">
        <v>79.41</v>
      </c>
      <c r="D43" s="371" t="n">
        <f aca="false">ROUND(C43*$C$13,0)</f>
        <v>30104</v>
      </c>
      <c r="E43" s="372" t="n">
        <f aca="false">D43*1.12</f>
        <v>33716.48</v>
      </c>
      <c r="F43" s="373" t="s">
        <v>1342</v>
      </c>
      <c r="G43" s="368"/>
    </row>
    <row r="44" customFormat="false" ht="12.75" hidden="false" customHeight="false" outlineLevel="0" collapsed="false">
      <c r="A44" s="369" t="s">
        <v>1394</v>
      </c>
      <c r="B44" s="370" t="s">
        <v>1395</v>
      </c>
      <c r="C44" s="371" t="n">
        <v>100.82</v>
      </c>
      <c r="D44" s="371" t="n">
        <f aca="false">ROUND(C44*$C$13,0)</f>
        <v>38221</v>
      </c>
      <c r="E44" s="372" t="n">
        <f aca="false">D44*1.12</f>
        <v>42807.52</v>
      </c>
      <c r="F44" s="373" t="s">
        <v>1342</v>
      </c>
      <c r="G44" s="368"/>
    </row>
    <row r="45" customFormat="false" ht="12.75" hidden="false" customHeight="false" outlineLevel="0" collapsed="false">
      <c r="A45" s="369" t="s">
        <v>1396</v>
      </c>
      <c r="B45" s="370" t="s">
        <v>1397</v>
      </c>
      <c r="C45" s="371" t="n">
        <v>93.22</v>
      </c>
      <c r="D45" s="371" t="n">
        <f aca="false">ROUND(C45*$C$13,0)</f>
        <v>35340</v>
      </c>
      <c r="E45" s="372" t="n">
        <f aca="false">D45*1.12</f>
        <v>39580.8</v>
      </c>
      <c r="F45" s="373" t="s">
        <v>1398</v>
      </c>
      <c r="G45" s="368"/>
    </row>
    <row r="46" customFormat="false" ht="12.75" hidden="false" customHeight="false" outlineLevel="0" collapsed="false">
      <c r="A46" s="369" t="s">
        <v>1399</v>
      </c>
      <c r="B46" s="370" t="s">
        <v>1400</v>
      </c>
      <c r="C46" s="371" t="n">
        <v>114.63</v>
      </c>
      <c r="D46" s="371" t="n">
        <f aca="false">ROUND(C46*$C$13,0)</f>
        <v>43456</v>
      </c>
      <c r="E46" s="372" t="n">
        <f aca="false">D46*1.12</f>
        <v>48670.72</v>
      </c>
      <c r="F46" s="373" t="s">
        <v>1401</v>
      </c>
      <c r="G46" s="368"/>
    </row>
    <row r="47" customFormat="false" ht="12.75" hidden="false" customHeight="false" outlineLevel="0" collapsed="false">
      <c r="A47" s="369" t="s">
        <v>1402</v>
      </c>
      <c r="B47" s="370" t="s">
        <v>1403</v>
      </c>
      <c r="C47" s="371" t="n">
        <v>99.41</v>
      </c>
      <c r="D47" s="371" t="n">
        <f aca="false">ROUND(C47*$C$13,0)</f>
        <v>37686</v>
      </c>
      <c r="E47" s="372" t="n">
        <f aca="false">D47*1.12</f>
        <v>42208.32</v>
      </c>
      <c r="F47" s="373" t="s">
        <v>1364</v>
      </c>
      <c r="G47" s="368"/>
    </row>
    <row r="48" customFormat="false" ht="12.75" hidden="false" customHeight="false" outlineLevel="0" collapsed="false">
      <c r="A48" s="369" t="s">
        <v>1404</v>
      </c>
      <c r="B48" s="370" t="s">
        <v>1405</v>
      </c>
      <c r="C48" s="371" t="n">
        <v>121.48</v>
      </c>
      <c r="D48" s="371" t="n">
        <f aca="false">ROUND(C48*$C$13,0)</f>
        <v>46053</v>
      </c>
      <c r="E48" s="372" t="n">
        <f aca="false">D48*1.12</f>
        <v>51579.36</v>
      </c>
      <c r="F48" s="373" t="s">
        <v>1364</v>
      </c>
      <c r="G48" s="368"/>
    </row>
    <row r="49" customFormat="false" ht="12.75" hidden="false" customHeight="false" outlineLevel="0" collapsed="false">
      <c r="A49" s="369" t="s">
        <v>1406</v>
      </c>
      <c r="B49" s="370" t="s">
        <v>1407</v>
      </c>
      <c r="C49" s="371" t="n">
        <v>110.47</v>
      </c>
      <c r="D49" s="371" t="n">
        <f aca="false">ROUND(C49*$C$13,0)</f>
        <v>41879</v>
      </c>
      <c r="E49" s="372" t="n">
        <f aca="false">D49*1.12</f>
        <v>46904.48</v>
      </c>
      <c r="F49" s="373" t="s">
        <v>1408</v>
      </c>
      <c r="G49" s="368"/>
    </row>
    <row r="50" customFormat="false" ht="12.75" hidden="false" customHeight="false" outlineLevel="0" collapsed="false">
      <c r="A50" s="369" t="s">
        <v>1409</v>
      </c>
      <c r="B50" s="370" t="s">
        <v>1410</v>
      </c>
      <c r="C50" s="371" t="n">
        <v>155.97</v>
      </c>
      <c r="D50" s="371" t="n">
        <f aca="false">ROUND(C50*$C$13,0)</f>
        <v>59128</v>
      </c>
      <c r="E50" s="372" t="n">
        <f aca="false">D50*1.12</f>
        <v>66223.36</v>
      </c>
      <c r="F50" s="373" t="s">
        <v>1408</v>
      </c>
      <c r="G50" s="368"/>
    </row>
    <row r="51" customFormat="false" ht="12.75" hidden="false" customHeight="false" outlineLevel="0" collapsed="false">
      <c r="A51" s="369" t="s">
        <v>1411</v>
      </c>
      <c r="B51" s="375" t="s">
        <v>1412</v>
      </c>
      <c r="C51" s="371" t="n">
        <v>20.66</v>
      </c>
      <c r="D51" s="371" t="n">
        <f aca="false">ROUND(C51*$C$13,0)</f>
        <v>7832</v>
      </c>
      <c r="E51" s="372" t="n">
        <f aca="false">D51*1.12</f>
        <v>8771.84</v>
      </c>
      <c r="F51" s="373"/>
      <c r="G51" s="368"/>
    </row>
    <row r="52" customFormat="false" ht="12" hidden="false" customHeight="true" outlineLevel="0" collapsed="false">
      <c r="A52" s="369" t="s">
        <v>1413</v>
      </c>
      <c r="B52" s="375" t="s">
        <v>1414</v>
      </c>
      <c r="C52" s="371" t="n">
        <v>22.5</v>
      </c>
      <c r="D52" s="371" t="n">
        <f aca="false">ROUND(C52*$C$13,0)</f>
        <v>8530</v>
      </c>
      <c r="E52" s="372" t="n">
        <f aca="false">D52*1.12</f>
        <v>9553.6</v>
      </c>
      <c r="F52" s="373"/>
      <c r="G52" s="368"/>
    </row>
    <row r="53" customFormat="false" ht="12.75" hidden="false" customHeight="false" outlineLevel="0" collapsed="false">
      <c r="A53" s="369" t="s">
        <v>1415</v>
      </c>
      <c r="B53" s="370" t="s">
        <v>1416</v>
      </c>
      <c r="C53" s="371" t="n">
        <v>34.65</v>
      </c>
      <c r="D53" s="371" t="n">
        <f aca="false">ROUND(C53*$C$13,0)</f>
        <v>13136</v>
      </c>
      <c r="E53" s="372" t="n">
        <f aca="false">D53*1.12</f>
        <v>14712.32</v>
      </c>
      <c r="F53" s="376"/>
      <c r="G53" s="368"/>
    </row>
    <row r="54" customFormat="false" ht="12.75" hidden="false" customHeight="true" outlineLevel="0" collapsed="false">
      <c r="A54" s="369" t="s">
        <v>1417</v>
      </c>
      <c r="B54" s="370" t="s">
        <v>1418</v>
      </c>
      <c r="C54" s="371" t="n">
        <v>24.73</v>
      </c>
      <c r="D54" s="371" t="n">
        <f aca="false">ROUND(C54*$C$13,0)</f>
        <v>9375</v>
      </c>
      <c r="E54" s="372" t="n">
        <f aca="false">D54*1.12</f>
        <v>10500</v>
      </c>
      <c r="F54" s="376"/>
      <c r="G54" s="368"/>
    </row>
    <row r="55" customFormat="false" ht="12.75" hidden="false" customHeight="true" outlineLevel="0" collapsed="false">
      <c r="A55" s="381" t="s">
        <v>1419</v>
      </c>
      <c r="B55" s="382" t="s">
        <v>1420</v>
      </c>
      <c r="C55" s="383" t="n">
        <v>37.12</v>
      </c>
      <c r="D55" s="383" t="n">
        <f aca="false">ROUND(C55*$C$13,0)</f>
        <v>14072</v>
      </c>
      <c r="E55" s="384" t="n">
        <f aca="false">D55*1.12</f>
        <v>15760.64</v>
      </c>
      <c r="F55" s="389"/>
      <c r="G55" s="368"/>
    </row>
    <row r="56" customFormat="false" ht="12" hidden="false" customHeight="true" outlineLevel="0" collapsed="false">
      <c r="A56" s="386"/>
      <c r="B56" s="354"/>
      <c r="C56" s="351"/>
      <c r="D56" s="351"/>
      <c r="E56" s="352"/>
      <c r="F56" s="388"/>
      <c r="G56" s="368"/>
    </row>
    <row r="57" customFormat="false" ht="13.5" hidden="false" customHeight="false" outlineLevel="0" collapsed="false">
      <c r="A57" s="387" t="s">
        <v>1421</v>
      </c>
      <c r="B57" s="354"/>
      <c r="C57" s="351"/>
      <c r="D57" s="351"/>
      <c r="E57" s="352"/>
      <c r="F57" s="388"/>
      <c r="G57" s="368"/>
    </row>
    <row r="58" customFormat="false" ht="12.75" hidden="false" customHeight="false" outlineLevel="0" collapsed="false">
      <c r="A58" s="363" t="s">
        <v>1422</v>
      </c>
      <c r="B58" s="364" t="s">
        <v>1423</v>
      </c>
      <c r="C58" s="365" t="n">
        <v>112</v>
      </c>
      <c r="D58" s="365" t="n">
        <f aca="false">ROUND(C58*$C$13,0)</f>
        <v>42459</v>
      </c>
      <c r="E58" s="366" t="n">
        <f aca="false">D58*1.12</f>
        <v>47554.08</v>
      </c>
      <c r="F58" s="367" t="s">
        <v>1424</v>
      </c>
      <c r="G58" s="368"/>
    </row>
    <row r="59" customFormat="false" ht="12.75" hidden="false" customHeight="false" outlineLevel="0" collapsed="false">
      <c r="A59" s="369" t="s">
        <v>1422</v>
      </c>
      <c r="B59" s="370" t="s">
        <v>1425</v>
      </c>
      <c r="C59" s="371" t="n">
        <v>133</v>
      </c>
      <c r="D59" s="371" t="n">
        <f aca="false">ROUND(C59*$C$13,0)</f>
        <v>50420</v>
      </c>
      <c r="E59" s="372" t="n">
        <f aca="false">D59*1.12</f>
        <v>56470.4</v>
      </c>
      <c r="F59" s="373" t="s">
        <v>1424</v>
      </c>
      <c r="G59" s="368"/>
    </row>
    <row r="60" customFormat="false" ht="12.75" hidden="false" customHeight="false" outlineLevel="0" collapsed="false">
      <c r="A60" s="369" t="s">
        <v>1426</v>
      </c>
      <c r="B60" s="370" t="s">
        <v>1427</v>
      </c>
      <c r="C60" s="371" t="n">
        <v>131.46</v>
      </c>
      <c r="D60" s="371" t="n">
        <f aca="false">ROUND(C60*$C$13,0)</f>
        <v>49836</v>
      </c>
      <c r="E60" s="372" t="n">
        <f aca="false">D60*1.12</f>
        <v>55816.32</v>
      </c>
      <c r="F60" s="373" t="s">
        <v>1428</v>
      </c>
      <c r="G60" s="368"/>
    </row>
    <row r="61" customFormat="false" ht="12.75" hidden="false" customHeight="false" outlineLevel="0" collapsed="false">
      <c r="A61" s="369" t="s">
        <v>1429</v>
      </c>
      <c r="B61" s="370" t="s">
        <v>1430</v>
      </c>
      <c r="C61" s="371" t="n">
        <v>156.47</v>
      </c>
      <c r="D61" s="371" t="n">
        <f aca="false">ROUND(C61*$C$13,0)</f>
        <v>59318</v>
      </c>
      <c r="E61" s="372" t="n">
        <f aca="false">D61*1.12</f>
        <v>66436.16</v>
      </c>
      <c r="F61" s="373" t="s">
        <v>1428</v>
      </c>
      <c r="G61" s="368"/>
    </row>
    <row r="62" customFormat="false" ht="12.75" hidden="false" customHeight="false" outlineLevel="0" collapsed="false">
      <c r="A62" s="293" t="s">
        <v>1431</v>
      </c>
      <c r="B62" s="293" t="s">
        <v>1432</v>
      </c>
      <c r="C62" s="294" t="n">
        <v>111.12</v>
      </c>
      <c r="D62" s="294" t="n">
        <f aca="false">ROUND(C62*$C$13,0)</f>
        <v>42126</v>
      </c>
      <c r="E62" s="390" t="n">
        <v>47229.224</v>
      </c>
      <c r="F62" s="370"/>
      <c r="G62" s="368"/>
    </row>
    <row r="63" customFormat="false" ht="12.75" hidden="false" customHeight="false" outlineLevel="0" collapsed="false">
      <c r="A63" s="293" t="s">
        <v>1433</v>
      </c>
      <c r="B63" s="293" t="s">
        <v>1434</v>
      </c>
      <c r="C63" s="294" t="n">
        <v>138.6</v>
      </c>
      <c r="D63" s="294" t="n">
        <f aca="false">ROUND(C63*$C$13,0)</f>
        <v>52543</v>
      </c>
      <c r="E63" s="390" t="n">
        <v>58908.976</v>
      </c>
      <c r="F63" s="370"/>
      <c r="G63" s="368"/>
    </row>
    <row r="64" customFormat="false" ht="12.75" hidden="false" customHeight="false" outlineLevel="0" collapsed="false">
      <c r="A64" s="378" t="s">
        <v>1435</v>
      </c>
      <c r="B64" s="375" t="s">
        <v>1436</v>
      </c>
      <c r="C64" s="371" t="n">
        <v>181.07</v>
      </c>
      <c r="D64" s="371" t="n">
        <f aca="false">ROUND(C64*$C$13,0)</f>
        <v>68644</v>
      </c>
      <c r="E64" s="372" t="n">
        <f aca="false">D64*1.12</f>
        <v>76881.28</v>
      </c>
      <c r="F64" s="391" t="s">
        <v>1437</v>
      </c>
      <c r="G64" s="368"/>
    </row>
    <row r="65" s="374" customFormat="true" ht="12" hidden="false" customHeight="true" outlineLevel="0" collapsed="false">
      <c r="A65" s="378" t="s">
        <v>1438</v>
      </c>
      <c r="B65" s="375" t="s">
        <v>1439</v>
      </c>
      <c r="C65" s="371" t="n">
        <v>254.33</v>
      </c>
      <c r="D65" s="371" t="n">
        <f aca="false">ROUND(C65*$C$13,0)</f>
        <v>96417</v>
      </c>
      <c r="E65" s="372" t="n">
        <f aca="false">D65*1.12</f>
        <v>107987.04</v>
      </c>
      <c r="F65" s="391" t="s">
        <v>1437</v>
      </c>
      <c r="G65" s="368"/>
    </row>
    <row r="66" s="374" customFormat="true" ht="12" hidden="false" customHeight="true" outlineLevel="0" collapsed="false">
      <c r="A66" s="378" t="s">
        <v>1440</v>
      </c>
      <c r="B66" s="375" t="s">
        <v>1441</v>
      </c>
      <c r="C66" s="371" t="n">
        <v>270</v>
      </c>
      <c r="D66" s="371" t="n">
        <f aca="false">ROUND(C66*$C$13,0)</f>
        <v>102357</v>
      </c>
      <c r="E66" s="372" t="n">
        <f aca="false">D66*1.12</f>
        <v>114639.84</v>
      </c>
      <c r="F66" s="391" t="s">
        <v>1437</v>
      </c>
      <c r="G66" s="368"/>
    </row>
    <row r="67" customFormat="false" ht="12.75" hidden="false" customHeight="true" outlineLevel="0" collapsed="false">
      <c r="A67" s="369" t="s">
        <v>1442</v>
      </c>
      <c r="B67" s="370" t="s">
        <v>1443</v>
      </c>
      <c r="C67" s="371" t="n">
        <v>35.45</v>
      </c>
      <c r="D67" s="371" t="n">
        <f aca="false">ROUND(C67*$C$13,0)</f>
        <v>13439</v>
      </c>
      <c r="E67" s="372" t="n">
        <f aca="false">D67*1.12</f>
        <v>15051.68</v>
      </c>
      <c r="F67" s="376"/>
      <c r="G67" s="368"/>
    </row>
    <row r="68" customFormat="false" ht="12.75" hidden="false" customHeight="false" outlineLevel="0" collapsed="false">
      <c r="A68" s="369" t="s">
        <v>1444</v>
      </c>
      <c r="B68" s="375" t="s">
        <v>1445</v>
      </c>
      <c r="C68" s="371" t="n">
        <v>63.88</v>
      </c>
      <c r="D68" s="371" t="n">
        <f aca="false">ROUND(C68*$C$13,0)</f>
        <v>24217</v>
      </c>
      <c r="E68" s="372" t="n">
        <f aca="false">D68*1.12</f>
        <v>27123.04</v>
      </c>
      <c r="F68" s="376"/>
      <c r="G68" s="368"/>
    </row>
    <row r="69" customFormat="false" ht="12.75" hidden="false" customHeight="false" outlineLevel="0" collapsed="false">
      <c r="A69" s="369" t="s">
        <v>1446</v>
      </c>
      <c r="B69" s="375" t="s">
        <v>1447</v>
      </c>
      <c r="C69" s="371" t="n">
        <v>76.35</v>
      </c>
      <c r="D69" s="371" t="n">
        <f aca="false">ROUND(C69*$C$13,0)</f>
        <v>28944</v>
      </c>
      <c r="E69" s="372" t="n">
        <f aca="false">D69*1.12</f>
        <v>32417.28</v>
      </c>
      <c r="F69" s="376"/>
      <c r="G69" s="368"/>
    </row>
    <row r="70" customFormat="false" ht="13.5" hidden="false" customHeight="true" outlineLevel="0" collapsed="false">
      <c r="A70" s="381" t="s">
        <v>1448</v>
      </c>
      <c r="B70" s="392" t="s">
        <v>1449</v>
      </c>
      <c r="C70" s="383" t="n">
        <v>66.81</v>
      </c>
      <c r="D70" s="383" t="n">
        <f aca="false">ROUND(C70*$C$13,0)</f>
        <v>25328</v>
      </c>
      <c r="E70" s="384" t="n">
        <f aca="false">D70*1.12</f>
        <v>28367.36</v>
      </c>
      <c r="F70" s="389"/>
      <c r="G70" s="368"/>
    </row>
    <row r="71" customFormat="false" ht="12.75" hidden="false" customHeight="false" outlineLevel="0" collapsed="false">
      <c r="A71" s="386"/>
      <c r="B71" s="388"/>
      <c r="C71" s="351"/>
      <c r="D71" s="351"/>
      <c r="E71" s="352"/>
      <c r="F71" s="388"/>
      <c r="G71" s="368"/>
    </row>
    <row r="72" customFormat="false" ht="13.5" hidden="false" customHeight="false" outlineLevel="0" collapsed="false">
      <c r="A72" s="387" t="s">
        <v>1450</v>
      </c>
      <c r="B72" s="354"/>
      <c r="C72" s="351"/>
      <c r="D72" s="351"/>
      <c r="E72" s="352"/>
      <c r="F72" s="388"/>
      <c r="G72" s="368"/>
    </row>
    <row r="73" customFormat="false" ht="12.75" hidden="false" customHeight="false" outlineLevel="0" collapsed="false">
      <c r="A73" s="393" t="s">
        <v>1451</v>
      </c>
      <c r="B73" s="364" t="s">
        <v>1452</v>
      </c>
      <c r="C73" s="365" t="n">
        <v>2.78</v>
      </c>
      <c r="D73" s="365" t="n">
        <f aca="false">ROUND(C73*$C$13,0)</f>
        <v>1054</v>
      </c>
      <c r="E73" s="366" t="n">
        <f aca="false">D73*1.12</f>
        <v>1180.48</v>
      </c>
      <c r="F73" s="367" t="s">
        <v>1453</v>
      </c>
      <c r="G73" s="368"/>
    </row>
    <row r="74" customFormat="false" ht="12.75" hidden="false" customHeight="false" outlineLevel="0" collapsed="false">
      <c r="A74" s="394" t="s">
        <v>1454</v>
      </c>
      <c r="B74" s="370" t="s">
        <v>1455</v>
      </c>
      <c r="C74" s="371" t="n">
        <v>1.52</v>
      </c>
      <c r="D74" s="371" t="n">
        <f aca="false">ROUND(C74*$C$13,0)</f>
        <v>576</v>
      </c>
      <c r="E74" s="372" t="n">
        <f aca="false">D74*1.12</f>
        <v>645.12</v>
      </c>
      <c r="F74" s="373" t="s">
        <v>1453</v>
      </c>
      <c r="G74" s="368"/>
    </row>
    <row r="75" customFormat="false" ht="12.75" hidden="false" customHeight="false" outlineLevel="0" collapsed="false">
      <c r="A75" s="394" t="s">
        <v>1456</v>
      </c>
      <c r="B75" s="370"/>
      <c r="C75" s="371" t="n">
        <v>5.96</v>
      </c>
      <c r="D75" s="371" t="n">
        <f aca="false">ROUND(C75*$C$13,0)</f>
        <v>2259</v>
      </c>
      <c r="E75" s="372" t="n">
        <f aca="false">D75*1.12</f>
        <v>2530.08</v>
      </c>
      <c r="F75" s="373"/>
      <c r="G75" s="368"/>
    </row>
    <row r="76" customFormat="false" ht="12.75" hidden="false" customHeight="false" outlineLevel="0" collapsed="false">
      <c r="A76" s="394" t="s">
        <v>1457</v>
      </c>
      <c r="B76" s="370" t="s">
        <v>1452</v>
      </c>
      <c r="C76" s="371" t="n">
        <v>3.89</v>
      </c>
      <c r="D76" s="371" t="n">
        <f aca="false">ROUND(C76*$C$13,0)</f>
        <v>1475</v>
      </c>
      <c r="E76" s="372" t="n">
        <f aca="false">D76*1.12</f>
        <v>1652</v>
      </c>
      <c r="F76" s="373" t="s">
        <v>1458</v>
      </c>
      <c r="G76" s="368"/>
    </row>
    <row r="77" customFormat="false" ht="12.75" hidden="false" customHeight="false" outlineLevel="0" collapsed="false">
      <c r="A77" s="394" t="s">
        <v>1459</v>
      </c>
      <c r="B77" s="370" t="s">
        <v>1455</v>
      </c>
      <c r="C77" s="371" t="n">
        <v>3.25</v>
      </c>
      <c r="D77" s="371" t="n">
        <f aca="false">ROUND(C77*$C$13,0)</f>
        <v>1232</v>
      </c>
      <c r="E77" s="372" t="n">
        <f aca="false">D77*1.12</f>
        <v>1379.84</v>
      </c>
      <c r="F77" s="373" t="s">
        <v>1458</v>
      </c>
      <c r="G77" s="368"/>
    </row>
    <row r="78" customFormat="false" ht="12.75" hidden="false" customHeight="false" outlineLevel="0" collapsed="false">
      <c r="A78" s="394" t="s">
        <v>1460</v>
      </c>
      <c r="B78" s="395" t="s">
        <v>1461</v>
      </c>
      <c r="C78" s="371" t="n">
        <v>8.81</v>
      </c>
      <c r="D78" s="371" t="n">
        <f aca="false">ROUND(C78*$C$13,0)</f>
        <v>3340</v>
      </c>
      <c r="E78" s="372" t="n">
        <f aca="false">D78*1.12</f>
        <v>3740.8</v>
      </c>
      <c r="F78" s="376" t="s">
        <v>1462</v>
      </c>
      <c r="G78" s="368"/>
    </row>
    <row r="79" customFormat="false" ht="12.75" hidden="false" customHeight="false" outlineLevel="0" collapsed="false">
      <c r="A79" s="394" t="s">
        <v>1463</v>
      </c>
      <c r="B79" s="395" t="s">
        <v>1464</v>
      </c>
      <c r="C79" s="371" t="n">
        <v>5.42</v>
      </c>
      <c r="D79" s="371" t="n">
        <f aca="false">ROUND(C79*$C$13,0)</f>
        <v>2055</v>
      </c>
      <c r="E79" s="372" t="n">
        <f aca="false">D79*1.12</f>
        <v>2301.6</v>
      </c>
      <c r="F79" s="376" t="s">
        <v>1462</v>
      </c>
      <c r="G79" s="368"/>
    </row>
    <row r="80" customFormat="false" ht="12.75" hidden="false" customHeight="false" outlineLevel="0" collapsed="false">
      <c r="A80" s="394" t="s">
        <v>1465</v>
      </c>
      <c r="B80" s="395" t="s">
        <v>1461</v>
      </c>
      <c r="C80" s="371" t="n">
        <v>8.81</v>
      </c>
      <c r="D80" s="371" t="n">
        <f aca="false">ROUND(C80*$C$13,0)</f>
        <v>3340</v>
      </c>
      <c r="E80" s="372" t="n">
        <f aca="false">D80*1.12</f>
        <v>3740.8</v>
      </c>
      <c r="F80" s="376" t="s">
        <v>1466</v>
      </c>
      <c r="G80" s="368"/>
    </row>
    <row r="81" customFormat="false" ht="13.5" hidden="false" customHeight="false" outlineLevel="0" collapsed="false">
      <c r="A81" s="396" t="s">
        <v>1467</v>
      </c>
      <c r="B81" s="397" t="s">
        <v>1464</v>
      </c>
      <c r="C81" s="383" t="n">
        <v>4.95</v>
      </c>
      <c r="D81" s="383" t="n">
        <f aca="false">ROUND(C81*$C$13,0)</f>
        <v>1877</v>
      </c>
      <c r="E81" s="384" t="n">
        <f aca="false">D81*1.12</f>
        <v>2102.24</v>
      </c>
      <c r="F81" s="389" t="s">
        <v>1468</v>
      </c>
      <c r="G81" s="368"/>
    </row>
    <row r="82" customFormat="false" ht="13.5" hidden="false" customHeight="false" outlineLevel="0" collapsed="false">
      <c r="A82" s="386"/>
      <c r="B82" s="354"/>
      <c r="C82" s="351"/>
      <c r="D82" s="351"/>
      <c r="E82" s="352"/>
      <c r="F82" s="354"/>
      <c r="G82" s="368"/>
    </row>
    <row r="83" customFormat="false" ht="12.75" hidden="false" customHeight="false" outlineLevel="0" collapsed="false">
      <c r="A83" s="363" t="s">
        <v>1469</v>
      </c>
      <c r="B83" s="398" t="s">
        <v>1470</v>
      </c>
      <c r="C83" s="365" t="n">
        <v>33.24</v>
      </c>
      <c r="D83" s="365" t="n">
        <f aca="false">ROUND(C83*$C$13,0)</f>
        <v>12601</v>
      </c>
      <c r="E83" s="366" t="n">
        <f aca="false">D83*1.12</f>
        <v>14113.12</v>
      </c>
      <c r="F83" s="399" t="s">
        <v>1471</v>
      </c>
      <c r="G83" s="368"/>
    </row>
    <row r="84" customFormat="false" ht="12.75" hidden="false" customHeight="false" outlineLevel="0" collapsed="false">
      <c r="A84" s="369" t="s">
        <v>1472</v>
      </c>
      <c r="B84" s="395" t="s">
        <v>1473</v>
      </c>
      <c r="C84" s="371" t="n">
        <v>52.82</v>
      </c>
      <c r="D84" s="371" t="n">
        <f aca="false">ROUND(C84*$C$13,0)</f>
        <v>20024</v>
      </c>
      <c r="E84" s="372" t="n">
        <f aca="false">D84*1.12</f>
        <v>22426.88</v>
      </c>
      <c r="F84" s="376" t="s">
        <v>1471</v>
      </c>
      <c r="G84" s="368"/>
    </row>
    <row r="85" customFormat="false" ht="12.75" hidden="false" customHeight="false" outlineLevel="0" collapsed="false">
      <c r="A85" s="369" t="s">
        <v>1474</v>
      </c>
      <c r="B85" s="395" t="s">
        <v>1470</v>
      </c>
      <c r="C85" s="371" t="n">
        <v>28.7</v>
      </c>
      <c r="D85" s="371" t="n">
        <f aca="false">ROUND(C85*$C$13,0)</f>
        <v>10880</v>
      </c>
      <c r="E85" s="372" t="n">
        <f aca="false">D85*1.12</f>
        <v>12185.6</v>
      </c>
      <c r="F85" s="376" t="s">
        <v>1475</v>
      </c>
      <c r="G85" s="368"/>
    </row>
    <row r="86" customFormat="false" ht="12.75" hidden="false" customHeight="false" outlineLevel="0" collapsed="false">
      <c r="A86" s="369" t="s">
        <v>1476</v>
      </c>
      <c r="B86" s="395" t="s">
        <v>1473</v>
      </c>
      <c r="C86" s="371" t="n">
        <v>44.48</v>
      </c>
      <c r="D86" s="371" t="n">
        <f aca="false">ROUND(C86*$C$13,0)</f>
        <v>16862</v>
      </c>
      <c r="E86" s="372" t="n">
        <f aca="false">D86*1.12</f>
        <v>18885.44</v>
      </c>
      <c r="F86" s="376" t="s">
        <v>1475</v>
      </c>
      <c r="G86" s="368"/>
    </row>
    <row r="87" customFormat="false" ht="12.75" hidden="false" customHeight="false" outlineLevel="0" collapsed="false">
      <c r="A87" s="369" t="s">
        <v>1477</v>
      </c>
      <c r="B87" s="395" t="s">
        <v>1470</v>
      </c>
      <c r="C87" s="371" t="n">
        <v>51.55</v>
      </c>
      <c r="D87" s="371" t="n">
        <f aca="false">ROUND(C87*$C$13,0)</f>
        <v>19543</v>
      </c>
      <c r="E87" s="372" t="n">
        <f aca="false">D87*1.12</f>
        <v>21888.16</v>
      </c>
      <c r="F87" s="376" t="s">
        <v>1478</v>
      </c>
      <c r="G87" s="368"/>
    </row>
    <row r="88" customFormat="false" ht="12.75" hidden="false" customHeight="false" outlineLevel="0" collapsed="false">
      <c r="A88" s="369" t="s">
        <v>1479</v>
      </c>
      <c r="B88" s="395" t="s">
        <v>1473</v>
      </c>
      <c r="C88" s="371" t="n">
        <v>95.28</v>
      </c>
      <c r="D88" s="371" t="n">
        <f aca="false">ROUND(C88*$C$13,0)</f>
        <v>36121</v>
      </c>
      <c r="E88" s="372" t="n">
        <f aca="false">D88*1.12</f>
        <v>40455.52</v>
      </c>
      <c r="F88" s="376" t="s">
        <v>1478</v>
      </c>
      <c r="G88" s="368"/>
    </row>
    <row r="89" customFormat="false" ht="12.75" hidden="false" customHeight="false" outlineLevel="0" collapsed="false">
      <c r="A89" s="369" t="s">
        <v>1480</v>
      </c>
      <c r="B89" s="395" t="s">
        <v>1481</v>
      </c>
      <c r="C89" s="371" t="n">
        <v>0.47</v>
      </c>
      <c r="D89" s="371" t="n">
        <f aca="false">ROUND(C89*$C$13,0)</f>
        <v>178</v>
      </c>
      <c r="E89" s="372" t="n">
        <f aca="false">D89*1.12</f>
        <v>199.36</v>
      </c>
      <c r="F89" s="373" t="s">
        <v>1482</v>
      </c>
      <c r="G89" s="368"/>
    </row>
    <row r="90" customFormat="false" ht="12.75" hidden="false" customHeight="false" outlineLevel="0" collapsed="false">
      <c r="A90" s="369" t="s">
        <v>1483</v>
      </c>
      <c r="B90" s="395" t="s">
        <v>1484</v>
      </c>
      <c r="C90" s="371" t="n">
        <v>0.47</v>
      </c>
      <c r="D90" s="371" t="n">
        <f aca="false">ROUND(C90*$C$13,0)</f>
        <v>178</v>
      </c>
      <c r="E90" s="372" t="n">
        <f aca="false">D90*1.12</f>
        <v>199.36</v>
      </c>
      <c r="F90" s="376" t="s">
        <v>1485</v>
      </c>
      <c r="G90" s="368"/>
    </row>
    <row r="91" customFormat="false" ht="12.75" hidden="false" customHeight="false" outlineLevel="0" collapsed="false">
      <c r="A91" s="369" t="s">
        <v>1486</v>
      </c>
      <c r="B91" s="395" t="s">
        <v>1487</v>
      </c>
      <c r="C91" s="371" t="n">
        <v>0.69</v>
      </c>
      <c r="D91" s="371" t="n">
        <f aca="false">ROUND(C91*$C$13,0)</f>
        <v>262</v>
      </c>
      <c r="E91" s="372" t="n">
        <f aca="false">D91*1.12</f>
        <v>293.44</v>
      </c>
      <c r="F91" s="376" t="s">
        <v>1488</v>
      </c>
      <c r="G91" s="368"/>
    </row>
    <row r="92" customFormat="false" ht="12.75" hidden="false" customHeight="false" outlineLevel="0" collapsed="false">
      <c r="A92" s="369" t="s">
        <v>1489</v>
      </c>
      <c r="B92" s="395" t="s">
        <v>1490</v>
      </c>
      <c r="C92" s="371" t="n">
        <v>1.68</v>
      </c>
      <c r="D92" s="371" t="n">
        <f aca="false">ROUND(C92*$C$13,0)</f>
        <v>637</v>
      </c>
      <c r="E92" s="372" t="n">
        <f aca="false">D92*1.12</f>
        <v>713.44</v>
      </c>
      <c r="F92" s="373" t="s">
        <v>1491</v>
      </c>
      <c r="G92" s="368"/>
    </row>
    <row r="93" customFormat="false" ht="12.75" hidden="false" customHeight="false" outlineLevel="0" collapsed="false">
      <c r="A93" s="369" t="s">
        <v>1492</v>
      </c>
      <c r="B93" s="395" t="s">
        <v>1493</v>
      </c>
      <c r="C93" s="371" t="n">
        <v>2.12</v>
      </c>
      <c r="D93" s="371" t="n">
        <f aca="false">ROUND(C93*$C$13,0)</f>
        <v>804</v>
      </c>
      <c r="E93" s="372" t="n">
        <f aca="false">D93*1.12</f>
        <v>900.48</v>
      </c>
      <c r="F93" s="376" t="s">
        <v>1494</v>
      </c>
      <c r="G93" s="368"/>
    </row>
    <row r="94" customFormat="false" ht="12.75" hidden="false" customHeight="false" outlineLevel="0" collapsed="false">
      <c r="A94" s="369" t="s">
        <v>1495</v>
      </c>
      <c r="B94" s="395" t="s">
        <v>1496</v>
      </c>
      <c r="C94" s="371" t="n">
        <v>16.17</v>
      </c>
      <c r="D94" s="371" t="n">
        <f aca="false">ROUND(C94*$C$13,0)</f>
        <v>6130</v>
      </c>
      <c r="E94" s="372" t="n">
        <f aca="false">D94*1.12</f>
        <v>6865.6</v>
      </c>
      <c r="F94" s="376"/>
      <c r="G94" s="368"/>
    </row>
    <row r="95" customFormat="false" ht="12.75" hidden="false" customHeight="false" outlineLevel="0" collapsed="false">
      <c r="A95" s="369" t="s">
        <v>1497</v>
      </c>
      <c r="B95" s="395" t="s">
        <v>1498</v>
      </c>
      <c r="C95" s="371" t="n">
        <v>41.41</v>
      </c>
      <c r="D95" s="371" t="n">
        <f aca="false">ROUND(C95*$C$13,0)</f>
        <v>15699</v>
      </c>
      <c r="E95" s="372" t="n">
        <f aca="false">D95*1.12</f>
        <v>17582.88</v>
      </c>
      <c r="F95" s="376"/>
      <c r="G95" s="368"/>
    </row>
    <row r="96" customFormat="false" ht="13.5" hidden="false" customHeight="false" outlineLevel="0" collapsed="false">
      <c r="A96" s="381" t="s">
        <v>1499</v>
      </c>
      <c r="B96" s="397" t="s">
        <v>1500</v>
      </c>
      <c r="C96" s="383" t="n">
        <v>13.24</v>
      </c>
      <c r="D96" s="383" t="n">
        <f aca="false">ROUND(C96*$C$13,0)</f>
        <v>5019</v>
      </c>
      <c r="E96" s="384" t="n">
        <f aca="false">D96*1.12</f>
        <v>5621.28</v>
      </c>
      <c r="F96" s="389"/>
      <c r="G96" s="368"/>
    </row>
    <row r="97" customFormat="false" ht="13.5" hidden="false" customHeight="false" outlineLevel="0" collapsed="false">
      <c r="A97" s="386"/>
      <c r="B97" s="354"/>
      <c r="C97" s="351"/>
      <c r="D97" s="351"/>
      <c r="E97" s="352"/>
      <c r="F97" s="354"/>
      <c r="G97" s="368"/>
    </row>
    <row r="98" customFormat="false" ht="12.75" hidden="false" customHeight="false" outlineLevel="0" collapsed="false">
      <c r="A98" s="363" t="s">
        <v>1501</v>
      </c>
      <c r="B98" s="364" t="s">
        <v>1502</v>
      </c>
      <c r="C98" s="365" t="n">
        <v>0.71</v>
      </c>
      <c r="D98" s="365" t="n">
        <f aca="false">ROUND(C98*$C$13,0)</f>
        <v>269</v>
      </c>
      <c r="E98" s="366" t="n">
        <f aca="false">D98*1.12</f>
        <v>301.28</v>
      </c>
      <c r="F98" s="367" t="s">
        <v>1503</v>
      </c>
      <c r="G98" s="368"/>
    </row>
    <row r="99" customFormat="false" ht="12.75" hidden="false" customHeight="false" outlineLevel="0" collapsed="false">
      <c r="A99" s="369" t="s">
        <v>1504</v>
      </c>
      <c r="B99" s="370" t="s">
        <v>1502</v>
      </c>
      <c r="C99" s="371" t="n">
        <v>0.95</v>
      </c>
      <c r="D99" s="371" t="n">
        <f aca="false">ROUND(C99*$C$13,0)</f>
        <v>360</v>
      </c>
      <c r="E99" s="372" t="n">
        <f aca="false">D99*1.12</f>
        <v>403.2</v>
      </c>
      <c r="F99" s="373" t="s">
        <v>1505</v>
      </c>
      <c r="G99" s="368"/>
    </row>
    <row r="100" customFormat="false" ht="12.75" hidden="false" customHeight="false" outlineLevel="0" collapsed="false">
      <c r="A100" s="369" t="s">
        <v>1506</v>
      </c>
      <c r="B100" s="370" t="s">
        <v>1502</v>
      </c>
      <c r="C100" s="371" t="n">
        <v>3.02</v>
      </c>
      <c r="D100" s="371" t="n">
        <f aca="false">ROUND(C100*$C$13,0)</f>
        <v>1145</v>
      </c>
      <c r="E100" s="372" t="n">
        <f aca="false">D100*1.12</f>
        <v>1282.4</v>
      </c>
      <c r="F100" s="373" t="s">
        <v>1507</v>
      </c>
      <c r="G100" s="368"/>
    </row>
    <row r="101" customFormat="false" ht="12.75" hidden="false" customHeight="false" outlineLevel="0" collapsed="false">
      <c r="A101" s="369" t="s">
        <v>1508</v>
      </c>
      <c r="B101" s="370" t="s">
        <v>1509</v>
      </c>
      <c r="C101" s="371" t="n">
        <v>5.51</v>
      </c>
      <c r="D101" s="371" t="n">
        <f aca="false">ROUND(C101*$C$13,0)</f>
        <v>2089</v>
      </c>
      <c r="E101" s="372" t="n">
        <f aca="false">D101*1.12</f>
        <v>2339.68</v>
      </c>
      <c r="F101" s="373" t="s">
        <v>1510</v>
      </c>
      <c r="G101" s="368"/>
    </row>
    <row r="102" customFormat="false" ht="13.5" hidden="false" customHeight="false" outlineLevel="0" collapsed="false">
      <c r="A102" s="381" t="s">
        <v>1511</v>
      </c>
      <c r="B102" s="382" t="s">
        <v>1512</v>
      </c>
      <c r="C102" s="383" t="n">
        <v>18.77</v>
      </c>
      <c r="D102" s="383" t="n">
        <f aca="false">ROUND(C102*$C$13,0)</f>
        <v>7116</v>
      </c>
      <c r="E102" s="384" t="n">
        <f aca="false">D102*1.12</f>
        <v>7969.92</v>
      </c>
      <c r="F102" s="385" t="s">
        <v>1510</v>
      </c>
      <c r="G102" s="368"/>
    </row>
    <row r="103" customFormat="false" ht="13.5" hidden="false" customHeight="false" outlineLevel="0" collapsed="false">
      <c r="A103" s="386"/>
      <c r="B103" s="354"/>
      <c r="C103" s="351"/>
      <c r="D103" s="351"/>
      <c r="E103" s="352"/>
      <c r="F103" s="354"/>
      <c r="G103" s="368"/>
    </row>
    <row r="104" customFormat="false" ht="13.5" hidden="false" customHeight="false" outlineLevel="0" collapsed="false">
      <c r="A104" s="400" t="s">
        <v>1513</v>
      </c>
      <c r="B104" s="401" t="s">
        <v>1514</v>
      </c>
      <c r="C104" s="402" t="n">
        <v>1.92</v>
      </c>
      <c r="D104" s="402" t="n">
        <f aca="false">ROUND(C104*$C$13,0)</f>
        <v>728</v>
      </c>
      <c r="E104" s="403" t="n">
        <f aca="false">D104*1.12</f>
        <v>815.36</v>
      </c>
      <c r="F104" s="404" t="s">
        <v>1505</v>
      </c>
      <c r="G104" s="368"/>
    </row>
    <row r="105" customFormat="false" ht="13.5" hidden="false" customHeight="false" outlineLevel="0" collapsed="false">
      <c r="A105" s="386"/>
      <c r="B105" s="354"/>
      <c r="C105" s="351"/>
      <c r="D105" s="351"/>
      <c r="E105" s="352"/>
      <c r="F105" s="388"/>
      <c r="G105" s="368"/>
    </row>
    <row r="106" customFormat="false" ht="12.75" hidden="false" customHeight="false" outlineLevel="0" collapsed="false">
      <c r="A106" s="363" t="s">
        <v>1515</v>
      </c>
      <c r="B106" s="364" t="s">
        <v>1516</v>
      </c>
      <c r="C106" s="365" t="n">
        <v>0.95</v>
      </c>
      <c r="D106" s="365" t="n">
        <f aca="false">ROUND(C106*$C$13,0)</f>
        <v>360</v>
      </c>
      <c r="E106" s="366" t="n">
        <f aca="false">D106*1.12</f>
        <v>403.2</v>
      </c>
      <c r="F106" s="399"/>
      <c r="G106" s="368"/>
    </row>
    <row r="107" customFormat="false" ht="12.75" hidden="false" customHeight="false" outlineLevel="0" collapsed="false">
      <c r="A107" s="369" t="s">
        <v>1517</v>
      </c>
      <c r="B107" s="370" t="s">
        <v>1518</v>
      </c>
      <c r="C107" s="371" t="n">
        <v>0.95</v>
      </c>
      <c r="D107" s="371" t="n">
        <f aca="false">ROUND(C107*$C$13,0)</f>
        <v>360</v>
      </c>
      <c r="E107" s="372" t="n">
        <f aca="false">D107*1.12</f>
        <v>403.2</v>
      </c>
      <c r="F107" s="376"/>
      <c r="G107" s="368"/>
    </row>
    <row r="108" customFormat="false" ht="12.75" hidden="false" customHeight="false" outlineLevel="0" collapsed="false">
      <c r="A108" s="369" t="s">
        <v>1519</v>
      </c>
      <c r="B108" s="370" t="s">
        <v>1520</v>
      </c>
      <c r="C108" s="371" t="n">
        <v>0.95</v>
      </c>
      <c r="D108" s="371" t="n">
        <f aca="false">ROUND(C108*$C$13,0)</f>
        <v>360</v>
      </c>
      <c r="E108" s="372" t="n">
        <f aca="false">D108*1.12</f>
        <v>403.2</v>
      </c>
      <c r="F108" s="376"/>
      <c r="G108" s="368"/>
    </row>
    <row r="109" customFormat="false" ht="12.75" hidden="false" customHeight="false" outlineLevel="0" collapsed="false">
      <c r="A109" s="369" t="s">
        <v>1521</v>
      </c>
      <c r="B109" s="370" t="s">
        <v>1522</v>
      </c>
      <c r="C109" s="371" t="n">
        <v>0.95</v>
      </c>
      <c r="D109" s="371" t="n">
        <f aca="false">ROUND(C109*$C$13,0)</f>
        <v>360</v>
      </c>
      <c r="E109" s="372" t="n">
        <f aca="false">D109*1.12</f>
        <v>403.2</v>
      </c>
      <c r="F109" s="373" t="s">
        <v>1503</v>
      </c>
      <c r="G109" s="368"/>
    </row>
    <row r="110" customFormat="false" ht="12.75" hidden="false" customHeight="false" outlineLevel="0" collapsed="false">
      <c r="A110" s="369" t="s">
        <v>1523</v>
      </c>
      <c r="B110" s="370" t="s">
        <v>1524</v>
      </c>
      <c r="C110" s="371" t="n">
        <v>0.95</v>
      </c>
      <c r="D110" s="371" t="n">
        <f aca="false">ROUND(C110*$C$13,0)</f>
        <v>360</v>
      </c>
      <c r="E110" s="372" t="n">
        <f aca="false">D110*1.12</f>
        <v>403.2</v>
      </c>
      <c r="F110" s="373"/>
      <c r="G110" s="368"/>
    </row>
    <row r="111" customFormat="false" ht="12.75" hidden="false" customHeight="false" outlineLevel="0" collapsed="false">
      <c r="A111" s="369" t="s">
        <v>1525</v>
      </c>
      <c r="B111" s="370" t="s">
        <v>1526</v>
      </c>
      <c r="C111" s="371" t="n">
        <v>0.95</v>
      </c>
      <c r="D111" s="371" t="n">
        <f aca="false">ROUND(C111*$C$13,0)</f>
        <v>360</v>
      </c>
      <c r="E111" s="372" t="n">
        <f aca="false">D111*1.12</f>
        <v>403.2</v>
      </c>
      <c r="F111" s="373"/>
      <c r="G111" s="368"/>
    </row>
    <row r="112" customFormat="false" ht="13.5" hidden="false" customHeight="false" outlineLevel="0" collapsed="false">
      <c r="A112" s="381" t="s">
        <v>1527</v>
      </c>
      <c r="B112" s="382" t="s">
        <v>1528</v>
      </c>
      <c r="C112" s="383" t="n">
        <v>0.95</v>
      </c>
      <c r="D112" s="383" t="n">
        <f aca="false">ROUND(C112*$C$13,0)</f>
        <v>360</v>
      </c>
      <c r="E112" s="384" t="n">
        <f aca="false">D112*1.12</f>
        <v>403.2</v>
      </c>
      <c r="F112" s="385"/>
      <c r="G112" s="368"/>
    </row>
    <row r="113" customFormat="false" ht="13.5" hidden="false" customHeight="false" outlineLevel="0" collapsed="false">
      <c r="A113" s="386"/>
      <c r="B113" s="354"/>
      <c r="C113" s="351"/>
      <c r="D113" s="351"/>
      <c r="E113" s="352"/>
      <c r="F113" s="354"/>
      <c r="G113" s="368"/>
    </row>
    <row r="114" customFormat="false" ht="12.75" hidden="false" customHeight="false" outlineLevel="0" collapsed="false">
      <c r="A114" s="363" t="s">
        <v>1529</v>
      </c>
      <c r="B114" s="364" t="s">
        <v>1516</v>
      </c>
      <c r="C114" s="365" t="n">
        <v>0.95</v>
      </c>
      <c r="D114" s="365" t="n">
        <f aca="false">ROUND(C114*$C$13,0)</f>
        <v>360</v>
      </c>
      <c r="E114" s="366" t="n">
        <f aca="false">D114*1.12</f>
        <v>403.2</v>
      </c>
      <c r="F114" s="367"/>
      <c r="G114" s="368"/>
    </row>
    <row r="115" customFormat="false" ht="12.75" hidden="false" customHeight="false" outlineLevel="0" collapsed="false">
      <c r="A115" s="369" t="s">
        <v>1530</v>
      </c>
      <c r="B115" s="370" t="s">
        <v>1518</v>
      </c>
      <c r="C115" s="405" t="n">
        <v>0.95</v>
      </c>
      <c r="D115" s="405" t="n">
        <f aca="false">ROUND(C115*$C$13,0)</f>
        <v>360</v>
      </c>
      <c r="E115" s="406" t="n">
        <f aca="false">D115*1.12</f>
        <v>403.2</v>
      </c>
      <c r="F115" s="373"/>
      <c r="G115" s="368"/>
    </row>
    <row r="116" customFormat="false" ht="12.75" hidden="false" customHeight="false" outlineLevel="0" collapsed="false">
      <c r="A116" s="369" t="s">
        <v>1531</v>
      </c>
      <c r="B116" s="370" t="s">
        <v>1520</v>
      </c>
      <c r="C116" s="405" t="n">
        <v>0.95</v>
      </c>
      <c r="D116" s="405" t="n">
        <f aca="false">ROUND(C116*$C$13,0)</f>
        <v>360</v>
      </c>
      <c r="E116" s="406" t="n">
        <f aca="false">D116*1.12</f>
        <v>403.2</v>
      </c>
      <c r="F116" s="373"/>
      <c r="G116" s="368"/>
    </row>
    <row r="117" customFormat="false" ht="12.75" hidden="false" customHeight="false" outlineLevel="0" collapsed="false">
      <c r="A117" s="369" t="s">
        <v>1532</v>
      </c>
      <c r="B117" s="370" t="s">
        <v>1522</v>
      </c>
      <c r="C117" s="405" t="n">
        <v>0.95</v>
      </c>
      <c r="D117" s="405" t="n">
        <f aca="false">ROUND(C117*$C$13,0)</f>
        <v>360</v>
      </c>
      <c r="E117" s="406" t="n">
        <f aca="false">D117*1.12</f>
        <v>403.2</v>
      </c>
      <c r="F117" s="373"/>
      <c r="G117" s="368"/>
    </row>
    <row r="118" customFormat="false" ht="12.75" hidden="false" customHeight="false" outlineLevel="0" collapsed="false">
      <c r="A118" s="369" t="s">
        <v>1533</v>
      </c>
      <c r="B118" s="370" t="s">
        <v>1524</v>
      </c>
      <c r="C118" s="405" t="n">
        <v>0.95</v>
      </c>
      <c r="D118" s="405" t="n">
        <f aca="false">ROUND(C118*$C$13,0)</f>
        <v>360</v>
      </c>
      <c r="E118" s="406" t="n">
        <f aca="false">D118*1.12</f>
        <v>403.2</v>
      </c>
      <c r="F118" s="373" t="s">
        <v>1505</v>
      </c>
      <c r="G118" s="368"/>
    </row>
    <row r="119" customFormat="false" ht="12.75" hidden="false" customHeight="false" outlineLevel="0" collapsed="false">
      <c r="A119" s="369" t="s">
        <v>1534</v>
      </c>
      <c r="B119" s="370" t="s">
        <v>1526</v>
      </c>
      <c r="C119" s="405" t="n">
        <v>0.95</v>
      </c>
      <c r="D119" s="405" t="n">
        <f aca="false">ROUND(C119*$C$13,0)</f>
        <v>360</v>
      </c>
      <c r="E119" s="406" t="n">
        <f aca="false">D119*1.12</f>
        <v>403.2</v>
      </c>
      <c r="F119" s="373"/>
      <c r="G119" s="368"/>
    </row>
    <row r="120" customFormat="false" ht="12.75" hidden="false" customHeight="false" outlineLevel="0" collapsed="false">
      <c r="A120" s="369" t="s">
        <v>1535</v>
      </c>
      <c r="B120" s="370" t="s">
        <v>1536</v>
      </c>
      <c r="C120" s="405" t="n">
        <v>0.95</v>
      </c>
      <c r="D120" s="405" t="n">
        <f aca="false">ROUND(C120*$C$13,0)</f>
        <v>360</v>
      </c>
      <c r="E120" s="406" t="n">
        <f aca="false">D120*1.12</f>
        <v>403.2</v>
      </c>
      <c r="F120" s="373"/>
      <c r="G120" s="368"/>
    </row>
    <row r="121" customFormat="false" ht="12.75" hidden="false" customHeight="false" outlineLevel="0" collapsed="false">
      <c r="A121" s="369" t="s">
        <v>1537</v>
      </c>
      <c r="B121" s="370" t="s">
        <v>1528</v>
      </c>
      <c r="C121" s="405" t="n">
        <v>0.95</v>
      </c>
      <c r="D121" s="405" t="n">
        <f aca="false">ROUND(C121*$C$13,0)</f>
        <v>360</v>
      </c>
      <c r="E121" s="406" t="n">
        <f aca="false">D121*1.12</f>
        <v>403.2</v>
      </c>
      <c r="F121" s="373"/>
      <c r="G121" s="368"/>
    </row>
    <row r="122" customFormat="false" ht="13.5" hidden="false" customHeight="false" outlineLevel="0" collapsed="false">
      <c r="A122" s="381" t="s">
        <v>1538</v>
      </c>
      <c r="B122" s="382" t="s">
        <v>1539</v>
      </c>
      <c r="C122" s="407" t="n">
        <v>1.07</v>
      </c>
      <c r="D122" s="407" t="n">
        <f aca="false">ROUND(C122*$C$13,0)</f>
        <v>406</v>
      </c>
      <c r="E122" s="408" t="n">
        <f aca="false">D122*1.12</f>
        <v>454.72</v>
      </c>
      <c r="F122" s="385"/>
      <c r="G122" s="368"/>
    </row>
    <row r="123" customFormat="false" ht="13.5" hidden="false" customHeight="false" outlineLevel="0" collapsed="false">
      <c r="A123" s="386"/>
      <c r="B123" s="354"/>
      <c r="C123" s="351"/>
      <c r="D123" s="351"/>
      <c r="E123" s="352"/>
      <c r="F123" s="354"/>
      <c r="G123" s="368"/>
    </row>
    <row r="124" customFormat="false" ht="12.75" hidden="false" customHeight="false" outlineLevel="0" collapsed="false">
      <c r="A124" s="409" t="s">
        <v>1540</v>
      </c>
      <c r="B124" s="152" t="s">
        <v>1541</v>
      </c>
      <c r="C124" s="153" t="n">
        <v>0.9</v>
      </c>
      <c r="D124" s="153" t="n">
        <f aca="false">ROUND(C124*$C$13,0)</f>
        <v>341</v>
      </c>
      <c r="E124" s="410" t="n">
        <v>384.552</v>
      </c>
      <c r="F124" s="367"/>
      <c r="G124" s="368"/>
    </row>
    <row r="125" customFormat="false" ht="12.75" hidden="false" customHeight="false" outlineLevel="0" collapsed="false">
      <c r="A125" s="411" t="s">
        <v>1542</v>
      </c>
      <c r="B125" s="293" t="s">
        <v>1543</v>
      </c>
      <c r="C125" s="294" t="n">
        <v>0.9</v>
      </c>
      <c r="D125" s="294" t="n">
        <f aca="false">ROUND(C125*$C$13,0)</f>
        <v>341</v>
      </c>
      <c r="E125" s="390" t="n">
        <v>384.552</v>
      </c>
      <c r="F125" s="373"/>
      <c r="G125" s="368"/>
    </row>
    <row r="126" customFormat="false" ht="12.75" hidden="false" customHeight="false" outlineLevel="0" collapsed="false">
      <c r="A126" s="411" t="s">
        <v>1544</v>
      </c>
      <c r="B126" s="293" t="s">
        <v>1545</v>
      </c>
      <c r="C126" s="294" t="n">
        <v>0.9</v>
      </c>
      <c r="D126" s="294" t="n">
        <f aca="false">ROUND(C126*$C$13,0)</f>
        <v>341</v>
      </c>
      <c r="E126" s="390" t="n">
        <v>384.552</v>
      </c>
      <c r="F126" s="373"/>
      <c r="G126" s="368"/>
    </row>
    <row r="127" customFormat="false" ht="12.75" hidden="false" customHeight="false" outlineLevel="0" collapsed="false">
      <c r="A127" s="411" t="s">
        <v>1546</v>
      </c>
      <c r="B127" s="293" t="s">
        <v>1547</v>
      </c>
      <c r="C127" s="294" t="n">
        <v>0.9</v>
      </c>
      <c r="D127" s="294" t="n">
        <f aca="false">ROUND(C127*$C$13,0)</f>
        <v>341</v>
      </c>
      <c r="E127" s="390" t="n">
        <v>384.552</v>
      </c>
      <c r="F127" s="373" t="s">
        <v>1505</v>
      </c>
      <c r="G127" s="368"/>
    </row>
    <row r="128" customFormat="false" ht="12.75" hidden="false" customHeight="false" outlineLevel="0" collapsed="false">
      <c r="A128" s="411" t="s">
        <v>1548</v>
      </c>
      <c r="B128" s="293" t="s">
        <v>1549</v>
      </c>
      <c r="C128" s="294" t="n">
        <v>0.9</v>
      </c>
      <c r="D128" s="294" t="n">
        <f aca="false">ROUND(C128*$C$13,0)</f>
        <v>341</v>
      </c>
      <c r="E128" s="390" t="n">
        <v>384.552</v>
      </c>
      <c r="F128" s="373"/>
      <c r="G128" s="368"/>
    </row>
    <row r="129" customFormat="false" ht="12.75" hidden="false" customHeight="false" outlineLevel="0" collapsed="false">
      <c r="A129" s="411" t="s">
        <v>1550</v>
      </c>
      <c r="B129" s="293" t="s">
        <v>1551</v>
      </c>
      <c r="C129" s="294" t="n">
        <v>0.9</v>
      </c>
      <c r="D129" s="294" t="n">
        <f aca="false">ROUND(C129*$C$13,0)</f>
        <v>341</v>
      </c>
      <c r="E129" s="390" t="n">
        <v>384.552</v>
      </c>
      <c r="F129" s="373"/>
      <c r="G129" s="368"/>
    </row>
    <row r="130" customFormat="false" ht="13.5" hidden="false" customHeight="false" outlineLevel="0" collapsed="false">
      <c r="A130" s="412" t="s">
        <v>1552</v>
      </c>
      <c r="B130" s="156" t="s">
        <v>1553</v>
      </c>
      <c r="C130" s="157" t="n">
        <v>0.9</v>
      </c>
      <c r="D130" s="157" t="n">
        <f aca="false">ROUND(C130*$C$13,0)</f>
        <v>341</v>
      </c>
      <c r="E130" s="413" t="n">
        <v>384.552</v>
      </c>
      <c r="F130" s="385"/>
      <c r="G130" s="368"/>
    </row>
    <row r="131" customFormat="false" ht="13.5" hidden="false" customHeight="false" outlineLevel="0" collapsed="false">
      <c r="A131" s="386"/>
      <c r="B131" s="354"/>
      <c r="C131" s="351"/>
      <c r="D131" s="351"/>
      <c r="E131" s="352"/>
      <c r="F131" s="354"/>
      <c r="G131" s="368"/>
    </row>
    <row r="132" customFormat="false" ht="12.75" hidden="false" customHeight="false" outlineLevel="0" collapsed="false">
      <c r="A132" s="363" t="s">
        <v>1554</v>
      </c>
      <c r="B132" s="364" t="s">
        <v>1555</v>
      </c>
      <c r="C132" s="365" t="n">
        <v>3.16</v>
      </c>
      <c r="D132" s="365" t="n">
        <f aca="false">ROUND(C132*$C$13,0)</f>
        <v>1198</v>
      </c>
      <c r="E132" s="366" t="n">
        <f aca="false">D132*1.12</f>
        <v>1341.76</v>
      </c>
      <c r="F132" s="367"/>
      <c r="G132" s="368"/>
    </row>
    <row r="133" customFormat="false" ht="12.75" hidden="false" customHeight="false" outlineLevel="0" collapsed="false">
      <c r="A133" s="369" t="s">
        <v>1556</v>
      </c>
      <c r="B133" s="370" t="s">
        <v>1557</v>
      </c>
      <c r="C133" s="405" t="n">
        <v>3.16</v>
      </c>
      <c r="D133" s="405" t="n">
        <f aca="false">ROUND(C133*$C$13,0)</f>
        <v>1198</v>
      </c>
      <c r="E133" s="406" t="n">
        <f aca="false">D133*1.12</f>
        <v>1341.76</v>
      </c>
      <c r="F133" s="373" t="s">
        <v>1507</v>
      </c>
      <c r="G133" s="368"/>
    </row>
    <row r="134" customFormat="false" ht="13.5" hidden="false" customHeight="false" outlineLevel="0" collapsed="false">
      <c r="A134" s="381" t="s">
        <v>1558</v>
      </c>
      <c r="B134" s="382" t="s">
        <v>1559</v>
      </c>
      <c r="C134" s="407" t="n">
        <v>3.16</v>
      </c>
      <c r="D134" s="407" t="n">
        <f aca="false">ROUND(C134*$C$13,0)</f>
        <v>1198</v>
      </c>
      <c r="E134" s="408" t="n">
        <f aca="false">D134*1.12</f>
        <v>1341.76</v>
      </c>
      <c r="F134" s="385"/>
      <c r="G134" s="368"/>
    </row>
    <row r="135" customFormat="false" ht="13.5" hidden="false" customHeight="false" outlineLevel="0" collapsed="false">
      <c r="A135" s="386"/>
      <c r="B135" s="354"/>
      <c r="C135" s="351"/>
      <c r="D135" s="351"/>
      <c r="E135" s="352"/>
      <c r="F135" s="354"/>
      <c r="G135" s="368"/>
    </row>
    <row r="136" customFormat="false" ht="12.75" hidden="false" customHeight="false" outlineLevel="0" collapsed="false">
      <c r="A136" s="363" t="s">
        <v>1560</v>
      </c>
      <c r="B136" s="364" t="s">
        <v>1561</v>
      </c>
      <c r="C136" s="365" t="n">
        <v>1.45</v>
      </c>
      <c r="D136" s="365" t="n">
        <f aca="false">ROUND(C136*$C$13,0)</f>
        <v>550</v>
      </c>
      <c r="E136" s="366" t="n">
        <f aca="false">D136*1.12</f>
        <v>616</v>
      </c>
      <c r="F136" s="367"/>
      <c r="G136" s="368"/>
    </row>
    <row r="137" customFormat="false" ht="12.75" hidden="false" customHeight="false" outlineLevel="0" collapsed="false">
      <c r="A137" s="369" t="s">
        <v>1562</v>
      </c>
      <c r="B137" s="370" t="s">
        <v>1563</v>
      </c>
      <c r="C137" s="405" t="n">
        <v>1.45</v>
      </c>
      <c r="D137" s="405" t="n">
        <f aca="false">ROUND(C137*$C$13,0)</f>
        <v>550</v>
      </c>
      <c r="E137" s="406" t="n">
        <f aca="false">D137*1.12</f>
        <v>616</v>
      </c>
      <c r="F137" s="373"/>
      <c r="G137" s="368"/>
    </row>
    <row r="138" customFormat="false" ht="12.75" hidden="false" customHeight="false" outlineLevel="0" collapsed="false">
      <c r="A138" s="369" t="s">
        <v>1564</v>
      </c>
      <c r="B138" s="370" t="s">
        <v>1565</v>
      </c>
      <c r="C138" s="405" t="n">
        <v>1.45</v>
      </c>
      <c r="D138" s="405" t="n">
        <f aca="false">ROUND(C138*$C$13,0)</f>
        <v>550</v>
      </c>
      <c r="E138" s="406" t="n">
        <f aca="false">D138*1.12</f>
        <v>616</v>
      </c>
      <c r="F138" s="373"/>
      <c r="G138" s="368"/>
    </row>
    <row r="139" customFormat="false" ht="12.75" hidden="false" customHeight="false" outlineLevel="0" collapsed="false">
      <c r="A139" s="369" t="s">
        <v>1566</v>
      </c>
      <c r="B139" s="370" t="s">
        <v>1567</v>
      </c>
      <c r="C139" s="405" t="n">
        <v>1.45</v>
      </c>
      <c r="D139" s="405" t="n">
        <f aca="false">ROUND(C139*$C$13,0)</f>
        <v>550</v>
      </c>
      <c r="E139" s="406" t="n">
        <f aca="false">D139*1.12</f>
        <v>616</v>
      </c>
      <c r="F139" s="373"/>
      <c r="G139" s="368"/>
    </row>
    <row r="140" customFormat="false" ht="12.75" hidden="false" customHeight="false" outlineLevel="0" collapsed="false">
      <c r="A140" s="369" t="s">
        <v>1568</v>
      </c>
      <c r="B140" s="370" t="s">
        <v>1569</v>
      </c>
      <c r="C140" s="405" t="n">
        <v>1.45</v>
      </c>
      <c r="D140" s="405" t="n">
        <f aca="false">ROUND(C140*$C$13,0)</f>
        <v>550</v>
      </c>
      <c r="E140" s="406" t="n">
        <f aca="false">D140*1.12</f>
        <v>616</v>
      </c>
      <c r="F140" s="373"/>
      <c r="G140" s="368"/>
    </row>
    <row r="141" customFormat="false" ht="12.75" hidden="false" customHeight="false" outlineLevel="0" collapsed="false">
      <c r="A141" s="369" t="s">
        <v>1570</v>
      </c>
      <c r="B141" s="370" t="s">
        <v>1571</v>
      </c>
      <c r="C141" s="405" t="n">
        <v>1.45</v>
      </c>
      <c r="D141" s="405" t="n">
        <f aca="false">ROUND(C141*$C$13,0)</f>
        <v>550</v>
      </c>
      <c r="E141" s="406" t="n">
        <f aca="false">D141*1.12</f>
        <v>616</v>
      </c>
      <c r="F141" s="373" t="s">
        <v>1503</v>
      </c>
      <c r="G141" s="368"/>
    </row>
    <row r="142" customFormat="false" ht="12.75" hidden="false" customHeight="false" outlineLevel="0" collapsed="false">
      <c r="A142" s="369" t="s">
        <v>1572</v>
      </c>
      <c r="B142" s="370" t="s">
        <v>1573</v>
      </c>
      <c r="C142" s="405" t="n">
        <v>5.72</v>
      </c>
      <c r="D142" s="405" t="n">
        <f aca="false">ROUND(C142*$C$13,0)</f>
        <v>2168</v>
      </c>
      <c r="E142" s="406" t="n">
        <f aca="false">D142*1.12</f>
        <v>2428.16</v>
      </c>
      <c r="F142" s="373"/>
      <c r="G142" s="368"/>
    </row>
    <row r="143" customFormat="false" ht="12.75" hidden="false" customHeight="false" outlineLevel="0" collapsed="false">
      <c r="A143" s="369" t="s">
        <v>1574</v>
      </c>
      <c r="B143" s="370" t="s">
        <v>1575</v>
      </c>
      <c r="C143" s="405" t="n">
        <v>5.72</v>
      </c>
      <c r="D143" s="405" t="n">
        <f aca="false">ROUND(C143*$C$13,0)</f>
        <v>2168</v>
      </c>
      <c r="E143" s="406" t="n">
        <f aca="false">D143*1.12</f>
        <v>2428.16</v>
      </c>
      <c r="F143" s="373"/>
      <c r="G143" s="368"/>
    </row>
    <row r="144" customFormat="false" ht="12.75" hidden="false" customHeight="false" outlineLevel="0" collapsed="false">
      <c r="A144" s="369" t="s">
        <v>1576</v>
      </c>
      <c r="B144" s="370" t="s">
        <v>1577</v>
      </c>
      <c r="C144" s="405" t="n">
        <v>5.72</v>
      </c>
      <c r="D144" s="405" t="n">
        <f aca="false">ROUND(C144*$C$13,0)</f>
        <v>2168</v>
      </c>
      <c r="E144" s="406" t="n">
        <f aca="false">D144*1.12</f>
        <v>2428.16</v>
      </c>
      <c r="F144" s="373"/>
      <c r="G144" s="368"/>
    </row>
    <row r="145" customFormat="false" ht="12.75" hidden="false" customHeight="false" outlineLevel="0" collapsed="false">
      <c r="A145" s="369" t="s">
        <v>1578</v>
      </c>
      <c r="B145" s="370" t="s">
        <v>1579</v>
      </c>
      <c r="C145" s="405" t="n">
        <v>5.72</v>
      </c>
      <c r="D145" s="405" t="n">
        <f aca="false">ROUND(C145*$C$13,0)</f>
        <v>2168</v>
      </c>
      <c r="E145" s="406" t="n">
        <f aca="false">D145*1.12</f>
        <v>2428.16</v>
      </c>
      <c r="F145" s="373"/>
      <c r="G145" s="368"/>
    </row>
    <row r="146" customFormat="false" ht="12.75" hidden="false" customHeight="false" outlineLevel="0" collapsed="false">
      <c r="A146" s="369" t="s">
        <v>1580</v>
      </c>
      <c r="B146" s="370" t="s">
        <v>1581</v>
      </c>
      <c r="C146" s="405" t="n">
        <v>5.72</v>
      </c>
      <c r="D146" s="405" t="n">
        <f aca="false">ROUND(C146*$C$13,0)</f>
        <v>2168</v>
      </c>
      <c r="E146" s="406" t="n">
        <f aca="false">D146*1.12</f>
        <v>2428.16</v>
      </c>
      <c r="F146" s="373"/>
      <c r="G146" s="368"/>
    </row>
    <row r="147" customFormat="false" ht="13.5" hidden="false" customHeight="false" outlineLevel="0" collapsed="false">
      <c r="A147" s="381" t="s">
        <v>1582</v>
      </c>
      <c r="B147" s="382" t="s">
        <v>1583</v>
      </c>
      <c r="C147" s="407" t="n">
        <v>5.72</v>
      </c>
      <c r="D147" s="407" t="n">
        <f aca="false">ROUND(C147*$C$13,0)</f>
        <v>2168</v>
      </c>
      <c r="E147" s="408" t="n">
        <f aca="false">D147*1.12</f>
        <v>2428.16</v>
      </c>
      <c r="F147" s="385"/>
      <c r="G147" s="368"/>
    </row>
    <row r="148" customFormat="false" ht="13.5" hidden="false" customHeight="false" outlineLevel="0" collapsed="false">
      <c r="A148" s="386"/>
      <c r="B148" s="354"/>
      <c r="C148" s="351"/>
      <c r="D148" s="351"/>
      <c r="E148" s="352"/>
      <c r="F148" s="354"/>
      <c r="G148" s="368"/>
    </row>
    <row r="149" customFormat="false" ht="12.75" hidden="false" customHeight="false" outlineLevel="0" collapsed="false">
      <c r="A149" s="363" t="s">
        <v>1584</v>
      </c>
      <c r="B149" s="364" t="s">
        <v>1585</v>
      </c>
      <c r="C149" s="365" t="n">
        <v>1.89</v>
      </c>
      <c r="D149" s="365" t="n">
        <f aca="false">ROUND(C149*$C$13,0)</f>
        <v>716</v>
      </c>
      <c r="E149" s="366" t="n">
        <f aca="false">D149*1.12</f>
        <v>801.92</v>
      </c>
      <c r="F149" s="367"/>
      <c r="G149" s="368"/>
    </row>
    <row r="150" customFormat="false" ht="12.75" hidden="false" customHeight="false" outlineLevel="0" collapsed="false">
      <c r="A150" s="369" t="s">
        <v>1586</v>
      </c>
      <c r="B150" s="370" t="s">
        <v>1565</v>
      </c>
      <c r="C150" s="371" t="n">
        <v>2</v>
      </c>
      <c r="D150" s="371" t="n">
        <f aca="false">ROUND(C150*$C$13,0)</f>
        <v>758</v>
      </c>
      <c r="E150" s="372" t="n">
        <f aca="false">D150*1.12</f>
        <v>848.96</v>
      </c>
      <c r="F150" s="373"/>
      <c r="G150" s="368"/>
    </row>
    <row r="151" customFormat="false" ht="12.75" hidden="false" customHeight="false" outlineLevel="0" collapsed="false">
      <c r="A151" s="369" t="s">
        <v>1587</v>
      </c>
      <c r="B151" s="370" t="s">
        <v>1588</v>
      </c>
      <c r="C151" s="371" t="n">
        <v>2.21</v>
      </c>
      <c r="D151" s="371" t="n">
        <f aca="false">ROUND(C151*$C$13,0)</f>
        <v>838</v>
      </c>
      <c r="E151" s="372" t="n">
        <f aca="false">D151*1.12</f>
        <v>938.56</v>
      </c>
      <c r="F151" s="373"/>
      <c r="G151" s="368"/>
    </row>
    <row r="152" customFormat="false" ht="12.75" hidden="false" customHeight="false" outlineLevel="0" collapsed="false">
      <c r="A152" s="369" t="s">
        <v>1589</v>
      </c>
      <c r="B152" s="370" t="s">
        <v>1571</v>
      </c>
      <c r="C152" s="371" t="n">
        <v>2.21</v>
      </c>
      <c r="D152" s="371" t="n">
        <f aca="false">ROUND(C152*$C$13,0)</f>
        <v>838</v>
      </c>
      <c r="E152" s="372" t="n">
        <f aca="false">D152*1.12</f>
        <v>938.56</v>
      </c>
      <c r="F152" s="373"/>
      <c r="G152" s="368"/>
    </row>
    <row r="153" customFormat="false" ht="12.75" hidden="false" customHeight="false" outlineLevel="0" collapsed="false">
      <c r="A153" s="369" t="s">
        <v>1590</v>
      </c>
      <c r="B153" s="370" t="s">
        <v>1591</v>
      </c>
      <c r="C153" s="371" t="n">
        <v>2.24</v>
      </c>
      <c r="D153" s="371" t="n">
        <f aca="false">ROUND(C153*$C$13,0)</f>
        <v>849</v>
      </c>
      <c r="E153" s="372" t="n">
        <f aca="false">D153*1.12</f>
        <v>950.88</v>
      </c>
      <c r="F153" s="373"/>
      <c r="G153" s="368"/>
    </row>
    <row r="154" customFormat="false" ht="12.75" hidden="false" customHeight="false" outlineLevel="0" collapsed="false">
      <c r="A154" s="369" t="s">
        <v>1592</v>
      </c>
      <c r="B154" s="370" t="s">
        <v>1593</v>
      </c>
      <c r="C154" s="371" t="n">
        <v>6.22</v>
      </c>
      <c r="D154" s="371" t="n">
        <f aca="false">ROUND(C154*$C$13,0)</f>
        <v>2358</v>
      </c>
      <c r="E154" s="372" t="n">
        <f aca="false">D154*1.12</f>
        <v>2640.96</v>
      </c>
      <c r="F154" s="373"/>
      <c r="G154" s="368"/>
    </row>
    <row r="155" customFormat="false" ht="12.75" hidden="false" customHeight="false" outlineLevel="0" collapsed="false">
      <c r="A155" s="369" t="s">
        <v>1594</v>
      </c>
      <c r="B155" s="370" t="s">
        <v>1577</v>
      </c>
      <c r="C155" s="371" t="n">
        <v>6.22</v>
      </c>
      <c r="D155" s="371" t="n">
        <f aca="false">ROUND(C155*$C$13,0)</f>
        <v>2358</v>
      </c>
      <c r="E155" s="372" t="n">
        <f aca="false">D155*1.12</f>
        <v>2640.96</v>
      </c>
      <c r="F155" s="373" t="s">
        <v>1505</v>
      </c>
      <c r="G155" s="368"/>
    </row>
    <row r="156" customFormat="false" ht="12.75" hidden="false" customHeight="false" outlineLevel="0" collapsed="false">
      <c r="A156" s="369" t="s">
        <v>1595</v>
      </c>
      <c r="B156" s="370" t="s">
        <v>1596</v>
      </c>
      <c r="C156" s="371" t="n">
        <v>6.22</v>
      </c>
      <c r="D156" s="371" t="n">
        <f aca="false">ROUND(C156*$C$13,0)</f>
        <v>2358</v>
      </c>
      <c r="E156" s="372" t="n">
        <f aca="false">D156*1.12</f>
        <v>2640.96</v>
      </c>
      <c r="F156" s="373"/>
      <c r="G156" s="368"/>
    </row>
    <row r="157" customFormat="false" ht="12.75" hidden="false" customHeight="false" outlineLevel="0" collapsed="false">
      <c r="A157" s="369" t="s">
        <v>1597</v>
      </c>
      <c r="B157" s="370" t="s">
        <v>1583</v>
      </c>
      <c r="C157" s="371" t="n">
        <v>6.22</v>
      </c>
      <c r="D157" s="371" t="n">
        <f aca="false">ROUND(C157*$C$13,0)</f>
        <v>2358</v>
      </c>
      <c r="E157" s="372" t="n">
        <f aca="false">D157*1.12</f>
        <v>2640.96</v>
      </c>
      <c r="F157" s="373"/>
      <c r="G157" s="368"/>
    </row>
    <row r="158" customFormat="false" ht="12.75" hidden="false" customHeight="false" outlineLevel="0" collapsed="false">
      <c r="A158" s="369" t="s">
        <v>1598</v>
      </c>
      <c r="B158" s="370" t="s">
        <v>1599</v>
      </c>
      <c r="C158" s="371" t="n">
        <v>6.22</v>
      </c>
      <c r="D158" s="371" t="n">
        <f aca="false">ROUND(C158*$C$13,0)</f>
        <v>2358</v>
      </c>
      <c r="E158" s="372" t="n">
        <f aca="false">D158*1.12</f>
        <v>2640.96</v>
      </c>
      <c r="F158" s="373"/>
      <c r="G158" s="368"/>
    </row>
    <row r="159" customFormat="false" ht="12.75" hidden="false" customHeight="false" outlineLevel="0" collapsed="false">
      <c r="A159" s="369" t="s">
        <v>1600</v>
      </c>
      <c r="B159" s="370" t="s">
        <v>1577</v>
      </c>
      <c r="C159" s="371" t="n">
        <v>12.08</v>
      </c>
      <c r="D159" s="371" t="n">
        <f aca="false">ROUND(C159*$C$13,0)</f>
        <v>4580</v>
      </c>
      <c r="E159" s="372" t="n">
        <f aca="false">D159*1.12</f>
        <v>5129.6</v>
      </c>
      <c r="F159" s="373"/>
      <c r="G159" s="368"/>
    </row>
    <row r="160" customFormat="false" ht="12.75" hidden="false" customHeight="false" outlineLevel="0" collapsed="false">
      <c r="A160" s="369" t="s">
        <v>1601</v>
      </c>
      <c r="B160" s="370" t="s">
        <v>1581</v>
      </c>
      <c r="C160" s="371" t="n">
        <v>12.08</v>
      </c>
      <c r="D160" s="371" t="n">
        <f aca="false">ROUND(C160*$C$13,0)</f>
        <v>4580</v>
      </c>
      <c r="E160" s="372" t="n">
        <f aca="false">D160*1.12</f>
        <v>5129.6</v>
      </c>
      <c r="F160" s="373"/>
      <c r="G160" s="368"/>
    </row>
    <row r="161" customFormat="false" ht="12.75" hidden="false" customHeight="false" outlineLevel="0" collapsed="false">
      <c r="A161" s="369" t="s">
        <v>1602</v>
      </c>
      <c r="B161" s="370" t="s">
        <v>1583</v>
      </c>
      <c r="C161" s="371" t="n">
        <v>12.08</v>
      </c>
      <c r="D161" s="371" t="n">
        <f aca="false">ROUND(C161*$C$13,0)</f>
        <v>4580</v>
      </c>
      <c r="E161" s="372" t="n">
        <f aca="false">D161*1.12</f>
        <v>5129.6</v>
      </c>
      <c r="F161" s="373"/>
      <c r="G161" s="368"/>
    </row>
    <row r="162" customFormat="false" ht="12.75" hidden="false" customHeight="false" outlineLevel="0" collapsed="false">
      <c r="A162" s="369" t="s">
        <v>1603</v>
      </c>
      <c r="B162" s="370" t="s">
        <v>1599</v>
      </c>
      <c r="C162" s="371" t="n">
        <v>12.08</v>
      </c>
      <c r="D162" s="371" t="n">
        <f aca="false">ROUND(C162*$C$13,0)</f>
        <v>4580</v>
      </c>
      <c r="E162" s="372" t="n">
        <f aca="false">D162*1.12</f>
        <v>5129.6</v>
      </c>
      <c r="F162" s="373"/>
      <c r="G162" s="368"/>
    </row>
    <row r="163" customFormat="false" ht="13.5" hidden="false" customHeight="false" outlineLevel="0" collapsed="false">
      <c r="A163" s="381" t="s">
        <v>1604</v>
      </c>
      <c r="B163" s="382" t="s">
        <v>1605</v>
      </c>
      <c r="C163" s="383" t="n">
        <v>5.87</v>
      </c>
      <c r="D163" s="383" t="n">
        <f aca="false">ROUND(C163*$C$13,0)</f>
        <v>2225</v>
      </c>
      <c r="E163" s="384" t="n">
        <f aca="false">D163*1.12</f>
        <v>2492</v>
      </c>
      <c r="F163" s="385"/>
      <c r="G163" s="368"/>
    </row>
    <row r="164" customFormat="false" ht="13.5" hidden="false" customHeight="false" outlineLevel="0" collapsed="false">
      <c r="A164" s="386"/>
      <c r="B164" s="354"/>
      <c r="C164" s="351"/>
      <c r="D164" s="351"/>
      <c r="E164" s="352"/>
      <c r="F164" s="354"/>
      <c r="G164" s="368"/>
    </row>
    <row r="165" customFormat="false" ht="12.75" hidden="false" customHeight="false" outlineLevel="0" collapsed="false">
      <c r="A165" s="363" t="s">
        <v>1606</v>
      </c>
      <c r="B165" s="364" t="s">
        <v>1607</v>
      </c>
      <c r="C165" s="365" t="n">
        <v>9.41</v>
      </c>
      <c r="D165" s="365" t="n">
        <f aca="false">ROUND(C165*$C$13,0)</f>
        <v>3567</v>
      </c>
      <c r="E165" s="366" t="n">
        <f aca="false">D165*1.12</f>
        <v>3995.04</v>
      </c>
      <c r="F165" s="367"/>
      <c r="G165" s="368"/>
    </row>
    <row r="166" customFormat="false" ht="12.75" hidden="false" customHeight="false" outlineLevel="0" collapsed="false">
      <c r="A166" s="369" t="s">
        <v>1608</v>
      </c>
      <c r="B166" s="370" t="s">
        <v>1609</v>
      </c>
      <c r="C166" s="405" t="n">
        <v>9.41</v>
      </c>
      <c r="D166" s="405" t="n">
        <f aca="false">ROUND(C166*$C$13,0)</f>
        <v>3567</v>
      </c>
      <c r="E166" s="406" t="n">
        <f aca="false">D166*1.12</f>
        <v>3995.04</v>
      </c>
      <c r="F166" s="373"/>
      <c r="G166" s="368"/>
    </row>
    <row r="167" customFormat="false" ht="12.75" hidden="false" customHeight="false" outlineLevel="0" collapsed="false">
      <c r="A167" s="369" t="s">
        <v>1610</v>
      </c>
      <c r="B167" s="370" t="s">
        <v>1611</v>
      </c>
      <c r="C167" s="405" t="n">
        <v>22</v>
      </c>
      <c r="D167" s="405" t="n">
        <f aca="false">ROUND(C167*$C$13,0)</f>
        <v>8340</v>
      </c>
      <c r="E167" s="406" t="n">
        <f aca="false">D167*1.12</f>
        <v>9340.8</v>
      </c>
      <c r="F167" s="373"/>
      <c r="G167" s="368"/>
    </row>
    <row r="168" customFormat="false" ht="12.75" hidden="false" customHeight="false" outlineLevel="0" collapsed="false">
      <c r="A168" s="369" t="s">
        <v>1612</v>
      </c>
      <c r="B168" s="370" t="s">
        <v>1613</v>
      </c>
      <c r="C168" s="405" t="n">
        <v>22</v>
      </c>
      <c r="D168" s="405" t="n">
        <f aca="false">ROUND(C168*$C$13,0)</f>
        <v>8340</v>
      </c>
      <c r="E168" s="406" t="n">
        <f aca="false">D168*1.12</f>
        <v>9340.8</v>
      </c>
      <c r="F168" s="373"/>
      <c r="G168" s="368"/>
    </row>
    <row r="169" customFormat="false" ht="12.75" hidden="false" customHeight="false" outlineLevel="0" collapsed="false">
      <c r="A169" s="369" t="s">
        <v>1614</v>
      </c>
      <c r="B169" s="370" t="s">
        <v>1615</v>
      </c>
      <c r="C169" s="405" t="n">
        <v>22</v>
      </c>
      <c r="D169" s="405" t="n">
        <f aca="false">ROUND(C169*$C$13,0)</f>
        <v>8340</v>
      </c>
      <c r="E169" s="406" t="n">
        <f aca="false">D169*1.12</f>
        <v>9340.8</v>
      </c>
      <c r="F169" s="373" t="s">
        <v>1507</v>
      </c>
      <c r="G169" s="368"/>
    </row>
    <row r="170" customFormat="false" ht="12.75" hidden="false" customHeight="false" outlineLevel="0" collapsed="false">
      <c r="A170" s="369" t="s">
        <v>1616</v>
      </c>
      <c r="B170" s="370" t="s">
        <v>1617</v>
      </c>
      <c r="C170" s="405" t="n">
        <v>22</v>
      </c>
      <c r="D170" s="405" t="n">
        <f aca="false">ROUND(C170*$C$13,0)</f>
        <v>8340</v>
      </c>
      <c r="E170" s="406" t="n">
        <f aca="false">D170*1.12</f>
        <v>9340.8</v>
      </c>
      <c r="F170" s="373"/>
      <c r="G170" s="368"/>
    </row>
    <row r="171" customFormat="false" ht="12.75" hidden="false" customHeight="false" outlineLevel="0" collapsed="false">
      <c r="A171" s="369" t="s">
        <v>1618</v>
      </c>
      <c r="B171" s="370" t="s">
        <v>1619</v>
      </c>
      <c r="C171" s="405" t="n">
        <v>22</v>
      </c>
      <c r="D171" s="405" t="n">
        <f aca="false">ROUND(C171*$C$13,0)</f>
        <v>8340</v>
      </c>
      <c r="E171" s="406" t="n">
        <f aca="false">D171*1.12</f>
        <v>9340.8</v>
      </c>
      <c r="F171" s="373"/>
      <c r="G171" s="368"/>
    </row>
    <row r="172" customFormat="false" ht="12.75" hidden="false" customHeight="false" outlineLevel="0" collapsed="false">
      <c r="A172" s="369" t="s">
        <v>1620</v>
      </c>
      <c r="B172" s="370" t="s">
        <v>1621</v>
      </c>
      <c r="C172" s="405" t="n">
        <v>22</v>
      </c>
      <c r="D172" s="405" t="n">
        <f aca="false">ROUND(C172*$C$13,0)</f>
        <v>8340</v>
      </c>
      <c r="E172" s="406" t="n">
        <f aca="false">D172*1.12</f>
        <v>9340.8</v>
      </c>
      <c r="F172" s="373"/>
      <c r="G172" s="368"/>
    </row>
    <row r="173" customFormat="false" ht="13.5" hidden="false" customHeight="false" outlineLevel="0" collapsed="false">
      <c r="A173" s="381" t="s">
        <v>1622</v>
      </c>
      <c r="B173" s="382" t="s">
        <v>1623</v>
      </c>
      <c r="C173" s="407" t="n">
        <v>22</v>
      </c>
      <c r="D173" s="407" t="n">
        <f aca="false">ROUND(C173*$C$13,0)</f>
        <v>8340</v>
      </c>
      <c r="E173" s="408" t="n">
        <f aca="false">D173*1.12</f>
        <v>9340.8</v>
      </c>
      <c r="F173" s="385"/>
      <c r="G173" s="368"/>
    </row>
    <row r="174" customFormat="false" ht="13.5" hidden="false" customHeight="false" outlineLevel="0" collapsed="false">
      <c r="A174" s="386"/>
      <c r="B174" s="354"/>
      <c r="C174" s="351"/>
      <c r="D174" s="351"/>
      <c r="E174" s="352"/>
      <c r="F174" s="354"/>
      <c r="G174" s="368"/>
    </row>
    <row r="175" customFormat="false" ht="12.75" hidden="false" customHeight="false" outlineLevel="0" collapsed="false">
      <c r="A175" s="393" t="s">
        <v>1624</v>
      </c>
      <c r="B175" s="398" t="s">
        <v>1625</v>
      </c>
      <c r="C175" s="365" t="n">
        <v>7.01</v>
      </c>
      <c r="D175" s="365" t="n">
        <f aca="false">ROUND(C175*$C$13,0)</f>
        <v>2657</v>
      </c>
      <c r="E175" s="366" t="n">
        <f aca="false">D175*1.12</f>
        <v>2975.84</v>
      </c>
      <c r="F175" s="399"/>
      <c r="G175" s="368"/>
    </row>
    <row r="176" customFormat="false" ht="12.75" hidden="false" customHeight="false" outlineLevel="0" collapsed="false">
      <c r="A176" s="394" t="s">
        <v>1626</v>
      </c>
      <c r="B176" s="395" t="s">
        <v>1627</v>
      </c>
      <c r="C176" s="371" t="n">
        <v>6.31</v>
      </c>
      <c r="D176" s="371" t="n">
        <f aca="false">ROUND(C176*$C$13,0)</f>
        <v>2392</v>
      </c>
      <c r="E176" s="372" t="n">
        <f aca="false">D176*1.12</f>
        <v>2679.04</v>
      </c>
      <c r="F176" s="376"/>
      <c r="G176" s="368"/>
    </row>
    <row r="177" customFormat="false" ht="12.75" hidden="false" customHeight="false" outlineLevel="0" collapsed="false">
      <c r="A177" s="394" t="s">
        <v>1628</v>
      </c>
      <c r="B177" s="395" t="s">
        <v>1629</v>
      </c>
      <c r="C177" s="371" t="n">
        <v>6</v>
      </c>
      <c r="D177" s="371" t="n">
        <f aca="false">ROUND(C177*$C$13,0)</f>
        <v>2275</v>
      </c>
      <c r="E177" s="372" t="n">
        <f aca="false">D177*1.12</f>
        <v>2548</v>
      </c>
      <c r="F177" s="376"/>
      <c r="G177" s="368"/>
    </row>
    <row r="178" customFormat="false" ht="12.75" hidden="false" customHeight="false" outlineLevel="0" collapsed="false">
      <c r="A178" s="394" t="s">
        <v>1630</v>
      </c>
      <c r="B178" s="395" t="s">
        <v>1631</v>
      </c>
      <c r="C178" s="371" t="n">
        <v>6.14</v>
      </c>
      <c r="D178" s="371" t="n">
        <f aca="false">ROUND(C178*$C$13,0)</f>
        <v>2328</v>
      </c>
      <c r="E178" s="372" t="n">
        <f aca="false">D178*1.12</f>
        <v>2607.36</v>
      </c>
      <c r="F178" s="376"/>
      <c r="G178" s="368"/>
    </row>
    <row r="179" customFormat="false" ht="12.75" hidden="false" customHeight="false" outlineLevel="0" collapsed="false">
      <c r="A179" s="394" t="s">
        <v>1632</v>
      </c>
      <c r="B179" s="395" t="s">
        <v>1633</v>
      </c>
      <c r="C179" s="371" t="n">
        <v>6</v>
      </c>
      <c r="D179" s="371" t="n">
        <f aca="false">ROUND(C179*$C$13,0)</f>
        <v>2275</v>
      </c>
      <c r="E179" s="372" t="n">
        <f aca="false">D179*1.12</f>
        <v>2548</v>
      </c>
      <c r="F179" s="376" t="s">
        <v>1634</v>
      </c>
      <c r="G179" s="368"/>
    </row>
    <row r="180" customFormat="false" ht="12.75" hidden="false" customHeight="false" outlineLevel="0" collapsed="false">
      <c r="A180" s="394" t="s">
        <v>1635</v>
      </c>
      <c r="B180" s="395" t="s">
        <v>1636</v>
      </c>
      <c r="C180" s="371" t="n">
        <v>29.76</v>
      </c>
      <c r="D180" s="371" t="n">
        <f aca="false">ROUND(C180*$C$13,0)</f>
        <v>11282</v>
      </c>
      <c r="E180" s="372" t="n">
        <f aca="false">D180*1.12</f>
        <v>12635.84</v>
      </c>
      <c r="F180" s="376"/>
      <c r="G180" s="368"/>
    </row>
    <row r="181" customFormat="false" ht="12.75" hidden="false" customHeight="false" outlineLevel="0" collapsed="false">
      <c r="A181" s="394" t="s">
        <v>1637</v>
      </c>
      <c r="B181" s="395" t="s">
        <v>1638</v>
      </c>
      <c r="C181" s="371" t="n">
        <v>29.76</v>
      </c>
      <c r="D181" s="371" t="n">
        <f aca="false">ROUND(C181*$C$13,0)</f>
        <v>11282</v>
      </c>
      <c r="E181" s="372" t="n">
        <f aca="false">D181*1.12</f>
        <v>12635.84</v>
      </c>
      <c r="F181" s="376"/>
      <c r="G181" s="368"/>
    </row>
    <row r="182" customFormat="false" ht="12.75" hidden="false" customHeight="false" outlineLevel="0" collapsed="false">
      <c r="A182" s="394" t="s">
        <v>1639</v>
      </c>
      <c r="B182" s="395" t="s">
        <v>1640</v>
      </c>
      <c r="C182" s="371" t="n">
        <v>29.76</v>
      </c>
      <c r="D182" s="371" t="n">
        <f aca="false">ROUND(C182*$C$13,0)</f>
        <v>11282</v>
      </c>
      <c r="E182" s="372" t="n">
        <f aca="false">D182*1.12</f>
        <v>12635.84</v>
      </c>
      <c r="F182" s="376"/>
      <c r="G182" s="368"/>
    </row>
    <row r="183" customFormat="false" ht="12.75" hidden="false" customHeight="false" outlineLevel="0" collapsed="false">
      <c r="A183" s="394" t="s">
        <v>1641</v>
      </c>
      <c r="B183" s="395" t="s">
        <v>1642</v>
      </c>
      <c r="C183" s="371" t="n">
        <v>29.76</v>
      </c>
      <c r="D183" s="371" t="n">
        <f aca="false">ROUND(C183*$C$13,0)</f>
        <v>11282</v>
      </c>
      <c r="E183" s="372" t="n">
        <f aca="false">D183*1.12</f>
        <v>12635.84</v>
      </c>
      <c r="F183" s="376"/>
      <c r="G183" s="368"/>
    </row>
    <row r="184" customFormat="false" ht="13.5" hidden="false" customHeight="false" outlineLevel="0" collapsed="false">
      <c r="A184" s="396" t="s">
        <v>1643</v>
      </c>
      <c r="B184" s="397" t="s">
        <v>1644</v>
      </c>
      <c r="C184" s="383" t="n">
        <v>29.76</v>
      </c>
      <c r="D184" s="383" t="n">
        <f aca="false">ROUND(C184*$C$13,0)</f>
        <v>11282</v>
      </c>
      <c r="E184" s="384" t="n">
        <f aca="false">D184*1.12</f>
        <v>12635.84</v>
      </c>
      <c r="F184" s="389"/>
      <c r="G184" s="368"/>
    </row>
    <row r="185" customFormat="false" ht="13.5" hidden="false" customHeight="false" outlineLevel="0" collapsed="false">
      <c r="A185" s="386"/>
      <c r="B185" s="350"/>
      <c r="C185" s="351"/>
      <c r="D185" s="351"/>
      <c r="E185" s="352"/>
      <c r="F185" s="388"/>
      <c r="G185" s="368"/>
    </row>
    <row r="186" customFormat="false" ht="11.25" hidden="false" customHeight="true" outlineLevel="0" collapsed="false">
      <c r="A186" s="363" t="s">
        <v>1645</v>
      </c>
      <c r="B186" s="398" t="s">
        <v>1627</v>
      </c>
      <c r="C186" s="365" t="n">
        <v>5.96</v>
      </c>
      <c r="D186" s="365" t="n">
        <f aca="false">ROUND(C186*$C$13,0)</f>
        <v>2259</v>
      </c>
      <c r="E186" s="366" t="n">
        <f aca="false">D186*1.12</f>
        <v>2530.08</v>
      </c>
      <c r="F186" s="399"/>
      <c r="G186" s="368"/>
    </row>
    <row r="187" customFormat="false" ht="12.75" hidden="false" customHeight="false" outlineLevel="0" collapsed="false">
      <c r="A187" s="369" t="s">
        <v>1646</v>
      </c>
      <c r="B187" s="395" t="s">
        <v>1629</v>
      </c>
      <c r="C187" s="371" t="n">
        <v>5.96</v>
      </c>
      <c r="D187" s="371" t="n">
        <f aca="false">ROUND(C187*$C$13,0)</f>
        <v>2259</v>
      </c>
      <c r="E187" s="372" t="n">
        <f aca="false">D187*1.12</f>
        <v>2530.08</v>
      </c>
      <c r="F187" s="376"/>
      <c r="G187" s="368"/>
    </row>
    <row r="188" customFormat="false" ht="12.75" hidden="false" customHeight="false" outlineLevel="0" collapsed="false">
      <c r="A188" s="369" t="s">
        <v>1647</v>
      </c>
      <c r="B188" s="395" t="s">
        <v>1631</v>
      </c>
      <c r="C188" s="371" t="n">
        <v>5.96</v>
      </c>
      <c r="D188" s="371" t="n">
        <f aca="false">ROUND(C188*$C$13,0)</f>
        <v>2259</v>
      </c>
      <c r="E188" s="372" t="n">
        <f aca="false">D188*1.12</f>
        <v>2530.08</v>
      </c>
      <c r="F188" s="376"/>
      <c r="G188" s="368"/>
    </row>
    <row r="189" customFormat="false" ht="12.75" hidden="false" customHeight="false" outlineLevel="0" collapsed="false">
      <c r="A189" s="369" t="s">
        <v>1648</v>
      </c>
      <c r="B189" s="395" t="s">
        <v>1633</v>
      </c>
      <c r="C189" s="371" t="n">
        <v>5.96</v>
      </c>
      <c r="D189" s="371" t="n">
        <f aca="false">ROUND(C189*$C$13,0)</f>
        <v>2259</v>
      </c>
      <c r="E189" s="372" t="n">
        <f aca="false">D189*1.12</f>
        <v>2530.08</v>
      </c>
      <c r="F189" s="376" t="s">
        <v>1649</v>
      </c>
      <c r="G189" s="368"/>
    </row>
    <row r="190" customFormat="false" ht="12.75" hidden="false" customHeight="false" outlineLevel="0" collapsed="false">
      <c r="A190" s="369" t="s">
        <v>1650</v>
      </c>
      <c r="B190" s="395" t="s">
        <v>1651</v>
      </c>
      <c r="C190" s="371" t="n">
        <v>5.96</v>
      </c>
      <c r="D190" s="371" t="n">
        <f aca="false">ROUND(C190*$C$13,0)</f>
        <v>2259</v>
      </c>
      <c r="E190" s="372" t="n">
        <f aca="false">D190*1.12</f>
        <v>2530.08</v>
      </c>
      <c r="F190" s="376"/>
      <c r="G190" s="368"/>
    </row>
    <row r="191" customFormat="false" ht="12.75" hidden="false" customHeight="false" outlineLevel="0" collapsed="false">
      <c r="A191" s="369" t="s">
        <v>1652</v>
      </c>
      <c r="B191" s="395" t="s">
        <v>1653</v>
      </c>
      <c r="C191" s="371" t="n">
        <v>6.76</v>
      </c>
      <c r="D191" s="371" t="n">
        <f aca="false">ROUND(C191*$C$13,0)</f>
        <v>2563</v>
      </c>
      <c r="E191" s="372" t="n">
        <f aca="false">D191*1.12</f>
        <v>2870.56</v>
      </c>
      <c r="F191" s="376"/>
      <c r="G191" s="368"/>
    </row>
    <row r="192" customFormat="false" ht="12.75" hidden="false" customHeight="false" outlineLevel="0" collapsed="false">
      <c r="A192" s="369" t="s">
        <v>1654</v>
      </c>
      <c r="B192" s="395" t="s">
        <v>1655</v>
      </c>
      <c r="C192" s="371" t="n">
        <v>15.21</v>
      </c>
      <c r="D192" s="371" t="n">
        <f aca="false">ROUND(C192*$C$13,0)</f>
        <v>5766</v>
      </c>
      <c r="E192" s="372" t="n">
        <f aca="false">D192*1.12</f>
        <v>6457.92</v>
      </c>
      <c r="F192" s="376"/>
      <c r="G192" s="368"/>
    </row>
    <row r="193" customFormat="false" ht="12.75" hidden="false" customHeight="false" outlineLevel="0" collapsed="false">
      <c r="A193" s="369" t="s">
        <v>1656</v>
      </c>
      <c r="B193" s="395" t="s">
        <v>1657</v>
      </c>
      <c r="C193" s="371" t="n">
        <v>15.21</v>
      </c>
      <c r="D193" s="371" t="n">
        <f aca="false">ROUND(C193*$C$13,0)</f>
        <v>5766</v>
      </c>
      <c r="E193" s="372" t="n">
        <f aca="false">D193*1.12</f>
        <v>6457.92</v>
      </c>
      <c r="F193" s="376" t="s">
        <v>1658</v>
      </c>
      <c r="G193" s="368"/>
    </row>
    <row r="194" customFormat="false" ht="12.75" hidden="false" customHeight="false" outlineLevel="0" collapsed="false">
      <c r="A194" s="369" t="s">
        <v>1659</v>
      </c>
      <c r="B194" s="395" t="s">
        <v>1660</v>
      </c>
      <c r="C194" s="371" t="n">
        <v>15.21</v>
      </c>
      <c r="D194" s="371" t="n">
        <f aca="false">ROUND(C194*$C$13,0)</f>
        <v>5766</v>
      </c>
      <c r="E194" s="372" t="n">
        <f aca="false">D194*1.12</f>
        <v>6457.92</v>
      </c>
      <c r="F194" s="376"/>
      <c r="G194" s="368"/>
    </row>
    <row r="195" customFormat="false" ht="12.75" hidden="false" customHeight="false" outlineLevel="0" collapsed="false">
      <c r="A195" s="369" t="s">
        <v>1661</v>
      </c>
      <c r="B195" s="395" t="s">
        <v>1662</v>
      </c>
      <c r="C195" s="371" t="n">
        <v>15.21</v>
      </c>
      <c r="D195" s="371" t="n">
        <f aca="false">ROUND(C195*$C$13,0)</f>
        <v>5766</v>
      </c>
      <c r="E195" s="372" t="n">
        <f aca="false">D195*1.12</f>
        <v>6457.92</v>
      </c>
      <c r="F195" s="376"/>
      <c r="G195" s="368"/>
    </row>
    <row r="196" customFormat="false" ht="12.75" hidden="false" customHeight="false" outlineLevel="0" collapsed="false">
      <c r="A196" s="369" t="s">
        <v>1663</v>
      </c>
      <c r="B196" s="395" t="s">
        <v>1664</v>
      </c>
      <c r="C196" s="371" t="n">
        <v>15.21</v>
      </c>
      <c r="D196" s="371" t="n">
        <f aca="false">ROUND(C196*$C$13,0)</f>
        <v>5766</v>
      </c>
      <c r="E196" s="372" t="n">
        <f aca="false">D196*1.12</f>
        <v>6457.92</v>
      </c>
      <c r="F196" s="376"/>
      <c r="G196" s="368"/>
    </row>
    <row r="197" customFormat="false" ht="12.75" hidden="false" customHeight="false" outlineLevel="0" collapsed="false">
      <c r="A197" s="369" t="s">
        <v>1665</v>
      </c>
      <c r="B197" s="395" t="s">
        <v>1666</v>
      </c>
      <c r="C197" s="371" t="n">
        <v>15.21</v>
      </c>
      <c r="D197" s="371" t="n">
        <f aca="false">ROUND(C197*$C$13,0)</f>
        <v>5766</v>
      </c>
      <c r="E197" s="372" t="n">
        <f aca="false">D197*1.12</f>
        <v>6457.92</v>
      </c>
      <c r="F197" s="376"/>
      <c r="G197" s="368"/>
    </row>
    <row r="198" customFormat="false" ht="12.75" hidden="false" customHeight="false" outlineLevel="0" collapsed="false">
      <c r="A198" s="369" t="s">
        <v>1667</v>
      </c>
      <c r="B198" s="395" t="s">
        <v>1668</v>
      </c>
      <c r="C198" s="371" t="n">
        <v>18.08</v>
      </c>
      <c r="D198" s="371" t="n">
        <f aca="false">ROUND(C198*$C$13,0)</f>
        <v>6854</v>
      </c>
      <c r="E198" s="372" t="n">
        <f aca="false">D198*1.12</f>
        <v>7676.48</v>
      </c>
      <c r="F198" s="376"/>
      <c r="G198" s="368"/>
    </row>
    <row r="199" customFormat="false" ht="12.75" hidden="false" customHeight="false" outlineLevel="0" collapsed="false">
      <c r="A199" s="369" t="s">
        <v>1669</v>
      </c>
      <c r="B199" s="395" t="s">
        <v>1670</v>
      </c>
      <c r="C199" s="371" t="n">
        <v>18.08</v>
      </c>
      <c r="D199" s="371" t="n">
        <f aca="false">ROUND(C199*$C$13,0)</f>
        <v>6854</v>
      </c>
      <c r="E199" s="372" t="n">
        <f aca="false">D199*1.12</f>
        <v>7676.48</v>
      </c>
      <c r="F199" s="376"/>
      <c r="G199" s="368"/>
    </row>
    <row r="200" customFormat="false" ht="12.75" hidden="false" customHeight="false" outlineLevel="0" collapsed="false">
      <c r="A200" s="369" t="s">
        <v>1671</v>
      </c>
      <c r="B200" s="395" t="s">
        <v>1672</v>
      </c>
      <c r="C200" s="371" t="n">
        <v>22.43</v>
      </c>
      <c r="D200" s="371" t="n">
        <f aca="false">ROUND(C200*$C$13,0)</f>
        <v>8503</v>
      </c>
      <c r="E200" s="372" t="n">
        <f aca="false">D200*1.12</f>
        <v>9523.36</v>
      </c>
      <c r="F200" s="376"/>
      <c r="G200" s="368"/>
    </row>
    <row r="201" customFormat="false" ht="13.5" hidden="false" customHeight="false" outlineLevel="0" collapsed="false">
      <c r="A201" s="381" t="s">
        <v>1673</v>
      </c>
      <c r="B201" s="397" t="s">
        <v>1674</v>
      </c>
      <c r="C201" s="383" t="n">
        <v>22.43</v>
      </c>
      <c r="D201" s="383" t="n">
        <f aca="false">ROUND(C201*$C$13,0)</f>
        <v>8503</v>
      </c>
      <c r="E201" s="384" t="n">
        <f aca="false">D201*1.12</f>
        <v>9523.36</v>
      </c>
      <c r="F201" s="389"/>
      <c r="G201" s="368"/>
    </row>
    <row r="202" customFormat="false" ht="13.5" hidden="false" customHeight="false" outlineLevel="0" collapsed="false">
      <c r="A202" s="414" t="s">
        <v>897</v>
      </c>
      <c r="B202" s="354"/>
      <c r="C202" s="351"/>
      <c r="D202" s="351"/>
      <c r="E202" s="352"/>
      <c r="F202" s="354"/>
      <c r="G202" s="368"/>
    </row>
    <row r="203" customFormat="false" ht="12.75" hidden="false" customHeight="false" outlineLevel="0" collapsed="false">
      <c r="A203" s="363" t="s">
        <v>1675</v>
      </c>
      <c r="B203" s="364" t="s">
        <v>1676</v>
      </c>
      <c r="C203" s="365" t="n">
        <v>0.57</v>
      </c>
      <c r="D203" s="365" t="n">
        <f aca="false">ROUND(C203*$C$13,0)</f>
        <v>216</v>
      </c>
      <c r="E203" s="366" t="n">
        <f aca="false">D203*1.12</f>
        <v>241.92</v>
      </c>
      <c r="F203" s="367"/>
      <c r="G203" s="368"/>
    </row>
    <row r="204" customFormat="false" ht="12.75" hidden="false" customHeight="false" outlineLevel="0" collapsed="false">
      <c r="A204" s="369" t="s">
        <v>1677</v>
      </c>
      <c r="B204" s="370" t="s">
        <v>1678</v>
      </c>
      <c r="C204" s="405" t="n">
        <v>0.57</v>
      </c>
      <c r="D204" s="405" t="n">
        <f aca="false">ROUND(C204*$C$13,0)</f>
        <v>216</v>
      </c>
      <c r="E204" s="406" t="n">
        <f aca="false">D204*1.12</f>
        <v>241.92</v>
      </c>
      <c r="F204" s="373"/>
      <c r="G204" s="368"/>
    </row>
    <row r="205" customFormat="false" ht="12.75" hidden="false" customHeight="false" outlineLevel="0" collapsed="false">
      <c r="A205" s="369" t="s">
        <v>1679</v>
      </c>
      <c r="B205" s="370" t="s">
        <v>1680</v>
      </c>
      <c r="C205" s="405" t="n">
        <v>0.57</v>
      </c>
      <c r="D205" s="405" t="n">
        <f aca="false">ROUND(C205*$C$13,0)</f>
        <v>216</v>
      </c>
      <c r="E205" s="406" t="n">
        <f aca="false">D205*1.12</f>
        <v>241.92</v>
      </c>
      <c r="F205" s="373"/>
      <c r="G205" s="368"/>
    </row>
    <row r="206" customFormat="false" ht="12.75" hidden="false" customHeight="false" outlineLevel="0" collapsed="false">
      <c r="A206" s="369" t="s">
        <v>1681</v>
      </c>
      <c r="B206" s="370" t="s">
        <v>1682</v>
      </c>
      <c r="C206" s="405" t="n">
        <v>0.57</v>
      </c>
      <c r="D206" s="405" t="n">
        <f aca="false">ROUND(C206*$C$13,0)</f>
        <v>216</v>
      </c>
      <c r="E206" s="406" t="n">
        <f aca="false">D206*1.12</f>
        <v>241.92</v>
      </c>
      <c r="F206" s="373"/>
      <c r="G206" s="368"/>
    </row>
    <row r="207" customFormat="false" ht="12.75" hidden="false" customHeight="false" outlineLevel="0" collapsed="false">
      <c r="A207" s="369" t="s">
        <v>1683</v>
      </c>
      <c r="B207" s="370" t="s">
        <v>1684</v>
      </c>
      <c r="C207" s="405" t="n">
        <v>0.57</v>
      </c>
      <c r="D207" s="405" t="n">
        <f aca="false">ROUND(C207*$C$13,0)</f>
        <v>216</v>
      </c>
      <c r="E207" s="406" t="n">
        <f aca="false">D207*1.12</f>
        <v>241.92</v>
      </c>
      <c r="F207" s="373"/>
      <c r="G207" s="368"/>
    </row>
    <row r="208" customFormat="false" ht="12.75" hidden="false" customHeight="false" outlineLevel="0" collapsed="false">
      <c r="A208" s="369" t="s">
        <v>1685</v>
      </c>
      <c r="B208" s="370" t="s">
        <v>1686</v>
      </c>
      <c r="C208" s="405" t="n">
        <v>0.57</v>
      </c>
      <c r="D208" s="405" t="n">
        <f aca="false">ROUND(C208*$C$13,0)</f>
        <v>216</v>
      </c>
      <c r="E208" s="406" t="n">
        <f aca="false">D208*1.12</f>
        <v>241.92</v>
      </c>
      <c r="F208" s="373" t="s">
        <v>1503</v>
      </c>
      <c r="G208" s="368"/>
    </row>
    <row r="209" customFormat="false" ht="12.75" hidden="false" customHeight="false" outlineLevel="0" collapsed="false">
      <c r="A209" s="369" t="s">
        <v>1687</v>
      </c>
      <c r="B209" s="370" t="s">
        <v>1688</v>
      </c>
      <c r="C209" s="405" t="n">
        <v>0.69</v>
      </c>
      <c r="D209" s="405" t="n">
        <f aca="false">ROUND(C209*$C$13,0)</f>
        <v>262</v>
      </c>
      <c r="E209" s="406" t="n">
        <f aca="false">D209*1.12</f>
        <v>293.44</v>
      </c>
      <c r="F209" s="373"/>
      <c r="G209" s="368"/>
    </row>
    <row r="210" customFormat="false" ht="12.75" hidden="false" customHeight="false" outlineLevel="0" collapsed="false">
      <c r="A210" s="369" t="s">
        <v>1689</v>
      </c>
      <c r="B210" s="370" t="s">
        <v>1690</v>
      </c>
      <c r="C210" s="405" t="n">
        <v>0.69</v>
      </c>
      <c r="D210" s="405" t="n">
        <f aca="false">ROUND(C210*$C$13,0)</f>
        <v>262</v>
      </c>
      <c r="E210" s="406" t="n">
        <f aca="false">D210*1.12</f>
        <v>293.44</v>
      </c>
      <c r="F210" s="373"/>
      <c r="G210" s="368"/>
    </row>
    <row r="211" customFormat="false" ht="12.75" hidden="false" customHeight="false" outlineLevel="0" collapsed="false">
      <c r="A211" s="369" t="s">
        <v>1691</v>
      </c>
      <c r="B211" s="370" t="s">
        <v>1692</v>
      </c>
      <c r="C211" s="405" t="n">
        <v>0.69</v>
      </c>
      <c r="D211" s="405" t="n">
        <f aca="false">ROUND(C211*$C$13,0)</f>
        <v>262</v>
      </c>
      <c r="E211" s="406" t="n">
        <f aca="false">D211*1.12</f>
        <v>293.44</v>
      </c>
      <c r="F211" s="373"/>
      <c r="G211" s="368"/>
    </row>
    <row r="212" customFormat="false" ht="12.75" hidden="false" customHeight="false" outlineLevel="0" collapsed="false">
      <c r="A212" s="369" t="s">
        <v>1693</v>
      </c>
      <c r="B212" s="370" t="s">
        <v>1694</v>
      </c>
      <c r="C212" s="405" t="n">
        <v>0.97</v>
      </c>
      <c r="D212" s="405" t="n">
        <f aca="false">ROUND(C212*$C$13,0)</f>
        <v>368</v>
      </c>
      <c r="E212" s="406" t="n">
        <f aca="false">D212*1.12</f>
        <v>412.16</v>
      </c>
      <c r="F212" s="373"/>
      <c r="G212" s="368"/>
    </row>
    <row r="213" customFormat="false" ht="12.75" hidden="false" customHeight="false" outlineLevel="0" collapsed="false">
      <c r="A213" s="369" t="s">
        <v>1695</v>
      </c>
      <c r="B213" s="370" t="s">
        <v>1696</v>
      </c>
      <c r="C213" s="405" t="n">
        <v>1.01</v>
      </c>
      <c r="D213" s="405" t="n">
        <f aca="false">ROUND(C213*$C$13,0)</f>
        <v>383</v>
      </c>
      <c r="E213" s="406" t="n">
        <f aca="false">D213*1.12</f>
        <v>428.96</v>
      </c>
      <c r="F213" s="373"/>
      <c r="G213" s="368"/>
    </row>
    <row r="214" customFormat="false" ht="12.75" hidden="false" customHeight="false" outlineLevel="0" collapsed="false">
      <c r="A214" s="369" t="s">
        <v>1697</v>
      </c>
      <c r="B214" s="370" t="s">
        <v>1698</v>
      </c>
      <c r="C214" s="405" t="n">
        <v>1.45</v>
      </c>
      <c r="D214" s="405" t="n">
        <f aca="false">ROUND(C214*$C$13,0)</f>
        <v>550</v>
      </c>
      <c r="E214" s="406" t="n">
        <f aca="false">D214*1.12</f>
        <v>616</v>
      </c>
      <c r="F214" s="373"/>
      <c r="G214" s="368"/>
    </row>
    <row r="215" customFormat="false" ht="12.75" hidden="false" customHeight="false" outlineLevel="0" collapsed="false">
      <c r="A215" s="369" t="s">
        <v>1699</v>
      </c>
      <c r="B215" s="370" t="s">
        <v>1700</v>
      </c>
      <c r="C215" s="405" t="n">
        <v>0.57</v>
      </c>
      <c r="D215" s="405" t="n">
        <f aca="false">ROUND(C215*$C$13,0)</f>
        <v>216</v>
      </c>
      <c r="E215" s="406" t="n">
        <f aca="false">D215*1.12</f>
        <v>241.92</v>
      </c>
      <c r="F215" s="373" t="s">
        <v>1701</v>
      </c>
      <c r="G215" s="368"/>
    </row>
    <row r="216" customFormat="false" ht="12.75" hidden="false" customHeight="false" outlineLevel="0" collapsed="false">
      <c r="A216" s="369" t="s">
        <v>1702</v>
      </c>
      <c r="B216" s="370" t="s">
        <v>1703</v>
      </c>
      <c r="C216" s="405" t="n">
        <v>0.57</v>
      </c>
      <c r="D216" s="405" t="n">
        <f aca="false">ROUND(C216*$C$13,0)</f>
        <v>216</v>
      </c>
      <c r="E216" s="406" t="n">
        <f aca="false">D216*1.12</f>
        <v>241.92</v>
      </c>
      <c r="F216" s="373" t="s">
        <v>1701</v>
      </c>
      <c r="G216" s="368"/>
    </row>
    <row r="217" customFormat="false" ht="12.75" hidden="false" customHeight="false" outlineLevel="0" collapsed="false">
      <c r="A217" s="369" t="s">
        <v>1704</v>
      </c>
      <c r="B217" s="370" t="s">
        <v>1705</v>
      </c>
      <c r="C217" s="405" t="n">
        <v>0.57</v>
      </c>
      <c r="D217" s="405" t="n">
        <f aca="false">ROUND(C217*$C$13,0)</f>
        <v>216</v>
      </c>
      <c r="E217" s="406" t="n">
        <f aca="false">D217*1.12</f>
        <v>241.92</v>
      </c>
      <c r="F217" s="373" t="s">
        <v>1701</v>
      </c>
      <c r="G217" s="368"/>
    </row>
    <row r="218" customFormat="false" ht="13.5" hidden="false" customHeight="false" outlineLevel="0" collapsed="false">
      <c r="A218" s="381" t="s">
        <v>1706</v>
      </c>
      <c r="B218" s="382" t="s">
        <v>1707</v>
      </c>
      <c r="C218" s="407" t="n">
        <v>0.57</v>
      </c>
      <c r="D218" s="407" t="n">
        <f aca="false">ROUND(C218*$C$13,0)</f>
        <v>216</v>
      </c>
      <c r="E218" s="408" t="n">
        <f aca="false">D218*1.12</f>
        <v>241.92</v>
      </c>
      <c r="F218" s="385" t="s">
        <v>1701</v>
      </c>
      <c r="G218" s="368"/>
    </row>
    <row r="219" customFormat="false" ht="12" hidden="false" customHeight="true" outlineLevel="0" collapsed="false">
      <c r="A219" s="386"/>
      <c r="B219" s="354"/>
      <c r="C219" s="351"/>
      <c r="D219" s="351"/>
      <c r="E219" s="352"/>
      <c r="F219" s="388"/>
      <c r="G219" s="368"/>
    </row>
    <row r="220" customFormat="false" ht="12.75" hidden="false" customHeight="false" outlineLevel="0" collapsed="false">
      <c r="A220" s="363" t="s">
        <v>1708</v>
      </c>
      <c r="B220" s="364" t="s">
        <v>1709</v>
      </c>
      <c r="C220" s="365" t="n">
        <v>0.57</v>
      </c>
      <c r="D220" s="365" t="n">
        <f aca="false">ROUND(C220*$C$13,0)</f>
        <v>216</v>
      </c>
      <c r="E220" s="366" t="n">
        <f aca="false">D220*1.12</f>
        <v>241.92</v>
      </c>
      <c r="F220" s="399"/>
      <c r="G220" s="368"/>
    </row>
    <row r="221" customFormat="false" ht="12.75" hidden="false" customHeight="false" outlineLevel="0" collapsed="false">
      <c r="A221" s="369" t="s">
        <v>1710</v>
      </c>
      <c r="B221" s="370" t="s">
        <v>1711</v>
      </c>
      <c r="C221" s="405" t="n">
        <v>0.57</v>
      </c>
      <c r="D221" s="405" t="n">
        <f aca="false">ROUND(C221*$C$13,0)</f>
        <v>216</v>
      </c>
      <c r="E221" s="406" t="n">
        <f aca="false">D221*1.12</f>
        <v>241.92</v>
      </c>
      <c r="F221" s="376"/>
      <c r="G221" s="368"/>
    </row>
    <row r="222" customFormat="false" ht="12.75" hidden="false" customHeight="false" outlineLevel="0" collapsed="false">
      <c r="A222" s="369" t="s">
        <v>1712</v>
      </c>
      <c r="B222" s="370" t="s">
        <v>1713</v>
      </c>
      <c r="C222" s="405" t="n">
        <v>0.57</v>
      </c>
      <c r="D222" s="405" t="n">
        <f aca="false">ROUND(C222*$C$13,0)</f>
        <v>216</v>
      </c>
      <c r="E222" s="406" t="n">
        <f aca="false">D222*1.12</f>
        <v>241.92</v>
      </c>
      <c r="F222" s="376"/>
      <c r="G222" s="368"/>
    </row>
    <row r="223" customFormat="false" ht="12.75" hidden="false" customHeight="false" outlineLevel="0" collapsed="false">
      <c r="A223" s="369" t="s">
        <v>1714</v>
      </c>
      <c r="B223" s="370" t="s">
        <v>1715</v>
      </c>
      <c r="C223" s="405" t="n">
        <v>0.57</v>
      </c>
      <c r="D223" s="405" t="n">
        <f aca="false">ROUND(C223*$C$13,0)</f>
        <v>216</v>
      </c>
      <c r="E223" s="406" t="n">
        <f aca="false">D223*1.12</f>
        <v>241.92</v>
      </c>
      <c r="F223" s="376"/>
      <c r="G223" s="368"/>
    </row>
    <row r="224" customFormat="false" ht="12.75" hidden="false" customHeight="false" outlineLevel="0" collapsed="false">
      <c r="A224" s="369" t="s">
        <v>1716</v>
      </c>
      <c r="B224" s="370" t="s">
        <v>1717</v>
      </c>
      <c r="C224" s="405" t="n">
        <v>0.57</v>
      </c>
      <c r="D224" s="405" t="n">
        <f aca="false">ROUND(C224*$C$13,0)</f>
        <v>216</v>
      </c>
      <c r="E224" s="406" t="n">
        <f aca="false">D224*1.12</f>
        <v>241.92</v>
      </c>
      <c r="F224" s="373" t="s">
        <v>1505</v>
      </c>
      <c r="G224" s="368"/>
    </row>
    <row r="225" customFormat="false" ht="13.5" hidden="false" customHeight="true" outlineLevel="0" collapsed="false">
      <c r="A225" s="369" t="s">
        <v>1718</v>
      </c>
      <c r="B225" s="370" t="s">
        <v>1719</v>
      </c>
      <c r="C225" s="405" t="n">
        <v>0.69</v>
      </c>
      <c r="D225" s="405" t="n">
        <f aca="false">ROUND(C225*$C$13,0)</f>
        <v>262</v>
      </c>
      <c r="E225" s="406" t="n">
        <f aca="false">D225*1.12</f>
        <v>293.44</v>
      </c>
      <c r="F225" s="376"/>
      <c r="G225" s="368"/>
    </row>
    <row r="226" customFormat="false" ht="12.75" hidden="false" customHeight="false" outlineLevel="0" collapsed="false">
      <c r="A226" s="369" t="s">
        <v>1720</v>
      </c>
      <c r="B226" s="370" t="s">
        <v>1721</v>
      </c>
      <c r="C226" s="405" t="n">
        <v>1.21</v>
      </c>
      <c r="D226" s="405" t="n">
        <f aca="false">ROUND(C226*$C$13,0)</f>
        <v>459</v>
      </c>
      <c r="E226" s="406" t="n">
        <f aca="false">D226*1.12</f>
        <v>514.08</v>
      </c>
      <c r="F226" s="376"/>
      <c r="G226" s="368"/>
    </row>
    <row r="227" customFormat="false" ht="12.75" hidden="false" customHeight="false" outlineLevel="0" collapsed="false">
      <c r="A227" s="369" t="s">
        <v>1722</v>
      </c>
      <c r="B227" s="370" t="s">
        <v>1723</v>
      </c>
      <c r="C227" s="405" t="n">
        <v>1.08</v>
      </c>
      <c r="D227" s="405" t="n">
        <f aca="false">ROUND(C227*$C$13,0)</f>
        <v>409</v>
      </c>
      <c r="E227" s="406" t="n">
        <f aca="false">D227*1.12</f>
        <v>458.08</v>
      </c>
      <c r="F227" s="376"/>
      <c r="G227" s="368"/>
    </row>
    <row r="228" customFormat="false" ht="12.75" hidden="false" customHeight="false" outlineLevel="0" collapsed="false">
      <c r="A228" s="369" t="s">
        <v>1724</v>
      </c>
      <c r="B228" s="370" t="s">
        <v>1725</v>
      </c>
      <c r="C228" s="405" t="n">
        <v>1.08</v>
      </c>
      <c r="D228" s="405" t="n">
        <f aca="false">ROUND(C228*$C$13,0)</f>
        <v>409</v>
      </c>
      <c r="E228" s="406" t="n">
        <f aca="false">D228*1.12</f>
        <v>458.08</v>
      </c>
      <c r="F228" s="376"/>
      <c r="G228" s="368"/>
    </row>
    <row r="229" customFormat="false" ht="13.5" hidden="false" customHeight="true" outlineLevel="0" collapsed="false">
      <c r="A229" s="369" t="s">
        <v>1726</v>
      </c>
      <c r="B229" s="370" t="s">
        <v>1727</v>
      </c>
      <c r="C229" s="405" t="n">
        <v>1.08</v>
      </c>
      <c r="D229" s="405" t="n">
        <f aca="false">ROUND(C229*$C$13,0)</f>
        <v>409</v>
      </c>
      <c r="E229" s="406" t="n">
        <f aca="false">D229*1.12</f>
        <v>458.08</v>
      </c>
      <c r="F229" s="376"/>
      <c r="G229" s="368"/>
    </row>
    <row r="230" customFormat="false" ht="12.75" hidden="false" customHeight="false" outlineLevel="0" collapsed="false">
      <c r="A230" s="369" t="s">
        <v>1728</v>
      </c>
      <c r="B230" s="370" t="s">
        <v>1729</v>
      </c>
      <c r="C230" s="405" t="n">
        <v>0.87</v>
      </c>
      <c r="D230" s="405" t="n">
        <f aca="false">ROUND(C230*$C$13,0)</f>
        <v>330</v>
      </c>
      <c r="E230" s="406" t="n">
        <f aca="false">D230*1.12</f>
        <v>369.6</v>
      </c>
      <c r="F230" s="376" t="s">
        <v>1730</v>
      </c>
      <c r="G230" s="368"/>
    </row>
    <row r="231" customFormat="false" ht="12.75" hidden="false" customHeight="false" outlineLevel="0" collapsed="false">
      <c r="A231" s="369" t="s">
        <v>1731</v>
      </c>
      <c r="B231" s="370" t="s">
        <v>1732</v>
      </c>
      <c r="C231" s="405" t="n">
        <v>0.87</v>
      </c>
      <c r="D231" s="405" t="n">
        <f aca="false">ROUND(C231*$C$13,0)</f>
        <v>330</v>
      </c>
      <c r="E231" s="406" t="n">
        <f aca="false">D231*1.12</f>
        <v>369.6</v>
      </c>
      <c r="F231" s="376" t="s">
        <v>1730</v>
      </c>
      <c r="G231" s="368"/>
    </row>
    <row r="232" customFormat="false" ht="12.75" hidden="false" customHeight="false" outlineLevel="0" collapsed="false">
      <c r="A232" s="369" t="s">
        <v>1733</v>
      </c>
      <c r="B232" s="370" t="s">
        <v>1734</v>
      </c>
      <c r="C232" s="405" t="n">
        <v>0.87</v>
      </c>
      <c r="D232" s="405" t="n">
        <f aca="false">ROUND(C232*$C$13,0)</f>
        <v>330</v>
      </c>
      <c r="E232" s="406" t="n">
        <f aca="false">D232*1.12</f>
        <v>369.6</v>
      </c>
      <c r="F232" s="376" t="s">
        <v>1730</v>
      </c>
      <c r="G232" s="368"/>
    </row>
    <row r="233" customFormat="false" ht="12.75" hidden="false" customHeight="false" outlineLevel="0" collapsed="false">
      <c r="A233" s="369" t="s">
        <v>1735</v>
      </c>
      <c r="B233" s="370" t="s">
        <v>1736</v>
      </c>
      <c r="C233" s="405" t="n">
        <v>0.87</v>
      </c>
      <c r="D233" s="405" t="n">
        <f aca="false">ROUND(C233*$C$13,0)</f>
        <v>330</v>
      </c>
      <c r="E233" s="406" t="n">
        <f aca="false">D233*1.12</f>
        <v>369.6</v>
      </c>
      <c r="F233" s="376" t="s">
        <v>1730</v>
      </c>
      <c r="G233" s="368"/>
    </row>
    <row r="234" customFormat="false" ht="12.75" hidden="false" customHeight="false" outlineLevel="0" collapsed="false">
      <c r="A234" s="369" t="s">
        <v>1737</v>
      </c>
      <c r="B234" s="370" t="s">
        <v>1738</v>
      </c>
      <c r="C234" s="405" t="n">
        <v>0.87</v>
      </c>
      <c r="D234" s="405" t="n">
        <f aca="false">ROUND(C234*$C$13,0)</f>
        <v>330</v>
      </c>
      <c r="E234" s="406" t="n">
        <f aca="false">D234*1.12</f>
        <v>369.6</v>
      </c>
      <c r="F234" s="376" t="s">
        <v>1730</v>
      </c>
      <c r="G234" s="368"/>
    </row>
    <row r="235" customFormat="false" ht="12.75" hidden="false" customHeight="false" outlineLevel="0" collapsed="false">
      <c r="A235" s="369" t="s">
        <v>1739</v>
      </c>
      <c r="B235" s="370" t="s">
        <v>1740</v>
      </c>
      <c r="C235" s="405" t="n">
        <v>0.87</v>
      </c>
      <c r="D235" s="405" t="n">
        <f aca="false">ROUND(C235*$C$13,0)</f>
        <v>330</v>
      </c>
      <c r="E235" s="406" t="n">
        <f aca="false">D235*1.12</f>
        <v>369.6</v>
      </c>
      <c r="F235" s="376" t="s">
        <v>1730</v>
      </c>
      <c r="G235" s="368"/>
    </row>
    <row r="236" customFormat="false" ht="12.75" hidden="false" customHeight="false" outlineLevel="0" collapsed="false">
      <c r="A236" s="369" t="s">
        <v>1741</v>
      </c>
      <c r="B236" s="370" t="s">
        <v>1723</v>
      </c>
      <c r="C236" s="405" t="n">
        <v>1.23</v>
      </c>
      <c r="D236" s="405" t="n">
        <f aca="false">ROUND(C236*$C$13,0)</f>
        <v>466</v>
      </c>
      <c r="E236" s="406" t="n">
        <f aca="false">D236*1.12</f>
        <v>521.92</v>
      </c>
      <c r="F236" s="376" t="s">
        <v>1730</v>
      </c>
      <c r="G236" s="368"/>
    </row>
    <row r="237" customFormat="false" ht="12.75" hidden="false" customHeight="false" outlineLevel="0" collapsed="false">
      <c r="A237" s="369" t="s">
        <v>1742</v>
      </c>
      <c r="B237" s="370" t="s">
        <v>1725</v>
      </c>
      <c r="C237" s="405" t="n">
        <v>1.23</v>
      </c>
      <c r="D237" s="405" t="n">
        <f aca="false">ROUND(C237*$C$13,0)</f>
        <v>466</v>
      </c>
      <c r="E237" s="406" t="n">
        <f aca="false">D237*1.12</f>
        <v>521.92</v>
      </c>
      <c r="F237" s="376" t="s">
        <v>1730</v>
      </c>
      <c r="G237" s="368"/>
    </row>
    <row r="238" customFormat="false" ht="12.75" hidden="false" customHeight="false" outlineLevel="0" collapsed="false">
      <c r="A238" s="369" t="s">
        <v>1743</v>
      </c>
      <c r="B238" s="370" t="s">
        <v>1727</v>
      </c>
      <c r="C238" s="405" t="n">
        <v>1.23</v>
      </c>
      <c r="D238" s="405" t="n">
        <f aca="false">ROUND(C238*$C$13,0)</f>
        <v>466</v>
      </c>
      <c r="E238" s="406" t="n">
        <f aca="false">D238*1.12</f>
        <v>521.92</v>
      </c>
      <c r="F238" s="376" t="s">
        <v>1730</v>
      </c>
      <c r="G238" s="368"/>
    </row>
    <row r="239" customFormat="false" ht="12.75" hidden="false" customHeight="false" outlineLevel="0" collapsed="false">
      <c r="A239" s="369" t="s">
        <v>1744</v>
      </c>
      <c r="B239" s="370" t="s">
        <v>1713</v>
      </c>
      <c r="C239" s="405" t="n">
        <v>1.15</v>
      </c>
      <c r="D239" s="405" t="n">
        <f aca="false">ROUND(C239*$C$13,0)</f>
        <v>436</v>
      </c>
      <c r="E239" s="406" t="n">
        <f aca="false">D239*1.12</f>
        <v>488.32</v>
      </c>
      <c r="F239" s="376" t="s">
        <v>1730</v>
      </c>
      <c r="G239" s="368"/>
    </row>
    <row r="240" customFormat="false" ht="12.75" hidden="false" customHeight="false" outlineLevel="0" collapsed="false">
      <c r="A240" s="369" t="s">
        <v>1745</v>
      </c>
      <c r="B240" s="370" t="s">
        <v>1746</v>
      </c>
      <c r="C240" s="405" t="n">
        <v>1.15</v>
      </c>
      <c r="D240" s="405" t="n">
        <f aca="false">ROUND(C240*$C$13,0)</f>
        <v>436</v>
      </c>
      <c r="E240" s="406" t="n">
        <f aca="false">D240*1.12</f>
        <v>488.32</v>
      </c>
      <c r="F240" s="376" t="s">
        <v>1747</v>
      </c>
      <c r="G240" s="368"/>
    </row>
    <row r="241" customFormat="false" ht="12.75" hidden="false" customHeight="false" outlineLevel="0" collapsed="false">
      <c r="A241" s="369" t="s">
        <v>1748</v>
      </c>
      <c r="B241" s="370" t="s">
        <v>1749</v>
      </c>
      <c r="C241" s="405" t="n">
        <v>1.15</v>
      </c>
      <c r="D241" s="405" t="n">
        <f aca="false">ROUND(C241*$C$13,0)</f>
        <v>436</v>
      </c>
      <c r="E241" s="406" t="n">
        <f aca="false">D241*1.12</f>
        <v>488.32</v>
      </c>
      <c r="F241" s="376" t="s">
        <v>1747</v>
      </c>
      <c r="G241" s="368"/>
    </row>
    <row r="242" customFormat="false" ht="12.75" hidden="false" customHeight="false" outlineLevel="0" collapsed="false">
      <c r="A242" s="369" t="s">
        <v>1750</v>
      </c>
      <c r="B242" s="370" t="s">
        <v>1751</v>
      </c>
      <c r="C242" s="405" t="n">
        <v>1.15</v>
      </c>
      <c r="D242" s="405" t="n">
        <f aca="false">ROUND(C242*$C$13,0)</f>
        <v>436</v>
      </c>
      <c r="E242" s="406" t="n">
        <f aca="false">D242*1.12</f>
        <v>488.32</v>
      </c>
      <c r="F242" s="376" t="s">
        <v>1747</v>
      </c>
      <c r="G242" s="368"/>
    </row>
    <row r="243" customFormat="false" ht="13.5" hidden="false" customHeight="false" outlineLevel="0" collapsed="false">
      <c r="A243" s="381" t="s">
        <v>1752</v>
      </c>
      <c r="B243" s="382" t="s">
        <v>1753</v>
      </c>
      <c r="C243" s="407" t="n">
        <v>1.21</v>
      </c>
      <c r="D243" s="407" t="n">
        <f aca="false">ROUND(C243*$C$13,0)</f>
        <v>459</v>
      </c>
      <c r="E243" s="408" t="n">
        <f aca="false">D243*1.12</f>
        <v>514.08</v>
      </c>
      <c r="F243" s="389" t="s">
        <v>1747</v>
      </c>
      <c r="G243" s="368"/>
    </row>
    <row r="244" customFormat="false" ht="13.5" hidden="false" customHeight="false" outlineLevel="0" collapsed="false">
      <c r="A244" s="386"/>
      <c r="B244" s="354"/>
      <c r="C244" s="351"/>
      <c r="D244" s="351"/>
      <c r="E244" s="352"/>
      <c r="F244" s="388"/>
      <c r="G244" s="368"/>
    </row>
    <row r="245" customFormat="false" ht="12.75" hidden="false" customHeight="false" outlineLevel="0" collapsed="false">
      <c r="A245" s="363" t="s">
        <v>1728</v>
      </c>
      <c r="B245" s="364" t="s">
        <v>1729</v>
      </c>
      <c r="C245" s="365" t="n">
        <v>0.87</v>
      </c>
      <c r="D245" s="365" t="n">
        <f aca="false">ROUND(C245*$C$13,0)</f>
        <v>330</v>
      </c>
      <c r="E245" s="366" t="n">
        <f aca="false">D245*1.12</f>
        <v>369.6</v>
      </c>
      <c r="F245" s="399"/>
      <c r="G245" s="368"/>
    </row>
    <row r="246" customFormat="false" ht="12.75" hidden="false" customHeight="false" outlineLevel="0" collapsed="false">
      <c r="A246" s="369" t="s">
        <v>1731</v>
      </c>
      <c r="B246" s="370" t="s">
        <v>1732</v>
      </c>
      <c r="C246" s="405" t="n">
        <v>0.87</v>
      </c>
      <c r="D246" s="405" t="n">
        <f aca="false">ROUND(C246*$C$13,0)</f>
        <v>330</v>
      </c>
      <c r="E246" s="406" t="n">
        <f aca="false">D246*1.12</f>
        <v>369.6</v>
      </c>
      <c r="F246" s="376"/>
      <c r="G246" s="368"/>
    </row>
    <row r="247" customFormat="false" ht="12.75" hidden="false" customHeight="false" outlineLevel="0" collapsed="false">
      <c r="A247" s="369" t="s">
        <v>1733</v>
      </c>
      <c r="B247" s="370" t="s">
        <v>1734</v>
      </c>
      <c r="C247" s="405" t="n">
        <v>0.87</v>
      </c>
      <c r="D247" s="405" t="n">
        <f aca="false">ROUND(C247*$C$13,0)</f>
        <v>330</v>
      </c>
      <c r="E247" s="406" t="n">
        <f aca="false">D247*1.12</f>
        <v>369.6</v>
      </c>
      <c r="F247" s="376"/>
      <c r="G247" s="368"/>
    </row>
    <row r="248" customFormat="false" ht="12.75" hidden="false" customHeight="false" outlineLevel="0" collapsed="false">
      <c r="A248" s="369" t="s">
        <v>1735</v>
      </c>
      <c r="B248" s="370" t="s">
        <v>1736</v>
      </c>
      <c r="C248" s="405" t="n">
        <v>0.87</v>
      </c>
      <c r="D248" s="405" t="n">
        <f aca="false">ROUND(C248*$C$13,0)</f>
        <v>330</v>
      </c>
      <c r="E248" s="406" t="n">
        <f aca="false">D248*1.12</f>
        <v>369.6</v>
      </c>
      <c r="F248" s="376"/>
      <c r="G248" s="368"/>
    </row>
    <row r="249" customFormat="false" ht="12.75" hidden="false" customHeight="false" outlineLevel="0" collapsed="false">
      <c r="A249" s="369" t="s">
        <v>1737</v>
      </c>
      <c r="B249" s="370" t="s">
        <v>1738</v>
      </c>
      <c r="C249" s="405" t="n">
        <v>0.87</v>
      </c>
      <c r="D249" s="405" t="n">
        <f aca="false">ROUND(C249*$C$13,0)</f>
        <v>330</v>
      </c>
      <c r="E249" s="406" t="n">
        <f aca="false">D249*1.12</f>
        <v>369.6</v>
      </c>
      <c r="F249" s="373" t="s">
        <v>1507</v>
      </c>
      <c r="G249" s="368"/>
    </row>
    <row r="250" customFormat="false" ht="12.75" hidden="false" customHeight="false" outlineLevel="0" collapsed="false">
      <c r="A250" s="369" t="s">
        <v>1739</v>
      </c>
      <c r="B250" s="370" t="s">
        <v>1754</v>
      </c>
      <c r="C250" s="405" t="n">
        <v>0.87</v>
      </c>
      <c r="D250" s="405" t="n">
        <f aca="false">ROUND(C250*$C$13,0)</f>
        <v>330</v>
      </c>
      <c r="E250" s="406" t="n">
        <f aca="false">D250*1.12</f>
        <v>369.6</v>
      </c>
      <c r="F250" s="376"/>
      <c r="G250" s="368"/>
    </row>
    <row r="251" customFormat="false" ht="12.75" hidden="false" customHeight="false" outlineLevel="0" collapsed="false">
      <c r="A251" s="369" t="s">
        <v>1741</v>
      </c>
      <c r="B251" s="370" t="s">
        <v>1723</v>
      </c>
      <c r="C251" s="405" t="n">
        <v>1.23</v>
      </c>
      <c r="D251" s="405" t="n">
        <f aca="false">ROUND(C251*$C$13,0)</f>
        <v>466</v>
      </c>
      <c r="E251" s="406" t="n">
        <f aca="false">D251*1.12</f>
        <v>521.92</v>
      </c>
      <c r="F251" s="376"/>
      <c r="G251" s="368"/>
    </row>
    <row r="252" customFormat="false" ht="12.75" hidden="false" customHeight="false" outlineLevel="0" collapsed="false">
      <c r="A252" s="369" t="s">
        <v>1742</v>
      </c>
      <c r="B252" s="370" t="s">
        <v>1725</v>
      </c>
      <c r="C252" s="405" t="n">
        <v>1.23</v>
      </c>
      <c r="D252" s="405" t="n">
        <f aca="false">ROUND(C252*$C$13,0)</f>
        <v>466</v>
      </c>
      <c r="E252" s="406" t="n">
        <f aca="false">D252*1.12</f>
        <v>521.92</v>
      </c>
      <c r="F252" s="376"/>
      <c r="G252" s="368"/>
    </row>
    <row r="253" customFormat="false" ht="13.5" hidden="false" customHeight="false" outlineLevel="0" collapsed="false">
      <c r="A253" s="381" t="s">
        <v>1743</v>
      </c>
      <c r="B253" s="382" t="s">
        <v>1727</v>
      </c>
      <c r="C253" s="407" t="n">
        <v>1.23</v>
      </c>
      <c r="D253" s="407" t="n">
        <f aca="false">ROUND(C253*$C$13,0)</f>
        <v>466</v>
      </c>
      <c r="E253" s="408" t="n">
        <f aca="false">D253*1.12</f>
        <v>521.92</v>
      </c>
      <c r="F253" s="389"/>
      <c r="G253" s="368"/>
    </row>
    <row r="254" customFormat="false" ht="13.5" hidden="false" customHeight="false" outlineLevel="0" collapsed="false">
      <c r="A254" s="386"/>
      <c r="B254" s="354"/>
      <c r="C254" s="351"/>
      <c r="D254" s="351"/>
      <c r="E254" s="352"/>
      <c r="F254" s="388"/>
      <c r="G254" s="368"/>
    </row>
    <row r="255" customFormat="false" ht="12.75" hidden="false" customHeight="false" outlineLevel="0" collapsed="false">
      <c r="A255" s="363" t="s">
        <v>1755</v>
      </c>
      <c r="B255" s="398" t="s">
        <v>1756</v>
      </c>
      <c r="C255" s="365" t="n">
        <v>1.52</v>
      </c>
      <c r="D255" s="365" t="n">
        <f aca="false">ROUND(C255*$C$13,0)</f>
        <v>576</v>
      </c>
      <c r="E255" s="366" t="n">
        <f aca="false">D255*1.12</f>
        <v>645.12</v>
      </c>
      <c r="F255" s="399"/>
      <c r="G255" s="368"/>
    </row>
    <row r="256" customFormat="false" ht="12.75" hidden="false" customHeight="false" outlineLevel="0" collapsed="false">
      <c r="A256" s="369" t="s">
        <v>1757</v>
      </c>
      <c r="B256" s="395" t="s">
        <v>1758</v>
      </c>
      <c r="C256" s="405" t="n">
        <v>1.52</v>
      </c>
      <c r="D256" s="405" t="n">
        <f aca="false">ROUND(C256*$C$13,0)</f>
        <v>576</v>
      </c>
      <c r="E256" s="406" t="n">
        <f aca="false">D256*1.12</f>
        <v>645.12</v>
      </c>
      <c r="F256" s="376"/>
      <c r="G256" s="368"/>
    </row>
    <row r="257" customFormat="false" ht="12.75" hidden="false" customHeight="false" outlineLevel="0" collapsed="false">
      <c r="A257" s="369" t="s">
        <v>1759</v>
      </c>
      <c r="B257" s="395" t="s">
        <v>1760</v>
      </c>
      <c r="C257" s="405" t="n">
        <v>1.52</v>
      </c>
      <c r="D257" s="405" t="n">
        <f aca="false">ROUND(C257*$C$13,0)</f>
        <v>576</v>
      </c>
      <c r="E257" s="406" t="n">
        <f aca="false">D257*1.12</f>
        <v>645.12</v>
      </c>
      <c r="F257" s="376" t="s">
        <v>1761</v>
      </c>
      <c r="G257" s="368"/>
    </row>
    <row r="258" customFormat="false" ht="13.5" hidden="false" customHeight="false" outlineLevel="0" collapsed="false">
      <c r="A258" s="381" t="s">
        <v>1762</v>
      </c>
      <c r="B258" s="397" t="s">
        <v>1763</v>
      </c>
      <c r="C258" s="407" t="n">
        <v>1.52</v>
      </c>
      <c r="D258" s="407" t="n">
        <f aca="false">ROUND(C258*$C$13,0)</f>
        <v>576</v>
      </c>
      <c r="E258" s="408" t="n">
        <f aca="false">D258*1.12</f>
        <v>645.12</v>
      </c>
      <c r="F258" s="389"/>
      <c r="G258" s="368"/>
    </row>
    <row r="259" customFormat="false" ht="13.5" hidden="false" customHeight="false" outlineLevel="0" collapsed="false">
      <c r="A259" s="386"/>
      <c r="B259" s="350"/>
      <c r="C259" s="351"/>
      <c r="D259" s="351"/>
      <c r="E259" s="352"/>
      <c r="F259" s="388"/>
      <c r="G259" s="368"/>
    </row>
    <row r="260" customFormat="false" ht="12.75" hidden="false" customHeight="false" outlineLevel="0" collapsed="false">
      <c r="A260" s="363" t="s">
        <v>1764</v>
      </c>
      <c r="B260" s="398" t="s">
        <v>1765</v>
      </c>
      <c r="C260" s="365" t="n">
        <v>1.7</v>
      </c>
      <c r="D260" s="365" t="n">
        <f aca="false">ROUND(C260*$C$13,0)</f>
        <v>644</v>
      </c>
      <c r="E260" s="366" t="n">
        <f aca="false">D260*1.12</f>
        <v>721.28</v>
      </c>
      <c r="F260" s="399"/>
      <c r="G260" s="368"/>
    </row>
    <row r="261" customFormat="false" ht="12.75" hidden="false" customHeight="false" outlineLevel="0" collapsed="false">
      <c r="A261" s="369" t="s">
        <v>1766</v>
      </c>
      <c r="B261" s="395" t="s">
        <v>1760</v>
      </c>
      <c r="C261" s="371" t="n">
        <v>1.7</v>
      </c>
      <c r="D261" s="371" t="n">
        <f aca="false">ROUND(C261*$C$13,0)</f>
        <v>644</v>
      </c>
      <c r="E261" s="372" t="n">
        <f aca="false">D261*1.12</f>
        <v>721.28</v>
      </c>
      <c r="F261" s="376"/>
      <c r="G261" s="368"/>
    </row>
    <row r="262" customFormat="false" ht="12.75" hidden="false" customHeight="false" outlineLevel="0" collapsed="false">
      <c r="A262" s="369" t="s">
        <v>1767</v>
      </c>
      <c r="B262" s="395" t="s">
        <v>1768</v>
      </c>
      <c r="C262" s="371" t="n">
        <v>1.7</v>
      </c>
      <c r="D262" s="371" t="n">
        <f aca="false">ROUND(C262*$C$13,0)</f>
        <v>644</v>
      </c>
      <c r="E262" s="372" t="n">
        <f aca="false">D262*1.12</f>
        <v>721.28</v>
      </c>
      <c r="F262" s="376" t="s">
        <v>1769</v>
      </c>
      <c r="G262" s="368"/>
    </row>
    <row r="263" customFormat="false" ht="12.75" hidden="false" customHeight="false" outlineLevel="0" collapsed="false">
      <c r="A263" s="369" t="s">
        <v>1770</v>
      </c>
      <c r="B263" s="395" t="s">
        <v>1771</v>
      </c>
      <c r="C263" s="371" t="n">
        <v>1.7</v>
      </c>
      <c r="D263" s="371" t="n">
        <f aca="false">ROUND(C263*$C$13,0)</f>
        <v>644</v>
      </c>
      <c r="E263" s="372" t="n">
        <f aca="false">D263*1.12</f>
        <v>721.28</v>
      </c>
      <c r="F263" s="376"/>
      <c r="G263" s="368"/>
    </row>
    <row r="264" customFormat="false" ht="12.75" hidden="false" customHeight="false" outlineLevel="0" collapsed="false">
      <c r="A264" s="369" t="s">
        <v>1772</v>
      </c>
      <c r="B264" s="395" t="s">
        <v>1773</v>
      </c>
      <c r="C264" s="371" t="n">
        <v>1.62</v>
      </c>
      <c r="D264" s="371" t="n">
        <f aca="false">ROUND(C264*$C$13,0)</f>
        <v>614</v>
      </c>
      <c r="E264" s="372" t="n">
        <f aca="false">D264*1.12</f>
        <v>687.68</v>
      </c>
      <c r="F264" s="376"/>
      <c r="G264" s="368"/>
    </row>
    <row r="265" customFormat="false" ht="13.5" hidden="false" customHeight="false" outlineLevel="0" collapsed="false">
      <c r="A265" s="381" t="s">
        <v>1774</v>
      </c>
      <c r="B265" s="397" t="s">
        <v>1775</v>
      </c>
      <c r="C265" s="383" t="n">
        <v>1.75</v>
      </c>
      <c r="D265" s="383" t="n">
        <f aca="false">ROUND(C265*$C$13,0)</f>
        <v>663</v>
      </c>
      <c r="E265" s="384" t="n">
        <f aca="false">D265*1.12</f>
        <v>742.56</v>
      </c>
      <c r="F265" s="389"/>
      <c r="G265" s="368"/>
    </row>
    <row r="266" customFormat="false" ht="13.5" hidden="false" customHeight="false" outlineLevel="0" collapsed="false">
      <c r="A266" s="386"/>
      <c r="B266" s="350"/>
      <c r="C266" s="351" t="n">
        <v>0</v>
      </c>
      <c r="D266" s="351"/>
      <c r="E266" s="352"/>
      <c r="F266" s="388"/>
      <c r="G266" s="368"/>
    </row>
    <row r="267" customFormat="false" ht="12.75" hidden="false" customHeight="false" outlineLevel="0" collapsed="false">
      <c r="A267" s="363" t="s">
        <v>1776</v>
      </c>
      <c r="B267" s="398" t="s">
        <v>1777</v>
      </c>
      <c r="C267" s="365" t="n">
        <v>2.29</v>
      </c>
      <c r="D267" s="365" t="n">
        <f aca="false">ROUND(C267*$C$13,0)</f>
        <v>868</v>
      </c>
      <c r="E267" s="366" t="n">
        <f aca="false">D267*1.12</f>
        <v>972.16</v>
      </c>
      <c r="F267" s="399"/>
      <c r="G267" s="368"/>
    </row>
    <row r="268" customFormat="false" ht="12.75" hidden="false" customHeight="false" outlineLevel="0" collapsed="false">
      <c r="A268" s="369" t="s">
        <v>1778</v>
      </c>
      <c r="B268" s="395" t="s">
        <v>1779</v>
      </c>
      <c r="C268" s="371" t="n">
        <v>2.29</v>
      </c>
      <c r="D268" s="371" t="n">
        <f aca="false">ROUND(C268*$C$13,0)</f>
        <v>868</v>
      </c>
      <c r="E268" s="372" t="n">
        <f aca="false">D268*1.12</f>
        <v>972.16</v>
      </c>
      <c r="F268" s="376" t="s">
        <v>1780</v>
      </c>
      <c r="G268" s="368"/>
    </row>
    <row r="269" customFormat="false" ht="13.5" hidden="false" customHeight="false" outlineLevel="0" collapsed="false">
      <c r="A269" s="381" t="s">
        <v>1781</v>
      </c>
      <c r="B269" s="397" t="s">
        <v>1782</v>
      </c>
      <c r="C269" s="383" t="n">
        <v>2.29</v>
      </c>
      <c r="D269" s="383" t="n">
        <f aca="false">ROUND(C269*$C$13,0)</f>
        <v>868</v>
      </c>
      <c r="E269" s="384" t="n">
        <f aca="false">D269*1.12</f>
        <v>972.16</v>
      </c>
      <c r="F269" s="389"/>
      <c r="G269" s="368"/>
    </row>
    <row r="270" customFormat="false" ht="12.75" hidden="false" customHeight="false" outlineLevel="0" collapsed="false">
      <c r="A270" s="386"/>
      <c r="B270" s="354"/>
      <c r="C270" s="351"/>
      <c r="D270" s="351"/>
      <c r="E270" s="352"/>
      <c r="F270" s="388"/>
      <c r="G270" s="368"/>
    </row>
    <row r="271" customFormat="false" ht="12.75" hidden="false" customHeight="false" outlineLevel="0" collapsed="false">
      <c r="A271" s="414" t="s">
        <v>1783</v>
      </c>
      <c r="B271" s="354"/>
      <c r="C271" s="415"/>
      <c r="D271" s="415"/>
      <c r="E271" s="415"/>
      <c r="F271" s="416"/>
      <c r="G271" s="368"/>
    </row>
    <row r="272" customFormat="false" ht="13.5" hidden="false" customHeight="false" outlineLevel="0" collapsed="false">
      <c r="A272" s="414" t="s">
        <v>897</v>
      </c>
      <c r="B272" s="354"/>
      <c r="C272" s="415"/>
      <c r="D272" s="415"/>
      <c r="E272" s="415"/>
      <c r="F272" s="416"/>
      <c r="G272" s="368"/>
    </row>
    <row r="273" customFormat="false" ht="12.75" hidden="false" customHeight="false" outlineLevel="0" collapsed="false">
      <c r="A273" s="363" t="s">
        <v>1784</v>
      </c>
      <c r="B273" s="364" t="s">
        <v>1785</v>
      </c>
      <c r="C273" s="365" t="n">
        <v>1.14</v>
      </c>
      <c r="D273" s="365" t="n">
        <f aca="false">ROUND(C273*$C$13,0)</f>
        <v>432</v>
      </c>
      <c r="E273" s="366" t="n">
        <f aca="false">D273*1.12</f>
        <v>483.84</v>
      </c>
      <c r="F273" s="417"/>
      <c r="G273" s="368"/>
    </row>
    <row r="274" customFormat="false" ht="12.75" hidden="false" customHeight="false" outlineLevel="0" collapsed="false">
      <c r="A274" s="369" t="s">
        <v>1786</v>
      </c>
      <c r="B274" s="370" t="s">
        <v>1787</v>
      </c>
      <c r="C274" s="371" t="n">
        <v>1.72</v>
      </c>
      <c r="D274" s="371" t="n">
        <f aca="false">ROUND(C274*$C$13,0)</f>
        <v>652</v>
      </c>
      <c r="E274" s="372" t="n">
        <f aca="false">D274*1.12</f>
        <v>730.24</v>
      </c>
      <c r="F274" s="418" t="s">
        <v>1788</v>
      </c>
      <c r="G274" s="368"/>
    </row>
    <row r="275" customFormat="false" ht="12.75" hidden="false" customHeight="true" outlineLevel="0" collapsed="false">
      <c r="A275" s="369" t="s">
        <v>1789</v>
      </c>
      <c r="B275" s="370" t="s">
        <v>1790</v>
      </c>
      <c r="C275" s="371" t="n">
        <v>2.29</v>
      </c>
      <c r="D275" s="371" t="n">
        <f aca="false">ROUND(C275*$C$13,0)</f>
        <v>868</v>
      </c>
      <c r="E275" s="372" t="n">
        <f aca="false">D275*1.12</f>
        <v>972.16</v>
      </c>
      <c r="F275" s="419"/>
      <c r="G275" s="368"/>
    </row>
    <row r="276" customFormat="false" ht="12.75" hidden="false" customHeight="true" outlineLevel="0" collapsed="false">
      <c r="A276" s="369" t="s">
        <v>1791</v>
      </c>
      <c r="B276" s="370" t="s">
        <v>1792</v>
      </c>
      <c r="C276" s="371" t="n">
        <v>3.67</v>
      </c>
      <c r="D276" s="371" t="n">
        <f aca="false">ROUND(C276*$C$13,0)</f>
        <v>1391</v>
      </c>
      <c r="E276" s="372" t="n">
        <f aca="false">D276*1.12</f>
        <v>1557.92</v>
      </c>
      <c r="F276" s="420" t="s">
        <v>1793</v>
      </c>
      <c r="G276" s="368"/>
    </row>
    <row r="277" customFormat="false" ht="12.75" hidden="false" customHeight="true" outlineLevel="0" collapsed="false">
      <c r="A277" s="369" t="s">
        <v>1794</v>
      </c>
      <c r="B277" s="370" t="s">
        <v>1795</v>
      </c>
      <c r="C277" s="371" t="n">
        <v>3.88</v>
      </c>
      <c r="D277" s="371" t="n">
        <f aca="false">ROUND(C277*$C$13,0)</f>
        <v>1471</v>
      </c>
      <c r="E277" s="372" t="n">
        <f aca="false">D277*1.12</f>
        <v>1647.52</v>
      </c>
      <c r="F277" s="420"/>
      <c r="G277" s="368"/>
    </row>
    <row r="278" customFormat="false" ht="12.75" hidden="false" customHeight="true" outlineLevel="0" collapsed="false">
      <c r="A278" s="369" t="s">
        <v>1796</v>
      </c>
      <c r="B278" s="370" t="s">
        <v>1797</v>
      </c>
      <c r="C278" s="371" t="n">
        <v>6.64</v>
      </c>
      <c r="D278" s="371" t="n">
        <f aca="false">ROUND(C278*$C$13,0)</f>
        <v>2517</v>
      </c>
      <c r="E278" s="372" t="n">
        <f aca="false">D278*1.12</f>
        <v>2819.04</v>
      </c>
      <c r="F278" s="420"/>
      <c r="G278" s="368"/>
    </row>
    <row r="279" customFormat="false" ht="13.5" hidden="false" customHeight="true" outlineLevel="0" collapsed="false">
      <c r="A279" s="381" t="s">
        <v>1798</v>
      </c>
      <c r="B279" s="382" t="s">
        <v>1799</v>
      </c>
      <c r="C279" s="383" t="n">
        <v>9.39</v>
      </c>
      <c r="D279" s="383" t="n">
        <f aca="false">ROUND(C279*$C$13,0)</f>
        <v>3560</v>
      </c>
      <c r="E279" s="384" t="n">
        <f aca="false">D279*1.12</f>
        <v>3987.2</v>
      </c>
      <c r="F279" s="421"/>
      <c r="G279" s="368"/>
    </row>
    <row r="280" customFormat="false" ht="13.5" hidden="false" customHeight="false" outlineLevel="0" collapsed="false">
      <c r="A280" s="414"/>
      <c r="B280" s="354"/>
      <c r="C280" s="351" t="n">
        <v>0</v>
      </c>
      <c r="D280" s="351"/>
      <c r="E280" s="352"/>
      <c r="F280" s="388"/>
      <c r="G280" s="368"/>
    </row>
    <row r="281" customFormat="false" ht="12.75" hidden="false" customHeight="false" outlineLevel="0" collapsed="false">
      <c r="A281" s="363" t="s">
        <v>1800</v>
      </c>
      <c r="B281" s="364" t="s">
        <v>1801</v>
      </c>
      <c r="C281" s="365" t="n">
        <v>1.03</v>
      </c>
      <c r="D281" s="365" t="n">
        <f aca="false">ROUND(C281*$C$13,0)</f>
        <v>390</v>
      </c>
      <c r="E281" s="366" t="n">
        <f aca="false">D281*1.12</f>
        <v>436.8</v>
      </c>
      <c r="F281" s="422"/>
      <c r="G281" s="368"/>
    </row>
    <row r="282" customFormat="false" ht="13.5" hidden="false" customHeight="true" outlineLevel="0" collapsed="false">
      <c r="A282" s="369" t="s">
        <v>1802</v>
      </c>
      <c r="B282" s="370" t="s">
        <v>1785</v>
      </c>
      <c r="C282" s="371" t="n">
        <v>1.29</v>
      </c>
      <c r="D282" s="371" t="n">
        <f aca="false">ROUND(C282*$C$13,0)</f>
        <v>489</v>
      </c>
      <c r="E282" s="372" t="n">
        <f aca="false">D282*1.12</f>
        <v>547.68</v>
      </c>
      <c r="F282" s="423" t="s">
        <v>1803</v>
      </c>
      <c r="G282" s="368"/>
    </row>
    <row r="283" customFormat="false" ht="12.75" hidden="false" customHeight="true" outlineLevel="0" collapsed="false">
      <c r="A283" s="369" t="s">
        <v>1804</v>
      </c>
      <c r="B283" s="370" t="s">
        <v>1787</v>
      </c>
      <c r="C283" s="371" t="n">
        <v>1.99</v>
      </c>
      <c r="D283" s="371" t="n">
        <f aca="false">ROUND(C283*$C$13,0)</f>
        <v>754</v>
      </c>
      <c r="E283" s="372" t="n">
        <f aca="false">D283*1.12</f>
        <v>844.48</v>
      </c>
      <c r="F283" s="424" t="s">
        <v>1805</v>
      </c>
      <c r="G283" s="368"/>
    </row>
    <row r="284" customFormat="false" ht="12.75" hidden="false" customHeight="false" outlineLevel="0" collapsed="false">
      <c r="A284" s="369" t="s">
        <v>1806</v>
      </c>
      <c r="B284" s="370" t="s">
        <v>1790</v>
      </c>
      <c r="C284" s="371" t="n">
        <v>2.58</v>
      </c>
      <c r="D284" s="371" t="n">
        <f aca="false">ROUND(C284*$C$13,0)</f>
        <v>978</v>
      </c>
      <c r="E284" s="372" t="n">
        <f aca="false">D284*1.12</f>
        <v>1095.36</v>
      </c>
      <c r="F284" s="424"/>
      <c r="G284" s="368"/>
    </row>
    <row r="285" customFormat="false" ht="12" hidden="false" customHeight="true" outlineLevel="0" collapsed="false">
      <c r="A285" s="369" t="s">
        <v>1807</v>
      </c>
      <c r="B285" s="370" t="s">
        <v>1792</v>
      </c>
      <c r="C285" s="371" t="n">
        <v>4.12</v>
      </c>
      <c r="D285" s="371" t="n">
        <f aca="false">ROUND(C285*$C$13,0)</f>
        <v>1562</v>
      </c>
      <c r="E285" s="372" t="n">
        <f aca="false">D285*1.12</f>
        <v>1749.44</v>
      </c>
      <c r="F285" s="424"/>
      <c r="G285" s="368"/>
    </row>
    <row r="286" customFormat="false" ht="12" hidden="false" customHeight="true" outlineLevel="0" collapsed="false">
      <c r="A286" s="369" t="s">
        <v>1808</v>
      </c>
      <c r="B286" s="370" t="s">
        <v>1795</v>
      </c>
      <c r="C286" s="371" t="n">
        <v>4.37</v>
      </c>
      <c r="D286" s="371" t="n">
        <f aca="false">ROUND(C286*$C$13,0)</f>
        <v>1657</v>
      </c>
      <c r="E286" s="372" t="n">
        <f aca="false">D286*1.12</f>
        <v>1855.84</v>
      </c>
      <c r="F286" s="424"/>
      <c r="G286" s="368"/>
    </row>
    <row r="287" customFormat="false" ht="12" hidden="false" customHeight="true" outlineLevel="0" collapsed="false">
      <c r="A287" s="369" t="s">
        <v>1809</v>
      </c>
      <c r="B287" s="370" t="s">
        <v>1797</v>
      </c>
      <c r="C287" s="371" t="n">
        <v>7.7</v>
      </c>
      <c r="D287" s="371" t="n">
        <f aca="false">ROUND(C287*$C$13,0)</f>
        <v>2919</v>
      </c>
      <c r="E287" s="372" t="n">
        <f aca="false">D287*1.12</f>
        <v>3269.28</v>
      </c>
      <c r="F287" s="424"/>
      <c r="G287" s="368"/>
    </row>
    <row r="288" customFormat="false" ht="12" hidden="false" customHeight="true" outlineLevel="0" collapsed="false">
      <c r="A288" s="381" t="s">
        <v>1810</v>
      </c>
      <c r="B288" s="382" t="s">
        <v>1799</v>
      </c>
      <c r="C288" s="383" t="n">
        <v>10.54</v>
      </c>
      <c r="D288" s="383" t="n">
        <f aca="false">ROUND(C288*$C$13,0)</f>
        <v>3996</v>
      </c>
      <c r="E288" s="384" t="n">
        <f aca="false">D288*1.12</f>
        <v>4475.52</v>
      </c>
      <c r="F288" s="424"/>
      <c r="G288" s="368"/>
    </row>
    <row r="289" customFormat="false" ht="12.75" hidden="false" customHeight="true" outlineLevel="0" collapsed="false">
      <c r="A289" s="350"/>
      <c r="B289" s="354"/>
      <c r="C289" s="351" t="n">
        <v>0</v>
      </c>
      <c r="D289" s="351"/>
      <c r="E289" s="352"/>
      <c r="F289" s="386"/>
      <c r="G289" s="368"/>
    </row>
    <row r="290" customFormat="false" ht="12.75" hidden="false" customHeight="false" outlineLevel="0" collapsed="false">
      <c r="A290" s="363" t="s">
        <v>1811</v>
      </c>
      <c r="B290" s="425" t="s">
        <v>1812</v>
      </c>
      <c r="C290" s="426" t="n">
        <v>0.96</v>
      </c>
      <c r="D290" s="426" t="n">
        <f aca="false">ROUND(C290*$C$13,0)</f>
        <v>364</v>
      </c>
      <c r="E290" s="427" t="n">
        <f aca="false">D290*1.12</f>
        <v>407.68</v>
      </c>
      <c r="F290" s="428" t="s">
        <v>1813</v>
      </c>
      <c r="G290" s="368"/>
    </row>
    <row r="291" customFormat="false" ht="12.75" hidden="false" customHeight="false" outlineLevel="0" collapsed="false">
      <c r="A291" s="369" t="s">
        <v>1814</v>
      </c>
      <c r="B291" s="375" t="s">
        <v>1815</v>
      </c>
      <c r="C291" s="429" t="n">
        <v>1.21</v>
      </c>
      <c r="D291" s="429" t="n">
        <f aca="false">ROUND(C291*$C$13,0)</f>
        <v>459</v>
      </c>
      <c r="E291" s="430" t="n">
        <f aca="false">D291*1.12</f>
        <v>514.08</v>
      </c>
      <c r="F291" s="431" t="s">
        <v>1816</v>
      </c>
      <c r="G291" s="368"/>
    </row>
    <row r="292" customFormat="false" ht="12.75" hidden="false" customHeight="true" outlineLevel="0" collapsed="false">
      <c r="A292" s="369" t="s">
        <v>1817</v>
      </c>
      <c r="B292" s="375" t="s">
        <v>1818</v>
      </c>
      <c r="C292" s="429" t="n">
        <v>1.81</v>
      </c>
      <c r="D292" s="429" t="n">
        <f aca="false">ROUND(C292*$C$13,0)</f>
        <v>686</v>
      </c>
      <c r="E292" s="430" t="n">
        <f aca="false">D292*1.12</f>
        <v>768.32</v>
      </c>
      <c r="F292" s="431" t="s">
        <v>1819</v>
      </c>
      <c r="G292" s="368"/>
    </row>
    <row r="293" customFormat="false" ht="12.75" hidden="false" customHeight="true" outlineLevel="0" collapsed="false">
      <c r="A293" s="369" t="s">
        <v>1820</v>
      </c>
      <c r="B293" s="375" t="s">
        <v>1821</v>
      </c>
      <c r="C293" s="429" t="n">
        <v>2.4</v>
      </c>
      <c r="D293" s="429" t="n">
        <f aca="false">ROUND(C293*$C$13,0)</f>
        <v>910</v>
      </c>
      <c r="E293" s="430" t="n">
        <f aca="false">D293*1.12</f>
        <v>1019.2</v>
      </c>
      <c r="F293" s="431" t="s">
        <v>1822</v>
      </c>
      <c r="G293" s="368"/>
    </row>
    <row r="294" customFormat="false" ht="12.75" hidden="false" customHeight="true" outlineLevel="0" collapsed="false">
      <c r="A294" s="369" t="s">
        <v>1823</v>
      </c>
      <c r="B294" s="375" t="s">
        <v>1824</v>
      </c>
      <c r="C294" s="429" t="n">
        <v>3.86</v>
      </c>
      <c r="D294" s="429" t="n">
        <f aca="false">ROUND(C294*$C$13,0)</f>
        <v>1463</v>
      </c>
      <c r="E294" s="430" t="n">
        <f aca="false">D294*1.12</f>
        <v>1638.56</v>
      </c>
      <c r="F294" s="431" t="s">
        <v>1825</v>
      </c>
      <c r="G294" s="368"/>
    </row>
    <row r="295" customFormat="false" ht="12.75" hidden="false" customHeight="true" outlineLevel="0" collapsed="false">
      <c r="A295" s="369" t="s">
        <v>1826</v>
      </c>
      <c r="B295" s="375" t="s">
        <v>1827</v>
      </c>
      <c r="C295" s="429" t="n">
        <v>4.11</v>
      </c>
      <c r="D295" s="429" t="n">
        <f aca="false">ROUND(C295*$C$13,0)</f>
        <v>1558</v>
      </c>
      <c r="E295" s="430" t="n">
        <f aca="false">D295*1.12</f>
        <v>1744.96</v>
      </c>
      <c r="F295" s="431" t="s">
        <v>1828</v>
      </c>
      <c r="G295" s="368"/>
    </row>
    <row r="296" customFormat="false" ht="13.5" hidden="false" customHeight="true" outlineLevel="0" collapsed="false">
      <c r="A296" s="381" t="s">
        <v>1829</v>
      </c>
      <c r="B296" s="392" t="s">
        <v>1830</v>
      </c>
      <c r="C296" s="432" t="n">
        <v>6.99</v>
      </c>
      <c r="D296" s="432" t="n">
        <f aca="false">ROUND(C296*$C$13,0)</f>
        <v>2650</v>
      </c>
      <c r="E296" s="433" t="n">
        <f aca="false">D296*1.12</f>
        <v>2968</v>
      </c>
      <c r="F296" s="434" t="s">
        <v>1831</v>
      </c>
      <c r="G296" s="368"/>
    </row>
    <row r="297" customFormat="false" ht="12.75" hidden="false" customHeight="false" outlineLevel="0" collapsed="false">
      <c r="A297" s="435"/>
      <c r="B297" s="436"/>
      <c r="C297" s="437"/>
      <c r="D297" s="437"/>
      <c r="E297" s="438"/>
      <c r="F297" s="439"/>
    </row>
    <row r="298" customFormat="false" ht="12" hidden="false" customHeight="false" outlineLevel="0" collapsed="false">
      <c r="A298" s="409" t="s">
        <v>1832</v>
      </c>
      <c r="B298" s="152" t="s">
        <v>1833</v>
      </c>
      <c r="C298" s="153" t="n">
        <v>1.21</v>
      </c>
      <c r="D298" s="153" t="n">
        <f aca="false">ROUND(C298*$C$13,0)</f>
        <v>459</v>
      </c>
      <c r="E298" s="410" t="n">
        <v>515.48</v>
      </c>
      <c r="F298" s="440"/>
    </row>
    <row r="299" customFormat="false" ht="12" hidden="false" customHeight="false" outlineLevel="0" collapsed="false">
      <c r="A299" s="411" t="s">
        <v>1834</v>
      </c>
      <c r="B299" s="293" t="s">
        <v>1835</v>
      </c>
      <c r="C299" s="294" t="n">
        <v>1.81</v>
      </c>
      <c r="D299" s="294" t="n">
        <f aca="false">ROUND(C299*$C$13,0)</f>
        <v>686</v>
      </c>
      <c r="E299" s="390" t="n">
        <v>769.104</v>
      </c>
      <c r="F299" s="441"/>
    </row>
    <row r="300" customFormat="false" ht="12" hidden="false" customHeight="false" outlineLevel="0" collapsed="false">
      <c r="A300" s="411" t="s">
        <v>1836</v>
      </c>
      <c r="B300" s="293" t="s">
        <v>1837</v>
      </c>
      <c r="C300" s="294" t="n">
        <v>2.41</v>
      </c>
      <c r="D300" s="294" t="n">
        <f aca="false">ROUND(C300*$C$13,0)</f>
        <v>914</v>
      </c>
      <c r="E300" s="390" t="n">
        <v>1022.728</v>
      </c>
      <c r="F300" s="441"/>
    </row>
    <row r="301" customFormat="false" ht="12.75" hidden="false" customHeight="false" outlineLevel="0" collapsed="false">
      <c r="A301" s="412" t="s">
        <v>1838</v>
      </c>
      <c r="B301" s="156" t="s">
        <v>1839</v>
      </c>
      <c r="C301" s="157" t="n">
        <v>4.08</v>
      </c>
      <c r="D301" s="157" t="n">
        <f aca="false">ROUND(C301*$C$13,0)</f>
        <v>1547</v>
      </c>
      <c r="E301" s="413" t="n">
        <v>1734.544</v>
      </c>
      <c r="F301" s="442"/>
    </row>
    <row r="302" customFormat="false" ht="12.75" hidden="false" customHeight="false" outlineLevel="0" collapsed="false">
      <c r="A302" s="215"/>
      <c r="B302" s="215"/>
      <c r="C302" s="443"/>
      <c r="D302" s="443"/>
      <c r="E302" s="444"/>
      <c r="F302" s="121"/>
    </row>
    <row r="303" customFormat="false" ht="12" hidden="false" customHeight="false" outlineLevel="0" collapsed="false">
      <c r="A303" s="409" t="s">
        <v>1840</v>
      </c>
      <c r="B303" s="152" t="s">
        <v>1841</v>
      </c>
      <c r="C303" s="153" t="n">
        <v>1.41</v>
      </c>
      <c r="D303" s="153" t="n">
        <f aca="false">ROUND(C303*$C$13,0)</f>
        <v>535</v>
      </c>
      <c r="E303" s="410" t="n">
        <v>597.296</v>
      </c>
      <c r="F303" s="440"/>
    </row>
    <row r="304" customFormat="false" ht="12" hidden="false" customHeight="false" outlineLevel="0" collapsed="false">
      <c r="A304" s="411" t="s">
        <v>1842</v>
      </c>
      <c r="B304" s="293" t="s">
        <v>1843</v>
      </c>
      <c r="C304" s="294" t="n">
        <v>0</v>
      </c>
      <c r="D304" s="294" t="n">
        <f aca="false">ROUND(C304*$C$13,0)</f>
        <v>0</v>
      </c>
      <c r="E304" s="390" t="n">
        <v>0</v>
      </c>
      <c r="F304" s="441"/>
    </row>
    <row r="305" customFormat="false" ht="12" hidden="false" customHeight="false" outlineLevel="0" collapsed="false">
      <c r="A305" s="411" t="s">
        <v>1844</v>
      </c>
      <c r="B305" s="293" t="s">
        <v>1845</v>
      </c>
      <c r="C305" s="294" t="n">
        <v>4.06</v>
      </c>
      <c r="D305" s="294" t="n">
        <f aca="false">ROUND(C305*$C$13,0)</f>
        <v>1539</v>
      </c>
      <c r="E305" s="390" t="n">
        <v>1726.368</v>
      </c>
      <c r="F305" s="441"/>
    </row>
    <row r="306" customFormat="false" ht="12.75" hidden="false" customHeight="false" outlineLevel="0" collapsed="false">
      <c r="A306" s="412" t="s">
        <v>1846</v>
      </c>
      <c r="B306" s="156" t="s">
        <v>1847</v>
      </c>
      <c r="C306" s="157" t="n">
        <v>4.83</v>
      </c>
      <c r="D306" s="157" t="n">
        <f aca="false">ROUND(C306*$C$13,0)</f>
        <v>1831</v>
      </c>
      <c r="E306" s="413" t="n">
        <v>2053.632</v>
      </c>
      <c r="F306" s="442"/>
    </row>
    <row r="307" customFormat="false" ht="12.75" hidden="false" customHeight="false" outlineLevel="0" collapsed="false">
      <c r="A307" s="215"/>
      <c r="B307" s="215"/>
      <c r="C307" s="443"/>
      <c r="D307" s="443"/>
      <c r="E307" s="444"/>
      <c r="F307" s="121"/>
    </row>
    <row r="308" customFormat="false" ht="12" hidden="false" customHeight="false" outlineLevel="0" collapsed="false">
      <c r="A308" s="409" t="s">
        <v>1848</v>
      </c>
      <c r="B308" s="152" t="s">
        <v>1849</v>
      </c>
      <c r="C308" s="153" t="n">
        <v>8.22</v>
      </c>
      <c r="D308" s="153" t="n">
        <f aca="false">ROUND(C308*$C$13,0)</f>
        <v>3116</v>
      </c>
      <c r="E308" s="410" t="n">
        <v>3493.616</v>
      </c>
      <c r="F308" s="440"/>
    </row>
    <row r="309" customFormat="false" ht="12" hidden="false" customHeight="false" outlineLevel="0" collapsed="false">
      <c r="A309" s="411" t="s">
        <v>1850</v>
      </c>
      <c r="B309" s="293" t="s">
        <v>1851</v>
      </c>
      <c r="C309" s="294" t="n">
        <v>1.21</v>
      </c>
      <c r="D309" s="294" t="n">
        <f aca="false">ROUND(C309*$C$13,0)</f>
        <v>459</v>
      </c>
      <c r="E309" s="390" t="n">
        <v>515.48</v>
      </c>
      <c r="F309" s="441"/>
    </row>
    <row r="310" customFormat="false" ht="12" hidden="false" customHeight="false" outlineLevel="0" collapsed="false">
      <c r="A310" s="411" t="s">
        <v>1852</v>
      </c>
      <c r="B310" s="293" t="s">
        <v>1853</v>
      </c>
      <c r="C310" s="294" t="n">
        <v>1.81</v>
      </c>
      <c r="D310" s="294" t="n">
        <f aca="false">ROUND(C310*$C$13,0)</f>
        <v>686</v>
      </c>
      <c r="E310" s="390" t="n">
        <v>769.104</v>
      </c>
      <c r="F310" s="441"/>
    </row>
    <row r="311" customFormat="false" ht="12" hidden="false" customHeight="false" outlineLevel="0" collapsed="false">
      <c r="A311" s="411" t="s">
        <v>1854</v>
      </c>
      <c r="B311" s="293" t="s">
        <v>1855</v>
      </c>
      <c r="C311" s="294" t="n">
        <v>2.41</v>
      </c>
      <c r="D311" s="294" t="n">
        <f aca="false">ROUND(C311*$C$13,0)</f>
        <v>914</v>
      </c>
      <c r="E311" s="390" t="n">
        <v>1022.728</v>
      </c>
      <c r="F311" s="441"/>
    </row>
    <row r="312" customFormat="false" ht="12" hidden="false" customHeight="false" outlineLevel="0" collapsed="false">
      <c r="A312" s="411" t="s">
        <v>1856</v>
      </c>
      <c r="B312" s="293" t="s">
        <v>1857</v>
      </c>
      <c r="C312" s="294" t="n">
        <v>4.08</v>
      </c>
      <c r="D312" s="294" t="n">
        <f aca="false">ROUND(C312*$C$13,0)</f>
        <v>1547</v>
      </c>
      <c r="E312" s="390" t="n">
        <v>1734.544</v>
      </c>
      <c r="F312" s="441"/>
    </row>
    <row r="313" customFormat="false" ht="12.75" hidden="false" customHeight="false" outlineLevel="0" collapsed="false">
      <c r="A313" s="412" t="s">
        <v>1858</v>
      </c>
      <c r="B313" s="156" t="s">
        <v>1859</v>
      </c>
      <c r="C313" s="157" t="n">
        <v>6.99</v>
      </c>
      <c r="D313" s="157" t="n">
        <f aca="false">ROUND(C313*$C$13,0)</f>
        <v>2650</v>
      </c>
      <c r="E313" s="413" t="n">
        <v>2970.016</v>
      </c>
      <c r="F313" s="442"/>
    </row>
    <row r="314" customFormat="false" ht="12.75" hidden="false" customHeight="false" outlineLevel="0" collapsed="false">
      <c r="A314" s="215"/>
      <c r="B314" s="215"/>
      <c r="C314" s="443"/>
      <c r="D314" s="443"/>
      <c r="E314" s="444"/>
      <c r="F314" s="121"/>
    </row>
    <row r="315" customFormat="false" ht="12.75" hidden="false" customHeight="false" outlineLevel="0" collapsed="false">
      <c r="A315" s="445" t="s">
        <v>1860</v>
      </c>
      <c r="B315" s="278" t="s">
        <v>1861</v>
      </c>
      <c r="C315" s="279" t="n">
        <v>2.41</v>
      </c>
      <c r="D315" s="279" t="n">
        <f aca="false">ROUND(C315*$C$13,0)</f>
        <v>914</v>
      </c>
      <c r="E315" s="446" t="n">
        <v>1022.728</v>
      </c>
      <c r="F315" s="447"/>
    </row>
    <row r="316" customFormat="false" ht="12.75" hidden="false" customHeight="false" outlineLevel="0" collapsed="false">
      <c r="A316" s="215"/>
      <c r="B316" s="215"/>
      <c r="C316" s="443"/>
      <c r="D316" s="443"/>
      <c r="E316" s="444"/>
      <c r="F316" s="121"/>
    </row>
    <row r="317" customFormat="false" ht="12" hidden="false" customHeight="false" outlineLevel="0" collapsed="false">
      <c r="A317" s="409" t="s">
        <v>1862</v>
      </c>
      <c r="B317" s="152" t="s">
        <v>1863</v>
      </c>
      <c r="C317" s="153" t="n">
        <v>1.73</v>
      </c>
      <c r="D317" s="153" t="n">
        <f aca="false">ROUND(C317*$C$13,0)</f>
        <v>656</v>
      </c>
      <c r="E317" s="410" t="n">
        <v>736.344</v>
      </c>
      <c r="F317" s="440"/>
    </row>
    <row r="318" customFormat="false" ht="12" hidden="false" customHeight="false" outlineLevel="0" collapsed="false">
      <c r="A318" s="411" t="s">
        <v>1864</v>
      </c>
      <c r="B318" s="293" t="s">
        <v>1865</v>
      </c>
      <c r="C318" s="294" t="n">
        <v>2.29</v>
      </c>
      <c r="D318" s="294" t="n">
        <f aca="false">ROUND(C318*$C$13,0)</f>
        <v>868</v>
      </c>
      <c r="E318" s="390" t="n">
        <v>973.616</v>
      </c>
      <c r="F318" s="441"/>
    </row>
    <row r="319" customFormat="false" ht="12" hidden="false" customHeight="false" outlineLevel="0" collapsed="false">
      <c r="A319" s="411" t="s">
        <v>1866</v>
      </c>
      <c r="B319" s="293" t="s">
        <v>1867</v>
      </c>
      <c r="C319" s="294" t="n">
        <v>3.91</v>
      </c>
      <c r="D319" s="294" t="n">
        <f aca="false">ROUND(C319*$C$13,0)</f>
        <v>1482</v>
      </c>
      <c r="E319" s="390" t="n">
        <v>1660.904</v>
      </c>
      <c r="F319" s="441"/>
    </row>
    <row r="320" customFormat="false" ht="12.75" hidden="false" customHeight="false" outlineLevel="0" collapsed="false">
      <c r="A320" s="412" t="s">
        <v>1868</v>
      </c>
      <c r="B320" s="156" t="s">
        <v>1869</v>
      </c>
      <c r="C320" s="157" t="n">
        <v>6.66</v>
      </c>
      <c r="D320" s="157" t="n">
        <f aca="false">ROUND(C320*$C$13,0)</f>
        <v>2525</v>
      </c>
      <c r="E320" s="413" t="n">
        <v>2830.912</v>
      </c>
      <c r="F320" s="442"/>
    </row>
    <row r="321" customFormat="false" ht="12.75" hidden="false" customHeight="false" outlineLevel="0" collapsed="false">
      <c r="A321" s="50"/>
      <c r="B321" s="50"/>
      <c r="C321" s="448"/>
      <c r="D321" s="448"/>
      <c r="E321" s="449"/>
      <c r="F321" s="121"/>
    </row>
    <row r="322" customFormat="false" ht="12.75" hidden="false" customHeight="false" outlineLevel="0" collapsed="false">
      <c r="A322" s="46"/>
      <c r="B322" s="46"/>
      <c r="C322" s="47"/>
      <c r="D322" s="47"/>
      <c r="E322" s="450"/>
    </row>
    <row r="323" customFormat="false" ht="12.75" hidden="false" customHeight="false" outlineLevel="0" collapsed="false">
      <c r="A323" s="46"/>
      <c r="B323" s="46"/>
      <c r="C323" s="47"/>
      <c r="D323" s="47"/>
      <c r="E323" s="450"/>
    </row>
    <row r="324" customFormat="false" ht="12.75" hidden="false" customHeight="false" outlineLevel="0" collapsed="false">
      <c r="A324" s="46"/>
      <c r="B324" s="46"/>
      <c r="C324" s="47"/>
      <c r="D324" s="47"/>
      <c r="E324" s="450"/>
    </row>
    <row r="325" customFormat="false" ht="12.75" hidden="false" customHeight="false" outlineLevel="0" collapsed="false">
      <c r="A325" s="46"/>
      <c r="B325" s="46"/>
      <c r="C325" s="47"/>
      <c r="D325" s="47"/>
      <c r="E325" s="450"/>
    </row>
    <row r="326" customFormat="false" ht="12.75" hidden="false" customHeight="false" outlineLevel="0" collapsed="false">
      <c r="A326" s="46"/>
      <c r="B326" s="46"/>
      <c r="C326" s="47"/>
      <c r="D326" s="47"/>
      <c r="E326" s="450"/>
    </row>
    <row r="327" customFormat="false" ht="12.75" hidden="false" customHeight="false" outlineLevel="0" collapsed="false">
      <c r="A327" s="46"/>
      <c r="B327" s="46"/>
      <c r="C327" s="47"/>
      <c r="D327" s="47"/>
      <c r="E327" s="450"/>
    </row>
    <row r="328" customFormat="false" ht="12.75" hidden="false" customHeight="false" outlineLevel="0" collapsed="false">
      <c r="A328" s="46"/>
      <c r="B328" s="46"/>
      <c r="C328" s="47"/>
      <c r="D328" s="47"/>
      <c r="E328" s="450"/>
    </row>
    <row r="329" customFormat="false" ht="12.75" hidden="false" customHeight="false" outlineLevel="0" collapsed="false">
      <c r="A329" s="46"/>
      <c r="B329" s="46"/>
      <c r="C329" s="47"/>
      <c r="D329" s="47"/>
      <c r="E329" s="450"/>
    </row>
    <row r="330" customFormat="false" ht="12.75" hidden="false" customHeight="false" outlineLevel="0" collapsed="false">
      <c r="A330" s="46"/>
      <c r="B330" s="46"/>
      <c r="C330" s="47"/>
      <c r="D330" s="47"/>
      <c r="E330" s="450"/>
    </row>
    <row r="331" customFormat="false" ht="12.75" hidden="false" customHeight="false" outlineLevel="0" collapsed="false">
      <c r="A331" s="46"/>
      <c r="B331" s="46"/>
      <c r="C331" s="47"/>
      <c r="D331" s="47"/>
      <c r="E331" s="450"/>
    </row>
    <row r="332" customFormat="false" ht="12.75" hidden="false" customHeight="false" outlineLevel="0" collapsed="false">
      <c r="A332" s="46"/>
      <c r="B332" s="46"/>
      <c r="C332" s="47"/>
      <c r="D332" s="47"/>
      <c r="E332" s="450"/>
    </row>
    <row r="333" customFormat="false" ht="12.75" hidden="false" customHeight="false" outlineLevel="0" collapsed="false">
      <c r="A333" s="46"/>
      <c r="B333" s="46"/>
      <c r="C333" s="47"/>
      <c r="D333" s="47"/>
      <c r="E333" s="450"/>
    </row>
    <row r="334" customFormat="false" ht="12.75" hidden="false" customHeight="false" outlineLevel="0" collapsed="false">
      <c r="A334" s="46"/>
      <c r="B334" s="46"/>
      <c r="C334" s="47"/>
      <c r="D334" s="47"/>
      <c r="E334" s="450"/>
    </row>
    <row r="335" customFormat="false" ht="12.75" hidden="false" customHeight="false" outlineLevel="0" collapsed="false">
      <c r="A335" s="46"/>
      <c r="B335" s="46"/>
      <c r="C335" s="47"/>
      <c r="D335" s="47"/>
      <c r="E335" s="450"/>
    </row>
    <row r="336" customFormat="false" ht="12.75" hidden="false" customHeight="false" outlineLevel="0" collapsed="false">
      <c r="A336" s="46"/>
      <c r="B336" s="46"/>
      <c r="C336" s="47"/>
      <c r="D336" s="47"/>
      <c r="E336" s="450"/>
    </row>
    <row r="337" customFormat="false" ht="12.75" hidden="false" customHeight="false" outlineLevel="0" collapsed="false">
      <c r="A337" s="46"/>
      <c r="B337" s="46"/>
      <c r="C337" s="47"/>
      <c r="D337" s="47"/>
      <c r="E337" s="450"/>
    </row>
    <row r="338" customFormat="false" ht="12.75" hidden="false" customHeight="false" outlineLevel="0" collapsed="false">
      <c r="A338" s="46"/>
      <c r="B338" s="46"/>
      <c r="C338" s="47"/>
      <c r="D338" s="47"/>
      <c r="E338" s="450"/>
    </row>
    <row r="339" customFormat="false" ht="12.75" hidden="false" customHeight="false" outlineLevel="0" collapsed="false">
      <c r="A339" s="46"/>
      <c r="B339" s="46"/>
      <c r="C339" s="47"/>
      <c r="D339" s="47"/>
      <c r="E339" s="450"/>
    </row>
    <row r="340" customFormat="false" ht="12.75" hidden="false" customHeight="false" outlineLevel="0" collapsed="false">
      <c r="A340" s="46"/>
      <c r="B340" s="46"/>
      <c r="C340" s="47"/>
      <c r="D340" s="47"/>
      <c r="E340" s="450"/>
    </row>
    <row r="341" customFormat="false" ht="12.75" hidden="false" customHeight="false" outlineLevel="0" collapsed="false">
      <c r="A341" s="46"/>
      <c r="B341" s="46"/>
      <c r="C341" s="47"/>
      <c r="D341" s="47"/>
      <c r="E341" s="450"/>
    </row>
    <row r="342" customFormat="false" ht="12.75" hidden="false" customHeight="false" outlineLevel="0" collapsed="false">
      <c r="A342" s="46"/>
      <c r="B342" s="46"/>
      <c r="C342" s="47"/>
      <c r="D342" s="47"/>
      <c r="E342" s="450"/>
    </row>
    <row r="343" customFormat="false" ht="12.75" hidden="false" customHeight="false" outlineLevel="0" collapsed="false">
      <c r="A343" s="46"/>
      <c r="B343" s="46"/>
      <c r="C343" s="47"/>
      <c r="D343" s="47"/>
      <c r="E343" s="450"/>
    </row>
  </sheetData>
  <mergeCells count="4">
    <mergeCell ref="D6:E6"/>
    <mergeCell ref="E7:E8"/>
    <mergeCell ref="F276:F278"/>
    <mergeCell ref="F283:F288"/>
  </mergeCells>
  <printOptions headings="false" gridLines="false" gridLinesSet="true" horizontalCentered="true" verticalCentered="true"/>
  <pageMargins left="0.590277777777778" right="0.196527777777778" top="0.315277777777778" bottom="0.354166666666667"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LПрайс-лист/EV/WIG-TIG&amp;C&amp;P</oddFooter>
  </headerFooter>
  <rowBreaks count="4" manualBreakCount="4">
    <brk id="48" man="true" max="16383" min="0"/>
    <brk id="108" man="true" max="16383" min="0"/>
    <brk id="167" man="true" max="16383" min="0"/>
    <brk id="23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 zeroHeight="false" outlineLevelRow="0" outlineLevelCol="0"/>
  <cols>
    <col collapsed="false" customWidth="true" hidden="false" outlineLevel="0" max="1" min="1" style="451" width="11.42"/>
    <col collapsed="false" customWidth="true" hidden="false" outlineLevel="0" max="2" min="2" style="451" width="45.28"/>
    <col collapsed="false" customWidth="true" hidden="false" outlineLevel="0" max="3" min="3" style="451" width="9.99"/>
    <col collapsed="false" customWidth="true" hidden="false" outlineLevel="0" max="4" min="4" style="452" width="9.99"/>
    <col collapsed="false" customWidth="true" hidden="false" outlineLevel="0" max="5" min="5" style="453" width="9.99"/>
    <col collapsed="false" customWidth="true" hidden="false" outlineLevel="0" max="6" min="6" style="451" width="92.41"/>
    <col collapsed="false" customWidth="false" hidden="false" outlineLevel="0" max="257" min="7" style="451" width="9.14"/>
  </cols>
  <sheetData>
    <row r="1" s="50" customFormat="true" ht="18" hidden="false" customHeight="true" outlineLevel="0" collapsed="false">
      <c r="A1" s="51"/>
      <c r="B1" s="52"/>
      <c r="C1" s="1" t="s">
        <v>54</v>
      </c>
      <c r="D1" s="51"/>
      <c r="E1" s="332"/>
      <c r="F1" s="54"/>
    </row>
    <row r="2" s="58" customFormat="true" ht="18" hidden="false" customHeight="true" outlineLevel="0" collapsed="false">
      <c r="A2" s="3"/>
      <c r="B2" s="3"/>
      <c r="C2" s="3" t="s">
        <v>1</v>
      </c>
      <c r="D2" s="57"/>
      <c r="E2" s="333"/>
      <c r="F2" s="57"/>
    </row>
    <row r="3" s="50" customFormat="true" ht="18" hidden="false" customHeight="true" outlineLevel="0" collapsed="false">
      <c r="A3" s="59"/>
      <c r="B3" s="60"/>
      <c r="C3" s="4" t="s">
        <v>2</v>
      </c>
      <c r="D3" s="335"/>
      <c r="E3" s="336"/>
      <c r="F3" s="0"/>
    </row>
    <row r="4" s="50" customFormat="true" ht="18" hidden="false" customHeight="true" outlineLevel="0" collapsed="false">
      <c r="A4" s="59"/>
      <c r="B4" s="60"/>
      <c r="C4" s="4"/>
      <c r="D4" s="335"/>
      <c r="E4" s="336"/>
      <c r="F4" s="0"/>
    </row>
    <row r="5" customFormat="false" ht="15" hidden="false" customHeight="true" outlineLevel="0" collapsed="false">
      <c r="A5" s="337"/>
      <c r="B5" s="59"/>
      <c r="C5" s="65" t="s">
        <v>56</v>
      </c>
      <c r="D5" s="66" t="n">
        <v>42640</v>
      </c>
      <c r="E5" s="67" t="s">
        <v>57</v>
      </c>
      <c r="F5" s="338"/>
    </row>
    <row r="6" customFormat="false" ht="39" hidden="false" customHeight="true" outlineLevel="0" collapsed="false">
      <c r="A6" s="340" t="s">
        <v>4</v>
      </c>
      <c r="B6" s="341"/>
      <c r="C6" s="70" t="n">
        <v>379.1</v>
      </c>
      <c r="D6" s="71" t="s">
        <v>58</v>
      </c>
      <c r="E6" s="71"/>
      <c r="F6" s="6" t="s">
        <v>3</v>
      </c>
    </row>
    <row r="7" customFormat="false" ht="20.1" hidden="false" customHeight="true" outlineLevel="0" collapsed="false">
      <c r="A7" s="454"/>
      <c r="B7" s="454"/>
      <c r="C7" s="74" t="s">
        <v>60</v>
      </c>
      <c r="D7" s="343"/>
      <c r="E7" s="344" t="s">
        <v>61</v>
      </c>
      <c r="F7" s="455"/>
    </row>
    <row r="8" customFormat="false" ht="20.1" hidden="false" customHeight="true" outlineLevel="0" collapsed="false">
      <c r="A8" s="456" t="s">
        <v>62</v>
      </c>
      <c r="B8" s="457" t="s">
        <v>63</v>
      </c>
      <c r="C8" s="80" t="s">
        <v>64</v>
      </c>
      <c r="D8" s="346" t="s">
        <v>65</v>
      </c>
      <c r="E8" s="344"/>
      <c r="F8" s="347" t="s">
        <v>66</v>
      </c>
    </row>
    <row r="9" customFormat="false" ht="11.25" hidden="false" customHeight="true" outlineLevel="0" collapsed="false">
      <c r="A9" s="458"/>
      <c r="B9" s="350"/>
      <c r="C9" s="357" t="n">
        <f aca="false">C6</f>
        <v>379.1</v>
      </c>
      <c r="D9" s="358"/>
      <c r="E9" s="352"/>
      <c r="F9" s="350"/>
    </row>
    <row r="10" s="377" customFormat="true" ht="13.5" hidden="false" customHeight="false" outlineLevel="0" collapsed="false">
      <c r="A10" s="87" t="s">
        <v>1870</v>
      </c>
      <c r="B10" s="87"/>
      <c r="C10" s="459" t="n">
        <f aca="false">C6</f>
        <v>379.1</v>
      </c>
      <c r="D10" s="460"/>
      <c r="E10" s="461"/>
      <c r="F10" s="462"/>
    </row>
    <row r="11" s="377" customFormat="true" ht="12.75" hidden="false" customHeight="false" outlineLevel="0" collapsed="false">
      <c r="A11" s="463" t="s">
        <v>1871</v>
      </c>
      <c r="B11" s="93" t="s">
        <v>1872</v>
      </c>
      <c r="C11" s="93" t="n">
        <v>145.36</v>
      </c>
      <c r="D11" s="93" t="n">
        <f aca="false">ROUND(C11*$C$9,0)</f>
        <v>55106</v>
      </c>
      <c r="E11" s="464" t="n">
        <f aca="false">D11*1.12</f>
        <v>61718.72</v>
      </c>
      <c r="F11" s="465" t="s">
        <v>1873</v>
      </c>
    </row>
    <row r="12" s="377" customFormat="true" ht="13.5" hidden="false" customHeight="false" outlineLevel="0" collapsed="false">
      <c r="A12" s="466" t="s">
        <v>1874</v>
      </c>
      <c r="B12" s="128" t="s">
        <v>1875</v>
      </c>
      <c r="C12" s="128" t="n">
        <v>145.36</v>
      </c>
      <c r="D12" s="128" t="n">
        <f aca="false">ROUND(C12*$C$9,0)</f>
        <v>55106</v>
      </c>
      <c r="E12" s="467" t="n">
        <f aca="false">D12*1.12</f>
        <v>61718.72</v>
      </c>
      <c r="F12" s="468" t="s">
        <v>1873</v>
      </c>
    </row>
    <row r="13" s="377" customFormat="true" ht="13.5" hidden="false" customHeight="false" outlineLevel="0" collapsed="false">
      <c r="A13" s="84"/>
      <c r="B13" s="84"/>
      <c r="C13" s="88"/>
      <c r="D13" s="88"/>
      <c r="E13" s="358"/>
      <c r="F13" s="350"/>
    </row>
    <row r="14" s="377" customFormat="true" ht="12.75" hidden="false" customHeight="false" outlineLevel="0" collapsed="false">
      <c r="A14" s="469" t="s">
        <v>1876</v>
      </c>
      <c r="B14" s="470" t="s">
        <v>1877</v>
      </c>
      <c r="C14" s="93" t="n">
        <v>159.17</v>
      </c>
      <c r="D14" s="93" t="n">
        <f aca="false">ROUND(C14*$C$9,0)</f>
        <v>60341</v>
      </c>
      <c r="E14" s="464" t="n">
        <f aca="false">D14*1.12</f>
        <v>67581.92</v>
      </c>
      <c r="F14" s="465" t="s">
        <v>1878</v>
      </c>
    </row>
    <row r="15" s="377" customFormat="true" ht="13.5" hidden="false" customHeight="false" outlineLevel="0" collapsed="false">
      <c r="A15" s="471" t="s">
        <v>1879</v>
      </c>
      <c r="B15" s="472" t="s">
        <v>1880</v>
      </c>
      <c r="C15" s="128" t="n">
        <v>188.92</v>
      </c>
      <c r="D15" s="128" t="n">
        <f aca="false">ROUND(C15*$C$9,0)</f>
        <v>71620</v>
      </c>
      <c r="E15" s="467" t="n">
        <f aca="false">D15*1.12</f>
        <v>80214.4</v>
      </c>
      <c r="F15" s="468" t="s">
        <v>1878</v>
      </c>
    </row>
    <row r="16" s="377" customFormat="true" ht="13.5" hidden="false" customHeight="false" outlineLevel="0" collapsed="false">
      <c r="A16" s="84"/>
      <c r="B16" s="84"/>
      <c r="C16" s="88"/>
      <c r="D16" s="88"/>
      <c r="E16" s="358"/>
      <c r="F16" s="350"/>
    </row>
    <row r="17" s="377" customFormat="true" ht="12.75" hidden="false" customHeight="false" outlineLevel="0" collapsed="false">
      <c r="A17" s="469" t="s">
        <v>1881</v>
      </c>
      <c r="B17" s="470" t="s">
        <v>1882</v>
      </c>
      <c r="C17" s="93" t="n">
        <v>186.77</v>
      </c>
      <c r="D17" s="93" t="n">
        <f aca="false">ROUND(C17*$C$9,0)</f>
        <v>70805</v>
      </c>
      <c r="E17" s="464" t="n">
        <f aca="false">D17*1.12</f>
        <v>79301.6</v>
      </c>
      <c r="F17" s="465" t="s">
        <v>1883</v>
      </c>
    </row>
    <row r="18" s="377" customFormat="true" ht="12.75" hidden="false" customHeight="false" outlineLevel="0" collapsed="false">
      <c r="A18" s="473" t="s">
        <v>1884</v>
      </c>
      <c r="B18" s="474" t="s">
        <v>1885</v>
      </c>
      <c r="C18" s="115" t="n">
        <v>186.77</v>
      </c>
      <c r="D18" s="115" t="n">
        <f aca="false">ROUND(C18*$C$9,0)</f>
        <v>70805</v>
      </c>
      <c r="E18" s="475" t="n">
        <f aca="false">D18*1.12</f>
        <v>79301.6</v>
      </c>
      <c r="F18" s="476" t="s">
        <v>1883</v>
      </c>
    </row>
    <row r="19" s="377" customFormat="true" ht="12.75" hidden="false" customHeight="false" outlineLevel="0" collapsed="false">
      <c r="A19" s="473" t="s">
        <v>1886</v>
      </c>
      <c r="B19" s="474" t="s">
        <v>1887</v>
      </c>
      <c r="C19" s="115" t="n">
        <v>211.15</v>
      </c>
      <c r="D19" s="115" t="n">
        <f aca="false">ROUND(C19*$C$9,0)</f>
        <v>80047</v>
      </c>
      <c r="E19" s="475" t="n">
        <f aca="false">D19*1.12</f>
        <v>89652.64</v>
      </c>
      <c r="F19" s="476" t="s">
        <v>1883</v>
      </c>
    </row>
    <row r="20" s="377" customFormat="true" ht="13.5" hidden="false" customHeight="false" outlineLevel="0" collapsed="false">
      <c r="A20" s="471" t="s">
        <v>1888</v>
      </c>
      <c r="B20" s="472" t="s">
        <v>1889</v>
      </c>
      <c r="C20" s="128" t="n">
        <v>211.15</v>
      </c>
      <c r="D20" s="128" t="n">
        <f aca="false">ROUND(C20*$C$9,0)</f>
        <v>80047</v>
      </c>
      <c r="E20" s="467" t="n">
        <f aca="false">D20*1.12</f>
        <v>89652.64</v>
      </c>
      <c r="F20" s="468" t="s">
        <v>1883</v>
      </c>
    </row>
    <row r="21" s="377" customFormat="true" ht="13.5" hidden="false" customHeight="false" outlineLevel="0" collapsed="false">
      <c r="A21" s="84"/>
      <c r="B21" s="84"/>
      <c r="C21" s="88"/>
      <c r="D21" s="88"/>
      <c r="E21" s="358"/>
      <c r="F21" s="350"/>
    </row>
    <row r="22" customFormat="false" ht="12" hidden="false" customHeight="false" outlineLevel="0" collapsed="false">
      <c r="A22" s="363" t="s">
        <v>1890</v>
      </c>
      <c r="B22" s="470" t="s">
        <v>1891</v>
      </c>
      <c r="C22" s="398" t="n">
        <v>230.19</v>
      </c>
      <c r="D22" s="398" t="n">
        <f aca="false">ROUND(C22*$C$9,0)</f>
        <v>87265</v>
      </c>
      <c r="E22" s="464" t="n">
        <f aca="false">D22*1.12</f>
        <v>97736.8</v>
      </c>
      <c r="F22" s="465" t="s">
        <v>1892</v>
      </c>
    </row>
    <row r="23" customFormat="false" ht="12" hidden="false" customHeight="false" outlineLevel="0" collapsed="false">
      <c r="A23" s="369" t="s">
        <v>1893</v>
      </c>
      <c r="B23" s="474" t="s">
        <v>1894</v>
      </c>
      <c r="C23" s="395" t="n">
        <v>266.49</v>
      </c>
      <c r="D23" s="395" t="n">
        <f aca="false">ROUND(C23*$C$9,0)</f>
        <v>101026</v>
      </c>
      <c r="E23" s="475" t="n">
        <f aca="false">D23*1.12</f>
        <v>113149.12</v>
      </c>
      <c r="F23" s="476" t="s">
        <v>1892</v>
      </c>
    </row>
    <row r="24" customFormat="false" ht="12" hidden="false" customHeight="false" outlineLevel="0" collapsed="false">
      <c r="A24" s="473" t="s">
        <v>1895</v>
      </c>
      <c r="B24" s="474" t="s">
        <v>1896</v>
      </c>
      <c r="C24" s="477" t="n">
        <v>150.76</v>
      </c>
      <c r="D24" s="477" t="n">
        <f aca="false">ROUND(C24*$C$9,0)</f>
        <v>57153</v>
      </c>
      <c r="E24" s="475" t="n">
        <f aca="false">D24*1.12</f>
        <v>64011.36</v>
      </c>
      <c r="F24" s="476" t="s">
        <v>1892</v>
      </c>
    </row>
    <row r="25" customFormat="false" ht="12.75" hidden="false" customHeight="false" outlineLevel="0" collapsed="false">
      <c r="A25" s="471" t="s">
        <v>1897</v>
      </c>
      <c r="B25" s="472" t="s">
        <v>1898</v>
      </c>
      <c r="C25" s="478" t="n">
        <v>163.06</v>
      </c>
      <c r="D25" s="478" t="n">
        <f aca="false">ROUND(C25*$C$9,0)</f>
        <v>61816</v>
      </c>
      <c r="E25" s="467" t="n">
        <f aca="false">D25*1.12</f>
        <v>69233.92</v>
      </c>
      <c r="F25" s="468" t="s">
        <v>1892</v>
      </c>
    </row>
    <row r="26" customFormat="false" ht="12.75" hidden="false" customHeight="false" outlineLevel="0" collapsed="false">
      <c r="A26" s="479"/>
      <c r="B26" s="480"/>
      <c r="C26" s="481"/>
      <c r="D26" s="481"/>
      <c r="E26" s="482"/>
      <c r="F26" s="480"/>
    </row>
    <row r="27" customFormat="false" ht="12" hidden="false" customHeight="false" outlineLevel="0" collapsed="false">
      <c r="A27" s="469" t="s">
        <v>1899</v>
      </c>
      <c r="B27" s="470" t="s">
        <v>1900</v>
      </c>
      <c r="C27" s="483" t="n">
        <v>296.42</v>
      </c>
      <c r="D27" s="483" t="n">
        <f aca="false">ROUND(C27*$C$9,0)</f>
        <v>112373</v>
      </c>
      <c r="E27" s="464" t="n">
        <f aca="false">D27*1.12</f>
        <v>125857.76</v>
      </c>
      <c r="F27" s="465" t="s">
        <v>1901</v>
      </c>
    </row>
    <row r="28" customFormat="false" ht="12.75" hidden="false" customHeight="false" outlineLevel="0" collapsed="false">
      <c r="A28" s="471" t="s">
        <v>1902</v>
      </c>
      <c r="B28" s="472" t="s">
        <v>1903</v>
      </c>
      <c r="C28" s="478" t="n">
        <v>317.92</v>
      </c>
      <c r="D28" s="478" t="n">
        <f aca="false">ROUND(C28*$C$9,0)</f>
        <v>120523</v>
      </c>
      <c r="E28" s="467" t="n">
        <f aca="false">D28*1.12</f>
        <v>134985.76</v>
      </c>
      <c r="F28" s="468" t="s">
        <v>1901</v>
      </c>
    </row>
    <row r="29" customFormat="false" ht="12.75" hidden="false" customHeight="false" outlineLevel="0" collapsed="false">
      <c r="A29" s="479"/>
      <c r="B29" s="480"/>
      <c r="C29" s="481"/>
      <c r="D29" s="481"/>
      <c r="E29" s="482"/>
      <c r="F29" s="480"/>
    </row>
    <row r="30" customFormat="false" ht="12" hidden="false" customHeight="false" outlineLevel="0" collapsed="false">
      <c r="A30" s="469" t="s">
        <v>1904</v>
      </c>
      <c r="B30" s="470" t="s">
        <v>1905</v>
      </c>
      <c r="C30" s="483" t="n">
        <v>373.27</v>
      </c>
      <c r="D30" s="483" t="n">
        <f aca="false">ROUND(C30*$C$9,0)</f>
        <v>141507</v>
      </c>
      <c r="E30" s="464" t="n">
        <f aca="false">D30*1.12</f>
        <v>158487.84</v>
      </c>
      <c r="F30" s="465"/>
    </row>
    <row r="31" customFormat="false" ht="12" hidden="false" customHeight="false" outlineLevel="0" collapsed="false">
      <c r="A31" s="473" t="s">
        <v>1906</v>
      </c>
      <c r="B31" s="474" t="s">
        <v>1907</v>
      </c>
      <c r="C31" s="477" t="n">
        <v>410.3</v>
      </c>
      <c r="D31" s="477" t="n">
        <f aca="false">ROUND(C31*$C$9,0)</f>
        <v>155545</v>
      </c>
      <c r="E31" s="475" t="n">
        <f aca="false">D31*1.12</f>
        <v>174210.4</v>
      </c>
      <c r="F31" s="476"/>
    </row>
    <row r="32" customFormat="false" ht="12" hidden="false" customHeight="false" outlineLevel="0" collapsed="false">
      <c r="A32" s="473" t="s">
        <v>1908</v>
      </c>
      <c r="B32" s="474" t="s">
        <v>1909</v>
      </c>
      <c r="C32" s="477" t="n">
        <v>435.99</v>
      </c>
      <c r="D32" s="477" t="n">
        <f aca="false">ROUND(C32*$C$9,0)</f>
        <v>165284</v>
      </c>
      <c r="E32" s="475" t="n">
        <f aca="false">D32*1.12</f>
        <v>185118.08</v>
      </c>
      <c r="F32" s="476" t="s">
        <v>1910</v>
      </c>
    </row>
    <row r="33" customFormat="false" ht="12" hidden="false" customHeight="false" outlineLevel="0" collapsed="false">
      <c r="A33" s="473" t="s">
        <v>1911</v>
      </c>
      <c r="B33" s="474" t="s">
        <v>1912</v>
      </c>
      <c r="C33" s="477" t="n">
        <v>422.6</v>
      </c>
      <c r="D33" s="477" t="n">
        <f aca="false">ROUND(C33*$C$9,0)</f>
        <v>160208</v>
      </c>
      <c r="E33" s="484" t="n">
        <f aca="false">D33*1.12</f>
        <v>179432.96</v>
      </c>
      <c r="F33" s="476" t="s">
        <v>1913</v>
      </c>
    </row>
    <row r="34" customFormat="false" ht="12.75" hidden="false" customHeight="false" outlineLevel="0" collapsed="false">
      <c r="A34" s="471" t="s">
        <v>1914</v>
      </c>
      <c r="B34" s="472" t="s">
        <v>1915</v>
      </c>
      <c r="C34" s="478" t="n">
        <v>549.87</v>
      </c>
      <c r="D34" s="478" t="n">
        <f aca="false">ROUND(C34*$C$9,0)</f>
        <v>208456</v>
      </c>
      <c r="E34" s="485" t="n">
        <f aca="false">D34*1.12</f>
        <v>233470.72</v>
      </c>
      <c r="F34" s="468"/>
    </row>
    <row r="35" customFormat="false" ht="12.75" hidden="false" customHeight="false" outlineLevel="0" collapsed="false">
      <c r="A35" s="479"/>
      <c r="B35" s="480"/>
      <c r="C35" s="481"/>
      <c r="D35" s="481"/>
      <c r="E35" s="482"/>
      <c r="F35" s="480"/>
    </row>
    <row r="36" customFormat="false" ht="12" hidden="false" customHeight="false" outlineLevel="0" collapsed="false">
      <c r="A36" s="469" t="s">
        <v>1916</v>
      </c>
      <c r="B36" s="470" t="s">
        <v>1917</v>
      </c>
      <c r="C36" s="483" t="n">
        <v>182.28</v>
      </c>
      <c r="D36" s="483" t="n">
        <f aca="false">ROUND(C36*$C$9,0)</f>
        <v>69102</v>
      </c>
      <c r="E36" s="464" t="n">
        <f aca="false">D36*1.12</f>
        <v>77394.24</v>
      </c>
      <c r="F36" s="465" t="s">
        <v>1918</v>
      </c>
    </row>
    <row r="37" customFormat="false" ht="12" hidden="false" customHeight="false" outlineLevel="0" collapsed="false">
      <c r="A37" s="473" t="s">
        <v>1919</v>
      </c>
      <c r="B37" s="474" t="s">
        <v>1920</v>
      </c>
      <c r="C37" s="477" t="n">
        <v>215.85</v>
      </c>
      <c r="D37" s="477" t="n">
        <f aca="false">ROUND(C37*$C$9,0)</f>
        <v>81829</v>
      </c>
      <c r="E37" s="475" t="n">
        <f aca="false">D37*1.12</f>
        <v>91648.48</v>
      </c>
      <c r="F37" s="476" t="s">
        <v>1918</v>
      </c>
    </row>
    <row r="38" customFormat="false" ht="12" hidden="false" customHeight="false" outlineLevel="0" collapsed="false">
      <c r="A38" s="473" t="s">
        <v>1921</v>
      </c>
      <c r="B38" s="474" t="s">
        <v>1922</v>
      </c>
      <c r="C38" s="477" t="n">
        <v>222.92</v>
      </c>
      <c r="D38" s="477" t="n">
        <f aca="false">ROUND(C38*$C$9,0)</f>
        <v>84509</v>
      </c>
      <c r="E38" s="475" t="n">
        <f aca="false">D38*1.12</f>
        <v>94650.08</v>
      </c>
      <c r="F38" s="476" t="s">
        <v>1918</v>
      </c>
    </row>
    <row r="39" customFormat="false" ht="12" hidden="false" customHeight="false" outlineLevel="0" collapsed="false">
      <c r="A39" s="473" t="s">
        <v>1923</v>
      </c>
      <c r="B39" s="474" t="s">
        <v>1924</v>
      </c>
      <c r="C39" s="477" t="n">
        <v>212.16</v>
      </c>
      <c r="D39" s="477" t="n">
        <f aca="false">ROUND(C39*$C$9,0)</f>
        <v>80430</v>
      </c>
      <c r="E39" s="484" t="n">
        <f aca="false">D39*1.12</f>
        <v>90081.6</v>
      </c>
      <c r="F39" s="476" t="s">
        <v>1918</v>
      </c>
    </row>
    <row r="40" customFormat="false" ht="12.75" hidden="false" customHeight="false" outlineLevel="0" collapsed="false">
      <c r="A40" s="471" t="s">
        <v>1925</v>
      </c>
      <c r="B40" s="472" t="s">
        <v>1926</v>
      </c>
      <c r="C40" s="478" t="n">
        <v>238.24</v>
      </c>
      <c r="D40" s="478" t="n">
        <f aca="false">ROUND(C40*$C$9,0)</f>
        <v>90317</v>
      </c>
      <c r="E40" s="485" t="n">
        <f aca="false">D40*1.12</f>
        <v>101155.04</v>
      </c>
      <c r="F40" s="468" t="s">
        <v>1918</v>
      </c>
    </row>
    <row r="41" customFormat="false" ht="12.75" hidden="false" customHeight="false" outlineLevel="0" collapsed="false">
      <c r="A41" s="480"/>
      <c r="B41" s="480"/>
      <c r="C41" s="481"/>
      <c r="D41" s="481"/>
      <c r="E41" s="482"/>
      <c r="F41" s="480"/>
    </row>
    <row r="42" customFormat="false" ht="12" hidden="false" customHeight="false" outlineLevel="0" collapsed="false">
      <c r="A42" s="486" t="s">
        <v>1927</v>
      </c>
      <c r="B42" s="487" t="s">
        <v>1928</v>
      </c>
      <c r="C42" s="488" t="n">
        <v>202.41</v>
      </c>
      <c r="D42" s="488" t="n">
        <f aca="false">ROUND(C42*$C$9,0)</f>
        <v>76734</v>
      </c>
      <c r="E42" s="489" t="n">
        <f aca="false">D42*1.12</f>
        <v>85942.08</v>
      </c>
      <c r="F42" s="490" t="s">
        <v>1929</v>
      </c>
    </row>
    <row r="43" customFormat="false" ht="12" hidden="false" customHeight="false" outlineLevel="0" collapsed="false">
      <c r="A43" s="491" t="s">
        <v>1930</v>
      </c>
      <c r="B43" s="492" t="s">
        <v>1931</v>
      </c>
      <c r="C43" s="493" t="n">
        <v>236</v>
      </c>
      <c r="D43" s="493" t="n">
        <f aca="false">ROUND(C43*$C$9,0)</f>
        <v>89468</v>
      </c>
      <c r="E43" s="494" t="n">
        <f aca="false">D43*1.12</f>
        <v>100204.16</v>
      </c>
      <c r="F43" s="495" t="s">
        <v>1929</v>
      </c>
    </row>
    <row r="44" customFormat="false" ht="12" hidden="false" customHeight="false" outlineLevel="0" collapsed="false">
      <c r="A44" s="496" t="s">
        <v>1932</v>
      </c>
      <c r="B44" s="497" t="s">
        <v>1933</v>
      </c>
      <c r="C44" s="498" t="n">
        <v>226.39</v>
      </c>
      <c r="D44" s="498" t="n">
        <f aca="false">ROUND(C44*$C$9,0)</f>
        <v>85824</v>
      </c>
      <c r="E44" s="475" t="n">
        <f aca="false">D44*1.12</f>
        <v>96122.88</v>
      </c>
      <c r="F44" s="499" t="s">
        <v>1929</v>
      </c>
    </row>
    <row r="45" customFormat="false" ht="12.75" hidden="false" customHeight="false" outlineLevel="0" collapsed="false">
      <c r="A45" s="500" t="s">
        <v>1934</v>
      </c>
      <c r="B45" s="501" t="s">
        <v>1935</v>
      </c>
      <c r="C45" s="502" t="n">
        <v>255.18</v>
      </c>
      <c r="D45" s="502" t="n">
        <f aca="false">ROUND(C45*$C$9,0)</f>
        <v>96739</v>
      </c>
      <c r="E45" s="467" t="n">
        <f aca="false">D45*1.12</f>
        <v>108347.68</v>
      </c>
      <c r="F45" s="503" t="s">
        <v>1929</v>
      </c>
    </row>
    <row r="46" customFormat="false" ht="12.75" hidden="false" customHeight="false" outlineLevel="0" collapsed="false">
      <c r="A46" s="479"/>
      <c r="B46" s="480"/>
      <c r="C46" s="481"/>
      <c r="D46" s="481"/>
      <c r="E46" s="482"/>
      <c r="F46" s="480"/>
    </row>
    <row r="47" customFormat="false" ht="12" hidden="false" customHeight="false" outlineLevel="0" collapsed="false">
      <c r="A47" s="469" t="s">
        <v>1936</v>
      </c>
      <c r="B47" s="470" t="s">
        <v>1937</v>
      </c>
      <c r="C47" s="483" t="n">
        <v>283.95</v>
      </c>
      <c r="D47" s="483" t="n">
        <f aca="false">ROUND(C47*$C$9,0)</f>
        <v>107645</v>
      </c>
      <c r="E47" s="464" t="n">
        <f aca="false">D47*1.12</f>
        <v>120562.4</v>
      </c>
      <c r="F47" s="465" t="s">
        <v>1938</v>
      </c>
    </row>
    <row r="48" customFormat="false" ht="12" hidden="false" customHeight="false" outlineLevel="0" collapsed="false">
      <c r="A48" s="473" t="s">
        <v>1939</v>
      </c>
      <c r="B48" s="474" t="s">
        <v>1940</v>
      </c>
      <c r="C48" s="477" t="n">
        <v>323.26</v>
      </c>
      <c r="D48" s="477" t="n">
        <f aca="false">ROUND(C48*$C$9,0)</f>
        <v>122548</v>
      </c>
      <c r="E48" s="475" t="n">
        <f aca="false">D48*1.12</f>
        <v>137253.76</v>
      </c>
      <c r="F48" s="476" t="s">
        <v>1938</v>
      </c>
    </row>
    <row r="49" customFormat="false" ht="12" hidden="false" customHeight="false" outlineLevel="0" collapsed="false">
      <c r="A49" s="473" t="s">
        <v>1941</v>
      </c>
      <c r="B49" s="474" t="s">
        <v>1942</v>
      </c>
      <c r="C49" s="477" t="n">
        <v>401.57</v>
      </c>
      <c r="D49" s="477" t="n">
        <f aca="false">ROUND(C49*$C$9,0)</f>
        <v>152235</v>
      </c>
      <c r="E49" s="475" t="n">
        <f aca="false">D49*1.12</f>
        <v>170503.2</v>
      </c>
      <c r="F49" s="476" t="s">
        <v>1938</v>
      </c>
    </row>
    <row r="50" customFormat="false" ht="12" hidden="false" customHeight="false" outlineLevel="0" collapsed="false">
      <c r="A50" s="473" t="s">
        <v>1943</v>
      </c>
      <c r="B50" s="474" t="s">
        <v>1944</v>
      </c>
      <c r="C50" s="477" t="n">
        <v>317.54</v>
      </c>
      <c r="D50" s="477" t="n">
        <f aca="false">ROUND(C50*$C$9,0)</f>
        <v>120379</v>
      </c>
      <c r="E50" s="484" t="n">
        <f aca="false">D50*1.12</f>
        <v>134824.48</v>
      </c>
      <c r="F50" s="476" t="s">
        <v>1938</v>
      </c>
    </row>
    <row r="51" customFormat="false" ht="12" hidden="false" customHeight="false" outlineLevel="0" collapsed="false">
      <c r="A51" s="473" t="s">
        <v>1945</v>
      </c>
      <c r="B51" s="474" t="s">
        <v>1946</v>
      </c>
      <c r="C51" s="477" t="n">
        <v>345.35</v>
      </c>
      <c r="D51" s="477" t="n">
        <f aca="false">ROUND(C51*$C$9,0)</f>
        <v>130922</v>
      </c>
      <c r="E51" s="484" t="n">
        <f aca="false">D51*1.12</f>
        <v>146632.64</v>
      </c>
      <c r="F51" s="476" t="s">
        <v>1938</v>
      </c>
    </row>
    <row r="52" customFormat="false" ht="12.75" hidden="false" customHeight="false" outlineLevel="0" collapsed="false">
      <c r="A52" s="471" t="s">
        <v>1947</v>
      </c>
      <c r="B52" s="472" t="s">
        <v>1948</v>
      </c>
      <c r="C52" s="478" t="n">
        <v>593.56</v>
      </c>
      <c r="D52" s="478" t="n">
        <f aca="false">ROUND(C52*$C$9,0)</f>
        <v>225019</v>
      </c>
      <c r="E52" s="504" t="n">
        <f aca="false">D52*1.12</f>
        <v>252021.28</v>
      </c>
      <c r="F52" s="468" t="s">
        <v>1938</v>
      </c>
    </row>
    <row r="53" customFormat="false" ht="12" hidden="false" customHeight="false" outlineLevel="0" collapsed="false">
      <c r="A53" s="479"/>
      <c r="B53" s="480"/>
      <c r="C53" s="481"/>
      <c r="D53" s="481"/>
      <c r="E53" s="482"/>
      <c r="F53" s="480"/>
    </row>
    <row r="54" customFormat="false" ht="13.5" hidden="false" customHeight="false" outlineLevel="0" collapsed="false">
      <c r="A54" s="505" t="s">
        <v>1949</v>
      </c>
      <c r="B54" s="480"/>
      <c r="C54" s="481"/>
      <c r="D54" s="481"/>
      <c r="E54" s="482"/>
      <c r="F54" s="480"/>
    </row>
    <row r="55" customFormat="false" ht="12" hidden="false" customHeight="false" outlineLevel="0" collapsed="false">
      <c r="A55" s="469" t="s">
        <v>1950</v>
      </c>
      <c r="B55" s="470" t="s">
        <v>1951</v>
      </c>
      <c r="C55" s="483" t="n">
        <v>881.61</v>
      </c>
      <c r="D55" s="483" t="n">
        <f aca="false">ROUND(C55*$C$9,0)</f>
        <v>334218</v>
      </c>
      <c r="E55" s="506" t="n">
        <f aca="false">D55*1.12</f>
        <v>374324.16</v>
      </c>
      <c r="F55" s="465" t="s">
        <v>1952</v>
      </c>
    </row>
    <row r="56" customFormat="false" ht="12" hidden="false" customHeight="false" outlineLevel="0" collapsed="false">
      <c r="A56" s="473" t="s">
        <v>1953</v>
      </c>
      <c r="B56" s="474" t="s">
        <v>1954</v>
      </c>
      <c r="C56" s="477" t="n">
        <v>928.61</v>
      </c>
      <c r="D56" s="477" t="n">
        <f aca="false">ROUND(C56*$C$9,0)</f>
        <v>352036</v>
      </c>
      <c r="E56" s="475" t="n">
        <f aca="false">D56*1.12</f>
        <v>394280.32</v>
      </c>
      <c r="F56" s="476" t="s">
        <v>1952</v>
      </c>
    </row>
    <row r="57" customFormat="false" ht="12" hidden="false" customHeight="false" outlineLevel="0" collapsed="false">
      <c r="A57" s="473" t="s">
        <v>1955</v>
      </c>
      <c r="B57" s="474" t="s">
        <v>1956</v>
      </c>
      <c r="C57" s="477" t="n">
        <v>977.47</v>
      </c>
      <c r="D57" s="477" t="n">
        <f aca="false">ROUND(C57*$C$9,0)</f>
        <v>370559</v>
      </c>
      <c r="E57" s="475" t="n">
        <f aca="false">D57*1.12</f>
        <v>415026.08</v>
      </c>
      <c r="F57" s="476" t="s">
        <v>1952</v>
      </c>
    </row>
    <row r="58" customFormat="false" ht="12" hidden="false" customHeight="false" outlineLevel="0" collapsed="false">
      <c r="A58" s="473" t="s">
        <v>1957</v>
      </c>
      <c r="B58" s="474" t="s">
        <v>1958</v>
      </c>
      <c r="C58" s="477" t="n">
        <v>1024.47</v>
      </c>
      <c r="D58" s="477" t="n">
        <f aca="false">ROUND(C58*$C$9,0)</f>
        <v>388377</v>
      </c>
      <c r="E58" s="484" t="n">
        <f aca="false">D58*1.12</f>
        <v>434982.24</v>
      </c>
      <c r="F58" s="476" t="s">
        <v>1952</v>
      </c>
    </row>
    <row r="59" customFormat="false" ht="12" hidden="false" customHeight="false" outlineLevel="0" collapsed="false">
      <c r="A59" s="473" t="s">
        <v>1959</v>
      </c>
      <c r="B59" s="474" t="s">
        <v>1960</v>
      </c>
      <c r="C59" s="477" t="n">
        <v>1022.6</v>
      </c>
      <c r="D59" s="477" t="n">
        <f aca="false">ROUND(C59*$C$9,0)</f>
        <v>387668</v>
      </c>
      <c r="E59" s="484" t="n">
        <f aca="false">D59*1.12</f>
        <v>434188.16</v>
      </c>
      <c r="F59" s="476" t="s">
        <v>1952</v>
      </c>
    </row>
    <row r="60" customFormat="false" ht="12" hidden="false" customHeight="false" outlineLevel="0" collapsed="false">
      <c r="A60" s="473" t="s">
        <v>1961</v>
      </c>
      <c r="B60" s="474" t="s">
        <v>1962</v>
      </c>
      <c r="C60" s="477" t="n">
        <v>1069.6</v>
      </c>
      <c r="D60" s="477" t="n">
        <f aca="false">ROUND(C60*$C$9,0)</f>
        <v>405485</v>
      </c>
      <c r="E60" s="475" t="n">
        <f aca="false">D60*1.12</f>
        <v>454143.2</v>
      </c>
      <c r="F60" s="476" t="s">
        <v>1952</v>
      </c>
    </row>
    <row r="61" customFormat="false" ht="12" hidden="false" customHeight="false" outlineLevel="0" collapsed="false">
      <c r="A61" s="473" t="s">
        <v>1963</v>
      </c>
      <c r="B61" s="474" t="s">
        <v>1964</v>
      </c>
      <c r="C61" s="477" t="n">
        <v>1118.44</v>
      </c>
      <c r="D61" s="477" t="n">
        <f aca="false">ROUND(C61*$C$9,0)</f>
        <v>424001</v>
      </c>
      <c r="E61" s="475" t="n">
        <f aca="false">D61*1.12</f>
        <v>474881.12</v>
      </c>
      <c r="F61" s="476" t="s">
        <v>1952</v>
      </c>
    </row>
    <row r="62" customFormat="false" ht="12.75" hidden="false" customHeight="false" outlineLevel="0" collapsed="false">
      <c r="A62" s="471" t="s">
        <v>1965</v>
      </c>
      <c r="B62" s="472" t="s">
        <v>1966</v>
      </c>
      <c r="C62" s="478" t="n">
        <v>1165.47</v>
      </c>
      <c r="D62" s="478" t="n">
        <f aca="false">ROUND(C62*$C$9,0)</f>
        <v>441830</v>
      </c>
      <c r="E62" s="485" t="n">
        <f aca="false">D62*1.12</f>
        <v>494849.6</v>
      </c>
      <c r="F62" s="468" t="s">
        <v>1952</v>
      </c>
    </row>
    <row r="63" customFormat="false" ht="12" hidden="false" customHeight="false" outlineLevel="0" collapsed="false">
      <c r="A63" s="480"/>
      <c r="B63" s="480"/>
      <c r="C63" s="481"/>
      <c r="D63" s="481"/>
      <c r="E63" s="482"/>
      <c r="F63" s="480"/>
    </row>
    <row r="64" customFormat="false" ht="12.75" hidden="false" customHeight="false" outlineLevel="0" collapsed="false">
      <c r="A64" s="507" t="s">
        <v>1967</v>
      </c>
      <c r="B64" s="480"/>
      <c r="C64" s="481"/>
      <c r="D64" s="481"/>
      <c r="E64" s="482"/>
      <c r="F64" s="480"/>
    </row>
    <row r="65" customFormat="false" ht="12" hidden="false" customHeight="false" outlineLevel="0" collapsed="false">
      <c r="A65" s="469" t="s">
        <v>1968</v>
      </c>
      <c r="B65" s="470" t="s">
        <v>1969</v>
      </c>
      <c r="C65" s="483" t="n">
        <v>129.26</v>
      </c>
      <c r="D65" s="483" t="n">
        <f aca="false">ROUND(C65*$C$9,0)</f>
        <v>49002</v>
      </c>
      <c r="E65" s="506" t="n">
        <f aca="false">D65*1.12</f>
        <v>54882.24</v>
      </c>
      <c r="F65" s="465"/>
    </row>
    <row r="66" customFormat="false" ht="12" hidden="false" customHeight="false" outlineLevel="0" collapsed="false">
      <c r="A66" s="473" t="s">
        <v>1970</v>
      </c>
      <c r="B66" s="474" t="s">
        <v>1971</v>
      </c>
      <c r="C66" s="477" t="n">
        <v>175.22</v>
      </c>
      <c r="D66" s="477" t="n">
        <f aca="false">ROUND(C66*$C$9,0)</f>
        <v>66426</v>
      </c>
      <c r="E66" s="484" t="n">
        <f aca="false">D66*1.12</f>
        <v>74397.12</v>
      </c>
      <c r="F66" s="476"/>
    </row>
    <row r="67" customFormat="false" ht="12" hidden="false" customHeight="false" outlineLevel="0" collapsed="false">
      <c r="A67" s="473" t="s">
        <v>1972</v>
      </c>
      <c r="B67" s="474" t="s">
        <v>1973</v>
      </c>
      <c r="C67" s="477" t="n">
        <v>219.99</v>
      </c>
      <c r="D67" s="477" t="n">
        <f aca="false">ROUND(C67*$C$9,0)</f>
        <v>83398</v>
      </c>
      <c r="E67" s="484" t="n">
        <f aca="false">D67*1.12</f>
        <v>93405.76</v>
      </c>
      <c r="F67" s="476"/>
    </row>
    <row r="68" customFormat="false" ht="12" hidden="false" customHeight="false" outlineLevel="0" collapsed="false">
      <c r="A68" s="473" t="s">
        <v>1974</v>
      </c>
      <c r="B68" s="474" t="s">
        <v>1975</v>
      </c>
      <c r="C68" s="477" t="n">
        <v>67.37</v>
      </c>
      <c r="D68" s="477" t="n">
        <f aca="false">ROUND(C68*$C$9,0)</f>
        <v>25540</v>
      </c>
      <c r="E68" s="484" t="n">
        <f aca="false">D68*1.12</f>
        <v>28604.8</v>
      </c>
      <c r="F68" s="476"/>
    </row>
    <row r="69" customFormat="false" ht="12" hidden="false" customHeight="false" outlineLevel="0" collapsed="false">
      <c r="A69" s="473" t="s">
        <v>1976</v>
      </c>
      <c r="B69" s="474" t="s">
        <v>1977</v>
      </c>
      <c r="C69" s="477" t="n">
        <v>65.94</v>
      </c>
      <c r="D69" s="477" t="n">
        <f aca="false">ROUND(C69*$C$9,0)</f>
        <v>24998</v>
      </c>
      <c r="E69" s="484" t="n">
        <f aca="false">D69*1.12</f>
        <v>27997.76</v>
      </c>
      <c r="F69" s="476"/>
    </row>
    <row r="70" customFormat="false" ht="12" hidden="false" customHeight="false" outlineLevel="0" collapsed="false">
      <c r="A70" s="473" t="s">
        <v>1978</v>
      </c>
      <c r="B70" s="474" t="s">
        <v>1979</v>
      </c>
      <c r="C70" s="477" t="n">
        <v>94.03</v>
      </c>
      <c r="D70" s="477" t="n">
        <f aca="false">ROUND(C70*$C$9,0)</f>
        <v>35647</v>
      </c>
      <c r="E70" s="484" t="n">
        <f aca="false">D70*1.12</f>
        <v>39924.64</v>
      </c>
      <c r="F70" s="476"/>
    </row>
    <row r="71" customFormat="false" ht="12" hidden="false" customHeight="false" outlineLevel="0" collapsed="false">
      <c r="A71" s="473" t="s">
        <v>1980</v>
      </c>
      <c r="B71" s="474" t="s">
        <v>1981</v>
      </c>
      <c r="C71" s="477" t="n">
        <v>121.9</v>
      </c>
      <c r="D71" s="477" t="n">
        <f aca="false">ROUND(C71*$C$9,0)</f>
        <v>46212</v>
      </c>
      <c r="E71" s="484" t="n">
        <f aca="false">D71*1.12</f>
        <v>51757.44</v>
      </c>
      <c r="F71" s="476"/>
    </row>
    <row r="72" customFormat="false" ht="12" hidden="false" customHeight="false" outlineLevel="0" collapsed="false">
      <c r="A72" s="491" t="s">
        <v>1982</v>
      </c>
      <c r="B72" s="492" t="s">
        <v>1983</v>
      </c>
      <c r="C72" s="493" t="n">
        <v>117.77</v>
      </c>
      <c r="D72" s="493" t="n">
        <f aca="false">ROUND(C72*$C$9,0)</f>
        <v>44647</v>
      </c>
      <c r="E72" s="508" t="n">
        <f aca="false">D72*1.12</f>
        <v>50004.64</v>
      </c>
      <c r="F72" s="476"/>
    </row>
    <row r="73" customFormat="false" ht="12" hidden="false" customHeight="false" outlineLevel="0" collapsed="false">
      <c r="A73" s="509" t="s">
        <v>1984</v>
      </c>
      <c r="B73" s="510" t="s">
        <v>1985</v>
      </c>
      <c r="C73" s="511" t="n">
        <v>126.64</v>
      </c>
      <c r="D73" s="493" t="n">
        <f aca="false">ROUND(C73*$C$9,0)</f>
        <v>48009</v>
      </c>
      <c r="E73" s="508" t="n">
        <f aca="false">D73*1.12</f>
        <v>53770.08</v>
      </c>
      <c r="F73" s="499"/>
    </row>
    <row r="74" customFormat="false" ht="12" hidden="false" customHeight="false" outlineLevel="0" collapsed="false">
      <c r="A74" s="473" t="s">
        <v>1986</v>
      </c>
      <c r="B74" s="474" t="s">
        <v>1987</v>
      </c>
      <c r="C74" s="477" t="n">
        <v>169.83</v>
      </c>
      <c r="D74" s="498" t="n">
        <f aca="false">ROUND(C74*$C$9,0)</f>
        <v>64383</v>
      </c>
      <c r="E74" s="484" t="n">
        <f aca="false">D74*1.12</f>
        <v>72108.96</v>
      </c>
      <c r="F74" s="499"/>
    </row>
    <row r="75" customFormat="false" ht="12" hidden="false" customHeight="false" outlineLevel="0" collapsed="false">
      <c r="A75" s="473" t="s">
        <v>1988</v>
      </c>
      <c r="B75" s="474" t="s">
        <v>1989</v>
      </c>
      <c r="C75" s="477" t="n">
        <v>184.37</v>
      </c>
      <c r="D75" s="477" t="n">
        <f aca="false">ROUND(C75*$C$9,0)</f>
        <v>69895</v>
      </c>
      <c r="E75" s="484" t="n">
        <f aca="false">D75*1.12</f>
        <v>78282.4</v>
      </c>
      <c r="F75" s="476"/>
    </row>
    <row r="76" customFormat="false" ht="12" hidden="false" customHeight="false" outlineLevel="0" collapsed="false">
      <c r="A76" s="473" t="s">
        <v>1990</v>
      </c>
      <c r="B76" s="474" t="s">
        <v>1991</v>
      </c>
      <c r="C76" s="477" t="n">
        <v>434.2</v>
      </c>
      <c r="D76" s="477" t="n">
        <f aca="false">ROUND(C76*$C$9,0)</f>
        <v>164605</v>
      </c>
      <c r="E76" s="484" t="n">
        <f aca="false">D76*1.12</f>
        <v>184357.6</v>
      </c>
      <c r="F76" s="476"/>
    </row>
    <row r="77" customFormat="false" ht="12.75" hidden="false" customHeight="false" outlineLevel="0" collapsed="false">
      <c r="A77" s="471" t="s">
        <v>1992</v>
      </c>
      <c r="B77" s="472" t="s">
        <v>1993</v>
      </c>
      <c r="C77" s="478" t="n">
        <v>573.98</v>
      </c>
      <c r="D77" s="478" t="n">
        <f aca="false">ROUND(C77*$C$9,0)</f>
        <v>217596</v>
      </c>
      <c r="E77" s="485" t="n">
        <f aca="false">D77*1.12</f>
        <v>243707.52</v>
      </c>
      <c r="F77" s="468"/>
    </row>
    <row r="78" s="480" customFormat="true" ht="12.75" hidden="false" customHeight="false" outlineLevel="0" collapsed="false">
      <c r="A78" s="479"/>
      <c r="C78" s="481"/>
      <c r="D78" s="481"/>
      <c r="E78" s="482"/>
    </row>
    <row r="79" customFormat="false" ht="12" hidden="false" customHeight="false" outlineLevel="0" collapsed="false">
      <c r="A79" s="469" t="s">
        <v>1994</v>
      </c>
      <c r="B79" s="470" t="s">
        <v>1995</v>
      </c>
      <c r="C79" s="483" t="n">
        <v>16.91</v>
      </c>
      <c r="D79" s="483" t="n">
        <f aca="false">ROUND(C79*$C$9,0)</f>
        <v>6411</v>
      </c>
      <c r="E79" s="506" t="n">
        <f aca="false">D79*1.12</f>
        <v>7180.32</v>
      </c>
      <c r="F79" s="465" t="s">
        <v>1996</v>
      </c>
    </row>
    <row r="80" customFormat="false" ht="12.75" hidden="false" customHeight="false" outlineLevel="0" collapsed="false">
      <c r="A80" s="471" t="s">
        <v>1997</v>
      </c>
      <c r="B80" s="472" t="s">
        <v>1995</v>
      </c>
      <c r="C80" s="478" t="n">
        <v>16.91</v>
      </c>
      <c r="D80" s="478" t="n">
        <f aca="false">ROUND(C80*$C$9,0)</f>
        <v>6411</v>
      </c>
      <c r="E80" s="485" t="n">
        <f aca="false">D80*1.12</f>
        <v>7180.32</v>
      </c>
      <c r="F80" s="468" t="s">
        <v>1998</v>
      </c>
    </row>
    <row r="81" customFormat="false" ht="12" hidden="false" customHeight="false" outlineLevel="0" collapsed="false">
      <c r="A81" s="479"/>
      <c r="B81" s="480"/>
      <c r="C81" s="481"/>
      <c r="D81" s="481"/>
      <c r="E81" s="482"/>
      <c r="F81" s="480"/>
    </row>
    <row r="82" customFormat="false" ht="12" hidden="false" customHeight="false" outlineLevel="0" collapsed="false">
      <c r="A82" s="512" t="s">
        <v>1999</v>
      </c>
      <c r="B82" s="480"/>
      <c r="C82" s="481"/>
      <c r="D82" s="481"/>
      <c r="E82" s="482"/>
      <c r="F82" s="480"/>
    </row>
    <row r="83" customFormat="false" ht="12.75" hidden="false" customHeight="false" outlineLevel="0" collapsed="false">
      <c r="A83" s="414" t="s">
        <v>2000</v>
      </c>
      <c r="B83" s="480"/>
      <c r="C83" s="481"/>
      <c r="D83" s="481"/>
      <c r="E83" s="482"/>
      <c r="F83" s="480"/>
    </row>
    <row r="84" customFormat="false" ht="12" hidden="false" customHeight="false" outlineLevel="0" collapsed="false">
      <c r="A84" s="363" t="s">
        <v>2001</v>
      </c>
      <c r="B84" s="470" t="s">
        <v>2002</v>
      </c>
      <c r="C84" s="483" t="n">
        <v>2.19</v>
      </c>
      <c r="D84" s="483" t="n">
        <f aca="false">ROUND(C84*$C$9,0)</f>
        <v>830</v>
      </c>
      <c r="E84" s="506" t="n">
        <f aca="false">D84*1.12</f>
        <v>929.6</v>
      </c>
      <c r="F84" s="465" t="s">
        <v>2003</v>
      </c>
    </row>
    <row r="85" customFormat="false" ht="12" hidden="false" customHeight="false" outlineLevel="0" collapsed="false">
      <c r="A85" s="369" t="s">
        <v>2004</v>
      </c>
      <c r="B85" s="513" t="s">
        <v>2005</v>
      </c>
      <c r="C85" s="477" t="n">
        <v>2.27</v>
      </c>
      <c r="D85" s="477" t="n">
        <f aca="false">ROUND(C85*$C$9,0)</f>
        <v>861</v>
      </c>
      <c r="E85" s="484" t="n">
        <f aca="false">D85*1.12</f>
        <v>964.32</v>
      </c>
      <c r="F85" s="476" t="s">
        <v>2003</v>
      </c>
    </row>
    <row r="86" customFormat="false" ht="12" hidden="false" customHeight="false" outlineLevel="0" collapsed="false">
      <c r="A86" s="369" t="s">
        <v>2006</v>
      </c>
      <c r="B86" s="513" t="s">
        <v>2007</v>
      </c>
      <c r="C86" s="477" t="n">
        <v>2.27</v>
      </c>
      <c r="D86" s="477" t="n">
        <f aca="false">ROUND(C86*$C$9,0)</f>
        <v>861</v>
      </c>
      <c r="E86" s="484" t="n">
        <f aca="false">D86*1.12</f>
        <v>964.32</v>
      </c>
      <c r="F86" s="476" t="s">
        <v>2003</v>
      </c>
    </row>
    <row r="87" customFormat="false" ht="12" hidden="false" customHeight="false" outlineLevel="0" collapsed="false">
      <c r="A87" s="369" t="s">
        <v>2008</v>
      </c>
      <c r="B87" s="474" t="s">
        <v>2009</v>
      </c>
      <c r="C87" s="477" t="n">
        <v>12.4</v>
      </c>
      <c r="D87" s="477" t="n">
        <f aca="false">ROUND(C87*$C$9,0)</f>
        <v>4701</v>
      </c>
      <c r="E87" s="484" t="n">
        <f aca="false">D87*1.12</f>
        <v>5265.12</v>
      </c>
      <c r="F87" s="476" t="s">
        <v>2003</v>
      </c>
    </row>
    <row r="88" customFormat="false" ht="12" hidden="false" customHeight="false" outlineLevel="0" collapsed="false">
      <c r="A88" s="369" t="s">
        <v>2010</v>
      </c>
      <c r="B88" s="474" t="s">
        <v>2011</v>
      </c>
      <c r="C88" s="477" t="n">
        <v>8.8</v>
      </c>
      <c r="D88" s="477" t="n">
        <f aca="false">ROUND(C88*$C$9,0)</f>
        <v>3336</v>
      </c>
      <c r="E88" s="484" t="n">
        <f aca="false">D88*1.12</f>
        <v>3736.32</v>
      </c>
      <c r="F88" s="476" t="s">
        <v>2003</v>
      </c>
    </row>
    <row r="89" customFormat="false" ht="12" hidden="false" customHeight="false" outlineLevel="0" collapsed="false">
      <c r="A89" s="369" t="s">
        <v>2012</v>
      </c>
      <c r="B89" s="474" t="s">
        <v>2013</v>
      </c>
      <c r="C89" s="477" t="n">
        <v>1.93</v>
      </c>
      <c r="D89" s="477" t="n">
        <f aca="false">ROUND(C89*$C$9,0)</f>
        <v>732</v>
      </c>
      <c r="E89" s="484" t="n">
        <f aca="false">D89*1.12</f>
        <v>819.84</v>
      </c>
      <c r="F89" s="476" t="s">
        <v>2003</v>
      </c>
    </row>
    <row r="90" customFormat="false" ht="12" hidden="false" customHeight="false" outlineLevel="0" collapsed="false">
      <c r="A90" s="514" t="s">
        <v>2014</v>
      </c>
      <c r="B90" s="474" t="s">
        <v>2015</v>
      </c>
      <c r="C90" s="294" t="n">
        <v>2.56</v>
      </c>
      <c r="D90" s="294" t="n">
        <f aca="false">ROUND(C90*$C$9,0)</f>
        <v>970</v>
      </c>
      <c r="E90" s="390" t="n">
        <v>1088.192</v>
      </c>
      <c r="F90" s="476" t="s">
        <v>2003</v>
      </c>
    </row>
    <row r="91" customFormat="false" ht="12.75" hidden="false" customHeight="false" outlineLevel="0" collapsed="false">
      <c r="A91" s="515" t="s">
        <v>2016</v>
      </c>
      <c r="B91" s="156" t="s">
        <v>2017</v>
      </c>
      <c r="C91" s="157" t="n">
        <v>2.56</v>
      </c>
      <c r="D91" s="157" t="n">
        <f aca="false">ROUND(C91*$C$9,0)</f>
        <v>970</v>
      </c>
      <c r="E91" s="413" t="n">
        <v>1088.192</v>
      </c>
      <c r="F91" s="468" t="s">
        <v>2003</v>
      </c>
    </row>
    <row r="92" customFormat="false" ht="12" hidden="false" customHeight="false" outlineLevel="0" collapsed="false">
      <c r="A92" s="386"/>
      <c r="B92" s="480"/>
      <c r="C92" s="481"/>
      <c r="D92" s="481"/>
      <c r="E92" s="482"/>
      <c r="F92" s="480"/>
    </row>
    <row r="93" customFormat="false" ht="12.75" hidden="false" customHeight="false" outlineLevel="0" collapsed="false">
      <c r="A93" s="414"/>
      <c r="B93" s="480"/>
      <c r="C93" s="481"/>
      <c r="D93" s="481"/>
      <c r="E93" s="482"/>
      <c r="F93" s="480"/>
    </row>
    <row r="94" customFormat="false" ht="12" hidden="false" customHeight="false" outlineLevel="0" collapsed="false">
      <c r="A94" s="363" t="s">
        <v>2001</v>
      </c>
      <c r="B94" s="470" t="s">
        <v>2002</v>
      </c>
      <c r="C94" s="483" t="n">
        <v>2.19</v>
      </c>
      <c r="D94" s="483" t="n">
        <f aca="false">ROUND(C94*$C$9,0)</f>
        <v>830</v>
      </c>
      <c r="E94" s="506" t="n">
        <f aca="false">D94*1.12</f>
        <v>929.6</v>
      </c>
      <c r="F94" s="465" t="s">
        <v>2018</v>
      </c>
    </row>
    <row r="95" customFormat="false" ht="12" hidden="false" customHeight="false" outlineLevel="0" collapsed="false">
      <c r="A95" s="369" t="s">
        <v>2004</v>
      </c>
      <c r="B95" s="513" t="s">
        <v>2019</v>
      </c>
      <c r="C95" s="477" t="n">
        <v>2.27</v>
      </c>
      <c r="D95" s="477" t="n">
        <f aca="false">ROUND(C95*$C$9,0)</f>
        <v>861</v>
      </c>
      <c r="E95" s="484" t="n">
        <f aca="false">D95*1.12</f>
        <v>964.32</v>
      </c>
      <c r="F95" s="476" t="s">
        <v>2018</v>
      </c>
    </row>
    <row r="96" customFormat="false" ht="12" hidden="false" customHeight="false" outlineLevel="0" collapsed="false">
      <c r="A96" s="369" t="s">
        <v>2006</v>
      </c>
      <c r="B96" s="513" t="s">
        <v>2020</v>
      </c>
      <c r="C96" s="477" t="n">
        <v>2.27</v>
      </c>
      <c r="D96" s="477" t="n">
        <f aca="false">ROUND(C96*$C$9,0)</f>
        <v>861</v>
      </c>
      <c r="E96" s="484" t="n">
        <f aca="false">D96*1.12</f>
        <v>964.32</v>
      </c>
      <c r="F96" s="476" t="s">
        <v>2018</v>
      </c>
    </row>
    <row r="97" customFormat="false" ht="12" hidden="false" customHeight="false" outlineLevel="0" collapsed="false">
      <c r="A97" s="369" t="s">
        <v>2021</v>
      </c>
      <c r="B97" s="474" t="s">
        <v>2009</v>
      </c>
      <c r="C97" s="477" t="n">
        <v>12.4</v>
      </c>
      <c r="D97" s="477" t="n">
        <f aca="false">ROUND(C97*$C$9,0)</f>
        <v>4701</v>
      </c>
      <c r="E97" s="484" t="n">
        <f aca="false">D97*1.12</f>
        <v>5265.12</v>
      </c>
      <c r="F97" s="476" t="s">
        <v>2018</v>
      </c>
    </row>
    <row r="98" customFormat="false" ht="12" hidden="false" customHeight="false" outlineLevel="0" collapsed="false">
      <c r="A98" s="369" t="s">
        <v>2022</v>
      </c>
      <c r="B98" s="474" t="s">
        <v>2011</v>
      </c>
      <c r="C98" s="477" t="n">
        <v>8.8</v>
      </c>
      <c r="D98" s="477" t="n">
        <f aca="false">ROUND(C98*$C$9,0)</f>
        <v>3336</v>
      </c>
      <c r="E98" s="484" t="n">
        <f aca="false">D98*1.12</f>
        <v>3736.32</v>
      </c>
      <c r="F98" s="476" t="s">
        <v>2018</v>
      </c>
    </row>
    <row r="99" customFormat="false" ht="12.75" hidden="false" customHeight="false" outlineLevel="0" collapsed="false">
      <c r="A99" s="381" t="s">
        <v>2023</v>
      </c>
      <c r="B99" s="472" t="s">
        <v>2013</v>
      </c>
      <c r="C99" s="478" t="n">
        <v>1.93</v>
      </c>
      <c r="D99" s="478" t="n">
        <f aca="false">ROUND(C99*$C$9,0)</f>
        <v>732</v>
      </c>
      <c r="E99" s="485" t="n">
        <f aca="false">D99*1.12</f>
        <v>819.84</v>
      </c>
      <c r="F99" s="468" t="s">
        <v>2018</v>
      </c>
    </row>
    <row r="100" customFormat="false" ht="12.75" hidden="false" customHeight="false" outlineLevel="0" collapsed="false">
      <c r="A100" s="414"/>
      <c r="B100" s="480"/>
      <c r="C100" s="481"/>
      <c r="D100" s="481"/>
      <c r="E100" s="482"/>
      <c r="F100" s="480"/>
    </row>
    <row r="101" customFormat="false" ht="12" hidden="false" customHeight="false" outlineLevel="0" collapsed="false">
      <c r="A101" s="363" t="s">
        <v>2024</v>
      </c>
      <c r="B101" s="470" t="s">
        <v>2002</v>
      </c>
      <c r="C101" s="483" t="n">
        <v>3.47</v>
      </c>
      <c r="D101" s="483" t="n">
        <f aca="false">ROUND(C101*$C$9,0)</f>
        <v>1315</v>
      </c>
      <c r="E101" s="506" t="n">
        <f aca="false">D101*1.12</f>
        <v>1472.8</v>
      </c>
      <c r="F101" s="465" t="s">
        <v>2025</v>
      </c>
    </row>
    <row r="102" customFormat="false" ht="12" hidden="false" customHeight="false" outlineLevel="0" collapsed="false">
      <c r="A102" s="369" t="s">
        <v>2026</v>
      </c>
      <c r="B102" s="513" t="s">
        <v>2027</v>
      </c>
      <c r="C102" s="477" t="n">
        <v>1.42</v>
      </c>
      <c r="D102" s="477" t="n">
        <f aca="false">ROUND(C102*$C$9,0)</f>
        <v>538</v>
      </c>
      <c r="E102" s="484" t="n">
        <f aca="false">D102*1.12</f>
        <v>602.56</v>
      </c>
      <c r="F102" s="476" t="s">
        <v>2025</v>
      </c>
    </row>
    <row r="103" customFormat="false" ht="12" hidden="false" customHeight="false" outlineLevel="0" collapsed="false">
      <c r="A103" s="369" t="s">
        <v>2028</v>
      </c>
      <c r="B103" s="513" t="s">
        <v>2029</v>
      </c>
      <c r="C103" s="477" t="n">
        <v>1.42</v>
      </c>
      <c r="D103" s="477" t="n">
        <f aca="false">ROUND(C103*$C$9,0)</f>
        <v>538</v>
      </c>
      <c r="E103" s="484" t="n">
        <f aca="false">D103*1.12</f>
        <v>602.56</v>
      </c>
      <c r="F103" s="476" t="s">
        <v>2025</v>
      </c>
    </row>
    <row r="104" customFormat="false" ht="12" hidden="false" customHeight="false" outlineLevel="0" collapsed="false">
      <c r="A104" s="369" t="s">
        <v>2030</v>
      </c>
      <c r="B104" s="474" t="s">
        <v>2009</v>
      </c>
      <c r="C104" s="477" t="n">
        <v>14.79</v>
      </c>
      <c r="D104" s="477" t="n">
        <f aca="false">ROUND(C104*$C$9,0)</f>
        <v>5607</v>
      </c>
      <c r="E104" s="484" t="n">
        <f aca="false">D104*1.12</f>
        <v>6279.84</v>
      </c>
      <c r="F104" s="476" t="s">
        <v>2025</v>
      </c>
    </row>
    <row r="105" customFormat="false" ht="12" hidden="false" customHeight="false" outlineLevel="0" collapsed="false">
      <c r="A105" s="369" t="s">
        <v>2031</v>
      </c>
      <c r="B105" s="474" t="s">
        <v>2011</v>
      </c>
      <c r="C105" s="477" t="n">
        <v>12.25</v>
      </c>
      <c r="D105" s="477" t="n">
        <f aca="false">ROUND(C105*$C$9,0)</f>
        <v>4644</v>
      </c>
      <c r="E105" s="484" t="n">
        <f aca="false">D105*1.12</f>
        <v>5201.28</v>
      </c>
      <c r="F105" s="476" t="s">
        <v>2025</v>
      </c>
    </row>
    <row r="106" customFormat="false" ht="12" hidden="false" customHeight="false" outlineLevel="0" collapsed="false">
      <c r="A106" s="369" t="s">
        <v>2032</v>
      </c>
      <c r="B106" s="474" t="s">
        <v>2013</v>
      </c>
      <c r="C106" s="477" t="n">
        <v>1.57</v>
      </c>
      <c r="D106" s="477" t="n">
        <f aca="false">ROUND(C106*$C$9,0)</f>
        <v>595</v>
      </c>
      <c r="E106" s="484" t="n">
        <f aca="false">D106*1.12</f>
        <v>666.4</v>
      </c>
      <c r="F106" s="476" t="s">
        <v>2025</v>
      </c>
    </row>
    <row r="107" customFormat="false" ht="12" hidden="false" customHeight="false" outlineLevel="0" collapsed="false">
      <c r="A107" s="369" t="s">
        <v>2033</v>
      </c>
      <c r="B107" s="474" t="s">
        <v>2034</v>
      </c>
      <c r="C107" s="477" t="n">
        <v>9.3</v>
      </c>
      <c r="D107" s="477" t="n">
        <f aca="false">ROUND(C107*$C$9,0)</f>
        <v>3526</v>
      </c>
      <c r="E107" s="484" t="n">
        <f aca="false">D107*1.12</f>
        <v>3949.12</v>
      </c>
      <c r="F107" s="476" t="s">
        <v>2025</v>
      </c>
    </row>
    <row r="108" customFormat="false" ht="12" hidden="false" customHeight="false" outlineLevel="0" collapsed="false">
      <c r="A108" s="369" t="s">
        <v>2035</v>
      </c>
      <c r="B108" s="474" t="s">
        <v>2036</v>
      </c>
      <c r="C108" s="477" t="n">
        <v>1.95</v>
      </c>
      <c r="D108" s="477" t="n">
        <f aca="false">ROUND(C108*$C$9,0)</f>
        <v>739</v>
      </c>
      <c r="E108" s="484" t="n">
        <f aca="false">D108*1.12</f>
        <v>827.68</v>
      </c>
      <c r="F108" s="476" t="s">
        <v>2025</v>
      </c>
    </row>
    <row r="109" customFormat="false" ht="12.75" hidden="false" customHeight="false" outlineLevel="0" collapsed="false">
      <c r="A109" s="381" t="s">
        <v>2037</v>
      </c>
      <c r="B109" s="472" t="s">
        <v>2038</v>
      </c>
      <c r="C109" s="478" t="n">
        <v>3.35</v>
      </c>
      <c r="D109" s="478" t="n">
        <f aca="false">ROUND(C109*$C$9,0)</f>
        <v>1270</v>
      </c>
      <c r="E109" s="485" t="n">
        <f aca="false">D109*1.12</f>
        <v>1422.4</v>
      </c>
      <c r="F109" s="468" t="s">
        <v>2025</v>
      </c>
    </row>
    <row r="110" customFormat="false" ht="12.75" hidden="false" customHeight="false" outlineLevel="0" collapsed="false">
      <c r="A110" s="414"/>
      <c r="B110" s="480"/>
      <c r="C110" s="481"/>
      <c r="D110" s="481"/>
      <c r="E110" s="482"/>
      <c r="F110" s="480"/>
    </row>
    <row r="111" customFormat="false" ht="12" hidden="false" customHeight="false" outlineLevel="0" collapsed="false">
      <c r="A111" s="363" t="s">
        <v>2024</v>
      </c>
      <c r="B111" s="470" t="s">
        <v>2002</v>
      </c>
      <c r="C111" s="483" t="n">
        <v>3.47</v>
      </c>
      <c r="D111" s="483" t="n">
        <f aca="false">ROUND(C111*$C$9,0)</f>
        <v>1315</v>
      </c>
      <c r="E111" s="506" t="n">
        <f aca="false">D111*1.12</f>
        <v>1472.8</v>
      </c>
      <c r="F111" s="465" t="s">
        <v>2039</v>
      </c>
    </row>
    <row r="112" customFormat="false" ht="12" hidden="false" customHeight="false" outlineLevel="0" collapsed="false">
      <c r="A112" s="369" t="s">
        <v>2026</v>
      </c>
      <c r="B112" s="513" t="s">
        <v>2027</v>
      </c>
      <c r="C112" s="477" t="n">
        <v>1.42</v>
      </c>
      <c r="D112" s="477" t="n">
        <f aca="false">ROUND(C112*$C$9,0)</f>
        <v>538</v>
      </c>
      <c r="E112" s="484" t="n">
        <f aca="false">D112*1.12</f>
        <v>602.56</v>
      </c>
      <c r="F112" s="476" t="s">
        <v>2039</v>
      </c>
    </row>
    <row r="113" customFormat="false" ht="12" hidden="false" customHeight="false" outlineLevel="0" collapsed="false">
      <c r="A113" s="369" t="s">
        <v>2028</v>
      </c>
      <c r="B113" s="513" t="s">
        <v>2029</v>
      </c>
      <c r="C113" s="477" t="n">
        <v>1.42</v>
      </c>
      <c r="D113" s="477" t="n">
        <f aca="false">ROUND(C113*$C$9,0)</f>
        <v>538</v>
      </c>
      <c r="E113" s="484" t="n">
        <f aca="false">D113*1.12</f>
        <v>602.56</v>
      </c>
      <c r="F113" s="476" t="s">
        <v>2039</v>
      </c>
    </row>
    <row r="114" customFormat="false" ht="12" hidden="false" customHeight="false" outlineLevel="0" collapsed="false">
      <c r="A114" s="369" t="s">
        <v>2030</v>
      </c>
      <c r="B114" s="474" t="s">
        <v>2009</v>
      </c>
      <c r="C114" s="477" t="n">
        <v>14.79</v>
      </c>
      <c r="D114" s="477" t="n">
        <f aca="false">ROUND(C114*$C$9,0)</f>
        <v>5607</v>
      </c>
      <c r="E114" s="484" t="n">
        <f aca="false">D114*1.12</f>
        <v>6279.84</v>
      </c>
      <c r="F114" s="476" t="s">
        <v>2039</v>
      </c>
    </row>
    <row r="115" customFormat="false" ht="12" hidden="false" customHeight="false" outlineLevel="0" collapsed="false">
      <c r="A115" s="369" t="s">
        <v>2040</v>
      </c>
      <c r="B115" s="474" t="s">
        <v>2011</v>
      </c>
      <c r="C115" s="477" t="n">
        <v>12.25</v>
      </c>
      <c r="D115" s="477" t="n">
        <f aca="false">ROUND(C115*$C$9,0)</f>
        <v>4644</v>
      </c>
      <c r="E115" s="484" t="n">
        <f aca="false">D115*1.12</f>
        <v>5201.28</v>
      </c>
      <c r="F115" s="476" t="s">
        <v>2039</v>
      </c>
    </row>
    <row r="116" customFormat="false" ht="12" hidden="false" customHeight="false" outlineLevel="0" collapsed="false">
      <c r="A116" s="369" t="s">
        <v>2032</v>
      </c>
      <c r="B116" s="474" t="s">
        <v>2013</v>
      </c>
      <c r="C116" s="477" t="n">
        <v>1.57</v>
      </c>
      <c r="D116" s="477" t="n">
        <f aca="false">ROUND(C116*$C$9,0)</f>
        <v>595</v>
      </c>
      <c r="E116" s="484" t="n">
        <f aca="false">D116*1.12</f>
        <v>666.4</v>
      </c>
      <c r="F116" s="476" t="s">
        <v>2039</v>
      </c>
    </row>
    <row r="117" customFormat="false" ht="12" hidden="false" customHeight="false" outlineLevel="0" collapsed="false">
      <c r="A117" s="369" t="s">
        <v>2033</v>
      </c>
      <c r="B117" s="474" t="s">
        <v>2034</v>
      </c>
      <c r="C117" s="477" t="n">
        <v>9.3</v>
      </c>
      <c r="D117" s="477" t="n">
        <f aca="false">ROUND(C117*$C$9,0)</f>
        <v>3526</v>
      </c>
      <c r="E117" s="484" t="n">
        <f aca="false">D117*1.12</f>
        <v>3949.12</v>
      </c>
      <c r="F117" s="476" t="s">
        <v>2039</v>
      </c>
    </row>
    <row r="118" customFormat="false" ht="12.75" hidden="false" customHeight="false" outlineLevel="0" collapsed="false">
      <c r="A118" s="381" t="s">
        <v>2037</v>
      </c>
      <c r="B118" s="472" t="s">
        <v>2038</v>
      </c>
      <c r="C118" s="478" t="n">
        <v>3.35</v>
      </c>
      <c r="D118" s="478" t="n">
        <f aca="false">ROUND(C118*$C$9,0)</f>
        <v>1270</v>
      </c>
      <c r="E118" s="485" t="n">
        <f aca="false">D118*1.12</f>
        <v>1422.4</v>
      </c>
      <c r="F118" s="468" t="s">
        <v>2039</v>
      </c>
    </row>
    <row r="119" customFormat="false" ht="12.75" hidden="false" customHeight="false" outlineLevel="0" collapsed="false">
      <c r="A119" s="414"/>
      <c r="B119" s="480"/>
      <c r="C119" s="481"/>
      <c r="D119" s="481"/>
      <c r="E119" s="482"/>
      <c r="F119" s="480"/>
    </row>
    <row r="120" customFormat="false" ht="12" hidden="false" customHeight="false" outlineLevel="0" collapsed="false">
      <c r="A120" s="469" t="s">
        <v>2041</v>
      </c>
      <c r="B120" s="470" t="s">
        <v>2042</v>
      </c>
      <c r="C120" s="483" t="n">
        <v>3.14</v>
      </c>
      <c r="D120" s="483" t="n">
        <f aca="false">ROUND(C120*$C$9,0)</f>
        <v>1190</v>
      </c>
      <c r="E120" s="506" t="n">
        <f aca="false">D120*1.12</f>
        <v>1332.8</v>
      </c>
      <c r="F120" s="465" t="s">
        <v>2043</v>
      </c>
    </row>
    <row r="121" customFormat="false" ht="12" hidden="false" customHeight="false" outlineLevel="0" collapsed="false">
      <c r="A121" s="516" t="s">
        <v>2044</v>
      </c>
      <c r="B121" s="513" t="s">
        <v>2027</v>
      </c>
      <c r="C121" s="517" t="n">
        <v>3.29</v>
      </c>
      <c r="D121" s="517" t="n">
        <f aca="false">ROUND(C121*$C$9,0)</f>
        <v>1247</v>
      </c>
      <c r="E121" s="518" t="n">
        <f aca="false">D121*1.12</f>
        <v>1396.64</v>
      </c>
      <c r="F121" s="519" t="s">
        <v>2045</v>
      </c>
    </row>
    <row r="122" customFormat="false" ht="12" hidden="false" customHeight="false" outlineLevel="0" collapsed="false">
      <c r="A122" s="516" t="s">
        <v>2046</v>
      </c>
      <c r="B122" s="513" t="s">
        <v>2029</v>
      </c>
      <c r="C122" s="517" t="n">
        <v>2.91</v>
      </c>
      <c r="D122" s="517" t="n">
        <f aca="false">ROUND(C122*$C$9,0)</f>
        <v>1103</v>
      </c>
      <c r="E122" s="518" t="n">
        <f aca="false">D122*1.12</f>
        <v>1235.36</v>
      </c>
      <c r="F122" s="476" t="s">
        <v>2043</v>
      </c>
    </row>
    <row r="123" customFormat="false" ht="12" hidden="false" customHeight="false" outlineLevel="0" collapsed="false">
      <c r="A123" s="473" t="s">
        <v>2047</v>
      </c>
      <c r="B123" s="474" t="s">
        <v>2048</v>
      </c>
      <c r="C123" s="477" t="n">
        <v>0.87</v>
      </c>
      <c r="D123" s="477" t="n">
        <f aca="false">ROUND(C123*$C$9,0)</f>
        <v>330</v>
      </c>
      <c r="E123" s="518" t="n">
        <f aca="false">D123*1.12</f>
        <v>369.6</v>
      </c>
      <c r="F123" s="476" t="s">
        <v>2043</v>
      </c>
    </row>
    <row r="124" customFormat="false" ht="12" hidden="false" customHeight="false" outlineLevel="0" collapsed="false">
      <c r="A124" s="473" t="s">
        <v>2049</v>
      </c>
      <c r="B124" s="474" t="s">
        <v>2050</v>
      </c>
      <c r="C124" s="477" t="n">
        <v>0.11</v>
      </c>
      <c r="D124" s="477" t="n">
        <f aca="false">ROUND(C124*$C$9,0)</f>
        <v>42</v>
      </c>
      <c r="E124" s="518" t="n">
        <f aca="false">D124*1.12</f>
        <v>47.04</v>
      </c>
      <c r="F124" s="476" t="s">
        <v>2043</v>
      </c>
    </row>
    <row r="125" customFormat="false" ht="12" hidden="false" customHeight="false" outlineLevel="0" collapsed="false">
      <c r="A125" s="473" t="s">
        <v>2051</v>
      </c>
      <c r="B125" s="474" t="s">
        <v>2052</v>
      </c>
      <c r="C125" s="477" t="n">
        <v>12.67</v>
      </c>
      <c r="D125" s="477" t="n">
        <f aca="false">ROUND(C125*$C$9,0)</f>
        <v>4803</v>
      </c>
      <c r="E125" s="518" t="n">
        <f aca="false">D125*1.12</f>
        <v>5379.36</v>
      </c>
      <c r="F125" s="476" t="s">
        <v>2043</v>
      </c>
    </row>
    <row r="126" customFormat="false" ht="12" hidden="false" customHeight="false" outlineLevel="0" collapsed="false">
      <c r="A126" s="473" t="s">
        <v>2053</v>
      </c>
      <c r="B126" s="474" t="s">
        <v>2054</v>
      </c>
      <c r="C126" s="477" t="n">
        <v>1.31</v>
      </c>
      <c r="D126" s="477" t="n">
        <f aca="false">ROUND(C126*$C$9,0)</f>
        <v>497</v>
      </c>
      <c r="E126" s="518" t="n">
        <f aca="false">D126*1.12</f>
        <v>556.64</v>
      </c>
      <c r="F126" s="476" t="s">
        <v>2043</v>
      </c>
    </row>
    <row r="127" customFormat="false" ht="12.75" hidden="false" customHeight="false" outlineLevel="0" collapsed="false">
      <c r="A127" s="471" t="s">
        <v>2055</v>
      </c>
      <c r="B127" s="472" t="s">
        <v>2056</v>
      </c>
      <c r="C127" s="478" t="n">
        <v>8.63</v>
      </c>
      <c r="D127" s="478" t="n">
        <f aca="false">ROUND(C127*$C$9,0)</f>
        <v>3272</v>
      </c>
      <c r="E127" s="485" t="n">
        <f aca="false">D127*1.12</f>
        <v>3664.64</v>
      </c>
      <c r="F127" s="468" t="s">
        <v>2043</v>
      </c>
    </row>
    <row r="128" customFormat="false" ht="12.75" hidden="false" customHeight="false" outlineLevel="0" collapsed="false">
      <c r="A128" s="479"/>
      <c r="B128" s="480"/>
      <c r="C128" s="481"/>
      <c r="D128" s="481"/>
      <c r="E128" s="482"/>
      <c r="F128" s="480"/>
    </row>
    <row r="129" customFormat="false" ht="12" hidden="false" customHeight="false" outlineLevel="0" collapsed="false">
      <c r="A129" s="469" t="s">
        <v>2041</v>
      </c>
      <c r="B129" s="470" t="s">
        <v>2042</v>
      </c>
      <c r="C129" s="483" t="n">
        <v>3.14</v>
      </c>
      <c r="D129" s="483" t="n">
        <f aca="false">ROUND(C129*$C$9,0)</f>
        <v>1190</v>
      </c>
      <c r="E129" s="506" t="n">
        <f aca="false">D129*1.12</f>
        <v>1332.8</v>
      </c>
      <c r="F129" s="465" t="s">
        <v>2057</v>
      </c>
    </row>
    <row r="130" customFormat="false" ht="12" hidden="false" customHeight="false" outlineLevel="0" collapsed="false">
      <c r="A130" s="516" t="s">
        <v>2058</v>
      </c>
      <c r="B130" s="513" t="s">
        <v>2027</v>
      </c>
      <c r="C130" s="517" t="n">
        <v>3.81</v>
      </c>
      <c r="D130" s="517" t="n">
        <f aca="false">ROUND(C130*$C$9,0)</f>
        <v>1444</v>
      </c>
      <c r="E130" s="518" t="n">
        <f aca="false">D130*1.12</f>
        <v>1617.28</v>
      </c>
      <c r="F130" s="476" t="s">
        <v>2057</v>
      </c>
    </row>
    <row r="131" customFormat="false" ht="12" hidden="false" customHeight="false" outlineLevel="0" collapsed="false">
      <c r="A131" s="516" t="s">
        <v>2059</v>
      </c>
      <c r="B131" s="513" t="s">
        <v>2029</v>
      </c>
      <c r="C131" s="517" t="n">
        <v>3.81</v>
      </c>
      <c r="D131" s="517" t="n">
        <f aca="false">ROUND(C131*$C$9,0)</f>
        <v>1444</v>
      </c>
      <c r="E131" s="518" t="n">
        <f aca="false">D131*1.12</f>
        <v>1617.28</v>
      </c>
      <c r="F131" s="476" t="s">
        <v>2057</v>
      </c>
    </row>
    <row r="132" customFormat="false" ht="12" hidden="false" customHeight="false" outlineLevel="0" collapsed="false">
      <c r="A132" s="473" t="s">
        <v>2060</v>
      </c>
      <c r="B132" s="474" t="s">
        <v>2048</v>
      </c>
      <c r="C132" s="477" t="n">
        <v>0.87</v>
      </c>
      <c r="D132" s="477" t="n">
        <f aca="false">ROUND(C132*$C$9,0)</f>
        <v>330</v>
      </c>
      <c r="E132" s="518" t="n">
        <f aca="false">D132*1.12</f>
        <v>369.6</v>
      </c>
      <c r="F132" s="476" t="s">
        <v>2057</v>
      </c>
    </row>
    <row r="133" customFormat="false" ht="12" hidden="false" customHeight="false" outlineLevel="0" collapsed="false">
      <c r="A133" s="473" t="s">
        <v>2061</v>
      </c>
      <c r="B133" s="474" t="s">
        <v>2052</v>
      </c>
      <c r="C133" s="477" t="n">
        <v>16.1</v>
      </c>
      <c r="D133" s="477" t="n">
        <f aca="false">ROUND(C133*$C$9,0)</f>
        <v>6104</v>
      </c>
      <c r="E133" s="518" t="n">
        <f aca="false">D133*1.12</f>
        <v>6836.48</v>
      </c>
      <c r="F133" s="476" t="s">
        <v>2057</v>
      </c>
    </row>
    <row r="134" customFormat="false" ht="12" hidden="false" customHeight="false" outlineLevel="0" collapsed="false">
      <c r="A134" s="473" t="s">
        <v>2053</v>
      </c>
      <c r="B134" s="474" t="s">
        <v>2054</v>
      </c>
      <c r="C134" s="477" t="n">
        <v>1.31</v>
      </c>
      <c r="D134" s="477" t="n">
        <f aca="false">ROUND(C134*$C$9,0)</f>
        <v>497</v>
      </c>
      <c r="E134" s="518" t="n">
        <f aca="false">D134*1.12</f>
        <v>556.64</v>
      </c>
      <c r="F134" s="476" t="s">
        <v>2057</v>
      </c>
    </row>
    <row r="135" customFormat="false" ht="12.75" hidden="false" customHeight="false" outlineLevel="0" collapsed="false">
      <c r="A135" s="471" t="s">
        <v>2055</v>
      </c>
      <c r="B135" s="472" t="s">
        <v>2056</v>
      </c>
      <c r="C135" s="478" t="n">
        <v>8.63</v>
      </c>
      <c r="D135" s="478" t="n">
        <f aca="false">ROUND(C135*$C$9,0)</f>
        <v>3272</v>
      </c>
      <c r="E135" s="485" t="n">
        <f aca="false">D135*1.12</f>
        <v>3664.64</v>
      </c>
      <c r="F135" s="468" t="s">
        <v>2057</v>
      </c>
    </row>
    <row r="136" customFormat="false" ht="12.75" hidden="false" customHeight="false" outlineLevel="0" collapsed="false">
      <c r="A136" s="479"/>
      <c r="B136" s="480"/>
      <c r="C136" s="481"/>
      <c r="D136" s="481"/>
      <c r="E136" s="482"/>
      <c r="F136" s="480"/>
    </row>
    <row r="137" customFormat="false" ht="12" hidden="false" customHeight="false" outlineLevel="0" collapsed="false">
      <c r="A137" s="469" t="s">
        <v>2062</v>
      </c>
      <c r="B137" s="470" t="s">
        <v>2063</v>
      </c>
      <c r="C137" s="483" t="n">
        <v>2.46</v>
      </c>
      <c r="D137" s="483" t="n">
        <f aca="false">ROUND(C137*$C$9,0)</f>
        <v>933</v>
      </c>
      <c r="E137" s="506" t="n">
        <f aca="false">D137*1.12</f>
        <v>1044.96</v>
      </c>
      <c r="F137" s="465" t="s">
        <v>2064</v>
      </c>
    </row>
    <row r="138" customFormat="false" ht="12" hidden="false" customHeight="false" outlineLevel="0" collapsed="false">
      <c r="A138" s="473" t="s">
        <v>2065</v>
      </c>
      <c r="B138" s="474" t="s">
        <v>2027</v>
      </c>
      <c r="C138" s="477" t="n">
        <v>2.29</v>
      </c>
      <c r="D138" s="477" t="n">
        <f aca="false">ROUND(C138*$C$9,0)</f>
        <v>868</v>
      </c>
      <c r="E138" s="484" t="n">
        <f aca="false">D138*1.12</f>
        <v>972.16</v>
      </c>
      <c r="F138" s="476" t="s">
        <v>2064</v>
      </c>
    </row>
    <row r="139" customFormat="false" ht="12" hidden="false" customHeight="false" outlineLevel="0" collapsed="false">
      <c r="A139" s="473" t="s">
        <v>2066</v>
      </c>
      <c r="B139" s="474" t="s">
        <v>2067</v>
      </c>
      <c r="C139" s="477" t="n">
        <v>2.29</v>
      </c>
      <c r="D139" s="477" t="n">
        <f aca="false">ROUND(C139*$C$9,0)</f>
        <v>868</v>
      </c>
      <c r="E139" s="484" t="n">
        <f aca="false">D139*1.12</f>
        <v>972.16</v>
      </c>
      <c r="F139" s="476" t="s">
        <v>2064</v>
      </c>
    </row>
    <row r="140" customFormat="false" ht="12" hidden="false" customHeight="false" outlineLevel="0" collapsed="false">
      <c r="A140" s="473" t="s">
        <v>2068</v>
      </c>
      <c r="B140" s="474" t="s">
        <v>2069</v>
      </c>
      <c r="C140" s="477" t="n">
        <v>2.29</v>
      </c>
      <c r="D140" s="477" t="n">
        <f aca="false">ROUND(C140*$C$9,0)</f>
        <v>868</v>
      </c>
      <c r="E140" s="484" t="n">
        <f aca="false">D140*1.12</f>
        <v>972.16</v>
      </c>
      <c r="F140" s="476" t="s">
        <v>2064</v>
      </c>
    </row>
    <row r="141" customFormat="false" ht="12" hidden="false" customHeight="false" outlineLevel="0" collapsed="false">
      <c r="A141" s="473" t="s">
        <v>2070</v>
      </c>
      <c r="B141" s="474" t="s">
        <v>2071</v>
      </c>
      <c r="C141" s="477" t="n">
        <v>2.29</v>
      </c>
      <c r="D141" s="477" t="n">
        <f aca="false">ROUND(C141*$C$9,0)</f>
        <v>868</v>
      </c>
      <c r="E141" s="484" t="n">
        <f aca="false">D141*1.12</f>
        <v>972.16</v>
      </c>
      <c r="F141" s="476" t="s">
        <v>2064</v>
      </c>
    </row>
    <row r="142" customFormat="false" ht="12" hidden="false" customHeight="false" outlineLevel="0" collapsed="false">
      <c r="A142" s="473" t="s">
        <v>2072</v>
      </c>
      <c r="B142" s="474" t="s">
        <v>2073</v>
      </c>
      <c r="C142" s="477" t="n">
        <v>2.29</v>
      </c>
      <c r="D142" s="477" t="n">
        <f aca="false">ROUND(C142*$C$9,0)</f>
        <v>868</v>
      </c>
      <c r="E142" s="484" t="n">
        <f aca="false">D142*1.12</f>
        <v>972.16</v>
      </c>
      <c r="F142" s="476" t="s">
        <v>2064</v>
      </c>
    </row>
    <row r="143" customFormat="false" ht="12" hidden="false" customHeight="false" outlineLevel="0" collapsed="false">
      <c r="A143" s="473" t="s">
        <v>2074</v>
      </c>
      <c r="B143" s="474" t="s">
        <v>2075</v>
      </c>
      <c r="C143" s="477" t="n">
        <v>1.91</v>
      </c>
      <c r="D143" s="477" t="n">
        <f aca="false">ROUND(C143*$C$9,0)</f>
        <v>724</v>
      </c>
      <c r="E143" s="484" t="n">
        <f aca="false">D143*1.12</f>
        <v>810.88</v>
      </c>
      <c r="F143" s="476" t="s">
        <v>2064</v>
      </c>
    </row>
    <row r="144" customFormat="false" ht="12" hidden="false" customHeight="false" outlineLevel="0" collapsed="false">
      <c r="A144" s="473" t="s">
        <v>2076</v>
      </c>
      <c r="B144" s="474" t="s">
        <v>2054</v>
      </c>
      <c r="C144" s="477" t="n">
        <v>0.59</v>
      </c>
      <c r="D144" s="477" t="n">
        <f aca="false">ROUND(C144*$C$9,0)</f>
        <v>224</v>
      </c>
      <c r="E144" s="484" t="n">
        <f aca="false">D144*1.12</f>
        <v>250.88</v>
      </c>
      <c r="F144" s="476" t="s">
        <v>2064</v>
      </c>
    </row>
    <row r="145" customFormat="false" ht="12" hidden="false" customHeight="false" outlineLevel="0" collapsed="false">
      <c r="A145" s="473" t="s">
        <v>2077</v>
      </c>
      <c r="B145" s="474" t="s">
        <v>2078</v>
      </c>
      <c r="C145" s="477" t="n">
        <v>8.26</v>
      </c>
      <c r="D145" s="477" t="n">
        <f aca="false">ROUND(C145*$C$9,0)</f>
        <v>3131</v>
      </c>
      <c r="E145" s="484" t="n">
        <f aca="false">D145*1.12</f>
        <v>3506.72</v>
      </c>
      <c r="F145" s="476" t="s">
        <v>2064</v>
      </c>
    </row>
    <row r="146" customFormat="false" ht="12.75" hidden="false" customHeight="false" outlineLevel="0" collapsed="false">
      <c r="A146" s="471" t="s">
        <v>2079</v>
      </c>
      <c r="B146" s="472" t="s">
        <v>2056</v>
      </c>
      <c r="C146" s="478" t="n">
        <v>3.71</v>
      </c>
      <c r="D146" s="478" t="n">
        <f aca="false">ROUND(C146*$C$9,0)</f>
        <v>1406</v>
      </c>
      <c r="E146" s="485" t="n">
        <f aca="false">D146*1.12</f>
        <v>1574.72</v>
      </c>
      <c r="F146" s="468" t="s">
        <v>2064</v>
      </c>
    </row>
    <row r="147" customFormat="false" ht="12.75" hidden="false" customHeight="false" outlineLevel="0" collapsed="false">
      <c r="A147" s="479"/>
      <c r="B147" s="480"/>
      <c r="C147" s="481"/>
      <c r="D147" s="481"/>
      <c r="E147" s="482"/>
      <c r="F147" s="480"/>
    </row>
    <row r="148" customFormat="false" ht="12" hidden="false" customHeight="false" outlineLevel="0" collapsed="false">
      <c r="A148" s="469" t="s">
        <v>2080</v>
      </c>
      <c r="B148" s="470" t="s">
        <v>2081</v>
      </c>
      <c r="C148" s="483" t="n">
        <v>2.84</v>
      </c>
      <c r="D148" s="483" t="n">
        <f aca="false">ROUND(C148*$C$9,0)</f>
        <v>1077</v>
      </c>
      <c r="E148" s="506" t="n">
        <f aca="false">D148*1.12</f>
        <v>1206.24</v>
      </c>
      <c r="F148" s="465" t="s">
        <v>2082</v>
      </c>
    </row>
    <row r="149" customFormat="false" ht="12" hidden="false" customHeight="false" outlineLevel="0" collapsed="false">
      <c r="A149" s="473" t="s">
        <v>2083</v>
      </c>
      <c r="B149" s="474" t="s">
        <v>2002</v>
      </c>
      <c r="C149" s="477" t="n">
        <v>2.27</v>
      </c>
      <c r="D149" s="477" t="n">
        <f aca="false">ROUND(C149*$C$9,0)</f>
        <v>861</v>
      </c>
      <c r="E149" s="484" t="n">
        <f aca="false">D149*1.12</f>
        <v>964.32</v>
      </c>
      <c r="F149" s="476" t="s">
        <v>2082</v>
      </c>
    </row>
    <row r="150" customFormat="false" ht="12" hidden="false" customHeight="false" outlineLevel="0" collapsed="false">
      <c r="A150" s="473" t="s">
        <v>2084</v>
      </c>
      <c r="B150" s="474" t="s">
        <v>2085</v>
      </c>
      <c r="C150" s="477" t="n">
        <v>1.57</v>
      </c>
      <c r="D150" s="477" t="n">
        <f aca="false">ROUND(C150*$C$9,0)</f>
        <v>595</v>
      </c>
      <c r="E150" s="484" t="n">
        <f aca="false">D150*1.12</f>
        <v>666.4</v>
      </c>
      <c r="F150" s="476" t="s">
        <v>2082</v>
      </c>
    </row>
    <row r="151" customFormat="false" ht="12" hidden="false" customHeight="false" outlineLevel="0" collapsed="false">
      <c r="A151" s="473" t="s">
        <v>2086</v>
      </c>
      <c r="B151" s="474" t="s">
        <v>2087</v>
      </c>
      <c r="C151" s="477" t="n">
        <v>1.57</v>
      </c>
      <c r="D151" s="477" t="n">
        <f aca="false">ROUND(C151*$C$9,0)</f>
        <v>595</v>
      </c>
      <c r="E151" s="484" t="n">
        <f aca="false">D151*1.12</f>
        <v>666.4</v>
      </c>
      <c r="F151" s="476" t="s">
        <v>2082</v>
      </c>
    </row>
    <row r="152" customFormat="false" ht="12" hidden="false" customHeight="false" outlineLevel="0" collapsed="false">
      <c r="A152" s="473" t="s">
        <v>2088</v>
      </c>
      <c r="B152" s="474" t="s">
        <v>2029</v>
      </c>
      <c r="C152" s="477" t="n">
        <v>1.91</v>
      </c>
      <c r="D152" s="477" t="n">
        <f aca="false">ROUND(C152*$C$9,0)</f>
        <v>724</v>
      </c>
      <c r="E152" s="484" t="n">
        <f aca="false">D152*1.12</f>
        <v>810.88</v>
      </c>
      <c r="F152" s="476" t="s">
        <v>2082</v>
      </c>
    </row>
    <row r="153" customFormat="false" ht="12" hidden="false" customHeight="false" outlineLevel="0" collapsed="false">
      <c r="A153" s="473" t="s">
        <v>2089</v>
      </c>
      <c r="B153" s="474" t="s">
        <v>2090</v>
      </c>
      <c r="C153" s="477" t="n">
        <v>15.36</v>
      </c>
      <c r="D153" s="477" t="n">
        <f aca="false">ROUND(C153*$C$9,0)</f>
        <v>5823</v>
      </c>
      <c r="E153" s="484" t="n">
        <f aca="false">D153*1.12</f>
        <v>6521.76</v>
      </c>
      <c r="F153" s="476" t="s">
        <v>2082</v>
      </c>
    </row>
    <row r="154" customFormat="false" ht="12" hidden="false" customHeight="false" outlineLevel="0" collapsed="false">
      <c r="A154" s="473" t="s">
        <v>2091</v>
      </c>
      <c r="B154" s="474" t="s">
        <v>2048</v>
      </c>
      <c r="C154" s="477" t="n">
        <v>8.29</v>
      </c>
      <c r="D154" s="477" t="n">
        <f aca="false">ROUND(C154*$C$9,0)</f>
        <v>3143</v>
      </c>
      <c r="E154" s="484" t="n">
        <f aca="false">D154*1.12</f>
        <v>3520.16</v>
      </c>
      <c r="F154" s="476" t="s">
        <v>2082</v>
      </c>
    </row>
    <row r="155" customFormat="false" ht="12" hidden="false" customHeight="false" outlineLevel="0" collapsed="false">
      <c r="A155" s="473" t="s">
        <v>2092</v>
      </c>
      <c r="B155" s="474" t="s">
        <v>2052</v>
      </c>
      <c r="C155" s="477" t="n">
        <v>11.4</v>
      </c>
      <c r="D155" s="477" t="n">
        <f aca="false">ROUND(C155*$C$9,0)</f>
        <v>4322</v>
      </c>
      <c r="E155" s="484" t="n">
        <f aca="false">D155*1.12</f>
        <v>4840.64</v>
      </c>
      <c r="F155" s="476" t="s">
        <v>2082</v>
      </c>
    </row>
    <row r="156" customFormat="false" ht="12" hidden="false" customHeight="false" outlineLevel="0" collapsed="false">
      <c r="A156" s="473" t="s">
        <v>2093</v>
      </c>
      <c r="B156" s="474" t="s">
        <v>2094</v>
      </c>
      <c r="C156" s="477" t="n">
        <v>18.64</v>
      </c>
      <c r="D156" s="477" t="n">
        <f aca="false">ROUND(C156*$C$9,0)</f>
        <v>7066</v>
      </c>
      <c r="E156" s="484" t="n">
        <f aca="false">D156*1.12</f>
        <v>7913.92</v>
      </c>
      <c r="F156" s="476" t="s">
        <v>2082</v>
      </c>
    </row>
    <row r="157" customFormat="false" ht="12" hidden="false" customHeight="false" outlineLevel="0" collapsed="false">
      <c r="A157" s="473" t="s">
        <v>2095</v>
      </c>
      <c r="B157" s="474" t="s">
        <v>2096</v>
      </c>
      <c r="C157" s="477" t="n">
        <v>17.42</v>
      </c>
      <c r="D157" s="477" t="n">
        <f aca="false">ROUND(C157*$C$9,0)</f>
        <v>6604</v>
      </c>
      <c r="E157" s="484" t="n">
        <f aca="false">D157*1.12</f>
        <v>7396.48</v>
      </c>
      <c r="F157" s="476" t="s">
        <v>2082</v>
      </c>
    </row>
    <row r="158" customFormat="false" ht="12" hidden="false" customHeight="false" outlineLevel="0" collapsed="false">
      <c r="A158" s="516" t="s">
        <v>2097</v>
      </c>
      <c r="B158" s="513" t="s">
        <v>2098</v>
      </c>
      <c r="C158" s="517" t="n">
        <v>11</v>
      </c>
      <c r="D158" s="517" t="n">
        <f aca="false">ROUND(C158*$C$9,0)</f>
        <v>4170</v>
      </c>
      <c r="E158" s="484" t="n">
        <f aca="false">D158*1.12</f>
        <v>4670.4</v>
      </c>
      <c r="F158" s="476" t="s">
        <v>2082</v>
      </c>
    </row>
    <row r="159" customFormat="false" ht="12" hidden="false" customHeight="false" outlineLevel="0" collapsed="false">
      <c r="A159" s="473" t="s">
        <v>2099</v>
      </c>
      <c r="B159" s="474" t="s">
        <v>2013</v>
      </c>
      <c r="C159" s="477" t="n">
        <v>1.27</v>
      </c>
      <c r="D159" s="477" t="n">
        <f aca="false">ROUND(C159*$C$9,0)</f>
        <v>481</v>
      </c>
      <c r="E159" s="484" t="n">
        <f aca="false">D159*1.12</f>
        <v>538.72</v>
      </c>
      <c r="F159" s="476" t="s">
        <v>2082</v>
      </c>
    </row>
    <row r="160" customFormat="false" ht="12" hidden="false" customHeight="false" outlineLevel="0" collapsed="false">
      <c r="A160" s="473" t="s">
        <v>2100</v>
      </c>
      <c r="B160" s="474" t="s">
        <v>2036</v>
      </c>
      <c r="C160" s="477" t="n">
        <v>1.21</v>
      </c>
      <c r="D160" s="477" t="n">
        <f aca="false">ROUND(C160*$C$9,0)</f>
        <v>459</v>
      </c>
      <c r="E160" s="484" t="n">
        <f aca="false">D160*1.12</f>
        <v>514.08</v>
      </c>
      <c r="F160" s="476" t="s">
        <v>2082</v>
      </c>
    </row>
    <row r="161" customFormat="false" ht="12" hidden="false" customHeight="false" outlineLevel="0" collapsed="false">
      <c r="A161" s="473" t="s">
        <v>2101</v>
      </c>
      <c r="B161" s="474" t="s">
        <v>2102</v>
      </c>
      <c r="C161" s="477" t="n">
        <v>98.2</v>
      </c>
      <c r="D161" s="477" t="n">
        <f aca="false">ROUND(C161*$C$9,0)</f>
        <v>37228</v>
      </c>
      <c r="E161" s="484" t="n">
        <f aca="false">D161*1.12</f>
        <v>41695.36</v>
      </c>
      <c r="F161" s="476" t="s">
        <v>2082</v>
      </c>
    </row>
    <row r="162" customFormat="false" ht="12" hidden="false" customHeight="false" outlineLevel="0" collapsed="false">
      <c r="A162" s="473" t="s">
        <v>2103</v>
      </c>
      <c r="B162" s="474" t="s">
        <v>2104</v>
      </c>
      <c r="C162" s="477" t="n">
        <v>62.42</v>
      </c>
      <c r="D162" s="477" t="n">
        <f aca="false">ROUND(C162*$C$9,0)</f>
        <v>23663</v>
      </c>
      <c r="E162" s="484" t="n">
        <f aca="false">D162*1.12</f>
        <v>26502.56</v>
      </c>
      <c r="F162" s="476" t="s">
        <v>2105</v>
      </c>
    </row>
    <row r="163" customFormat="false" ht="12" hidden="false" customHeight="false" outlineLevel="0" collapsed="false">
      <c r="A163" s="514" t="s">
        <v>2106</v>
      </c>
      <c r="B163" s="293" t="s">
        <v>2107</v>
      </c>
      <c r="C163" s="294" t="n">
        <v>2.1</v>
      </c>
      <c r="D163" s="294" t="n">
        <f aca="false">ROUND(C163*$C$9,0)</f>
        <v>796</v>
      </c>
      <c r="E163" s="390" t="n">
        <v>891.8</v>
      </c>
      <c r="F163" s="476" t="s">
        <v>2082</v>
      </c>
    </row>
    <row r="164" customFormat="false" ht="12" hidden="false" customHeight="false" outlineLevel="0" collapsed="false">
      <c r="A164" s="514" t="s">
        <v>2108</v>
      </c>
      <c r="B164" s="293" t="s">
        <v>2109</v>
      </c>
      <c r="C164" s="294" t="n">
        <v>2.98</v>
      </c>
      <c r="D164" s="294" t="n">
        <f aca="false">ROUND(C164*$C$9,0)</f>
        <v>1130</v>
      </c>
      <c r="E164" s="390" t="n">
        <v>1268.176</v>
      </c>
      <c r="F164" s="476" t="s">
        <v>2082</v>
      </c>
    </row>
    <row r="165" customFormat="false" ht="12" hidden="false" customHeight="false" outlineLevel="0" collapsed="false">
      <c r="A165" s="514" t="s">
        <v>2110</v>
      </c>
      <c r="B165" s="293" t="s">
        <v>2111</v>
      </c>
      <c r="C165" s="294" t="n">
        <v>2.1</v>
      </c>
      <c r="D165" s="294" t="n">
        <f aca="false">ROUND(C165*$C$9,0)</f>
        <v>796</v>
      </c>
      <c r="E165" s="390" t="n">
        <v>891.8</v>
      </c>
      <c r="F165" s="476" t="s">
        <v>2082</v>
      </c>
    </row>
    <row r="166" customFormat="false" ht="12" hidden="false" customHeight="false" outlineLevel="0" collapsed="false">
      <c r="A166" s="514" t="s">
        <v>2112</v>
      </c>
      <c r="B166" s="293" t="s">
        <v>2113</v>
      </c>
      <c r="C166" s="294" t="n">
        <v>13.15</v>
      </c>
      <c r="D166" s="294" t="n">
        <f aca="false">ROUND(C166*$C$9,0)</f>
        <v>4985</v>
      </c>
      <c r="E166" s="390" t="n">
        <v>5588.184</v>
      </c>
      <c r="F166" s="476" t="s">
        <v>2082</v>
      </c>
    </row>
    <row r="167" customFormat="false" ht="12.75" hidden="false" customHeight="false" outlineLevel="0" collapsed="false">
      <c r="A167" s="515" t="s">
        <v>2114</v>
      </c>
      <c r="B167" s="156" t="s">
        <v>2115</v>
      </c>
      <c r="C167" s="157" t="n">
        <v>13.44</v>
      </c>
      <c r="D167" s="157" t="n">
        <f aca="false">ROUND(C167*$C$9,0)</f>
        <v>5095</v>
      </c>
      <c r="E167" s="413" t="n">
        <v>5710.88</v>
      </c>
      <c r="F167" s="468" t="s">
        <v>2082</v>
      </c>
    </row>
    <row r="168" customFormat="false" ht="12.75" hidden="false" customHeight="false" outlineLevel="0" collapsed="false">
      <c r="A168" s="520"/>
      <c r="B168" s="521"/>
      <c r="C168" s="522"/>
      <c r="D168" s="522"/>
      <c r="E168" s="523"/>
      <c r="F168" s="524"/>
    </row>
    <row r="169" customFormat="false" ht="12" hidden="false" customHeight="false" outlineLevel="0" collapsed="false">
      <c r="A169" s="525" t="s">
        <v>2116</v>
      </c>
      <c r="B169" s="526" t="s">
        <v>2117</v>
      </c>
      <c r="C169" s="527" t="n">
        <v>5.64</v>
      </c>
      <c r="D169" s="527" t="n">
        <f aca="false">ROUND(C169*$C$9,0)</f>
        <v>2138</v>
      </c>
      <c r="E169" s="528" t="n">
        <f aca="false">D169*1.12</f>
        <v>2394.56</v>
      </c>
      <c r="F169" s="529" t="s">
        <v>2118</v>
      </c>
    </row>
    <row r="170" customFormat="false" ht="12" hidden="false" customHeight="false" outlineLevel="0" collapsed="false">
      <c r="A170" s="496" t="s">
        <v>2119</v>
      </c>
      <c r="B170" s="497" t="s">
        <v>2120</v>
      </c>
      <c r="C170" s="498" t="n">
        <v>2.65</v>
      </c>
      <c r="D170" s="498" t="n">
        <f aca="false">ROUND(C170*$C$9,0)</f>
        <v>1005</v>
      </c>
      <c r="E170" s="530" t="n">
        <f aca="false">D170*1.12</f>
        <v>1125.6</v>
      </c>
      <c r="F170" s="499" t="s">
        <v>2118</v>
      </c>
    </row>
    <row r="171" customFormat="false" ht="12" hidden="false" customHeight="false" outlineLevel="0" collapsed="false">
      <c r="A171" s="496" t="s">
        <v>2121</v>
      </c>
      <c r="B171" s="497" t="s">
        <v>2027</v>
      </c>
      <c r="C171" s="498" t="n">
        <v>1.85</v>
      </c>
      <c r="D171" s="498" t="n">
        <f aca="false">ROUND(C171*$C$9,0)</f>
        <v>701</v>
      </c>
      <c r="E171" s="530" t="n">
        <f aca="false">D171*1.12</f>
        <v>785.12</v>
      </c>
      <c r="F171" s="499" t="s">
        <v>2118</v>
      </c>
    </row>
    <row r="172" customFormat="false" ht="12" hidden="false" customHeight="false" outlineLevel="0" collapsed="false">
      <c r="A172" s="496" t="s">
        <v>2122</v>
      </c>
      <c r="B172" s="497" t="s">
        <v>2029</v>
      </c>
      <c r="C172" s="498" t="n">
        <v>1.85</v>
      </c>
      <c r="D172" s="498" t="n">
        <f aca="false">ROUND(C172*$C$9,0)</f>
        <v>701</v>
      </c>
      <c r="E172" s="530" t="n">
        <f aca="false">D172*1.12</f>
        <v>785.12</v>
      </c>
      <c r="F172" s="499" t="s">
        <v>2118</v>
      </c>
    </row>
    <row r="173" customFormat="false" ht="12" hidden="false" customHeight="false" outlineLevel="0" collapsed="false">
      <c r="A173" s="496" t="s">
        <v>2123</v>
      </c>
      <c r="B173" s="497" t="s">
        <v>2124</v>
      </c>
      <c r="C173" s="498" t="n">
        <v>1.85</v>
      </c>
      <c r="D173" s="498" t="n">
        <f aca="false">ROUND(C173*$C$9,0)</f>
        <v>701</v>
      </c>
      <c r="E173" s="530" t="n">
        <f aca="false">D173*1.12</f>
        <v>785.12</v>
      </c>
      <c r="F173" s="499" t="s">
        <v>2118</v>
      </c>
    </row>
    <row r="174" customFormat="false" ht="12" hidden="false" customHeight="false" outlineLevel="0" collapsed="false">
      <c r="A174" s="496" t="s">
        <v>2125</v>
      </c>
      <c r="B174" s="497" t="s">
        <v>2126</v>
      </c>
      <c r="C174" s="498" t="n">
        <v>1.85</v>
      </c>
      <c r="D174" s="498" t="n">
        <f aca="false">ROUND(C174*$C$9,0)</f>
        <v>701</v>
      </c>
      <c r="E174" s="530" t="n">
        <f aca="false">D174*1.12</f>
        <v>785.12</v>
      </c>
      <c r="F174" s="499" t="s">
        <v>2118</v>
      </c>
    </row>
    <row r="175" customFormat="false" ht="12" hidden="false" customHeight="false" outlineLevel="0" collapsed="false">
      <c r="A175" s="514" t="s">
        <v>2127</v>
      </c>
      <c r="B175" s="293" t="s">
        <v>2128</v>
      </c>
      <c r="C175" s="294" t="n">
        <v>6.22</v>
      </c>
      <c r="D175" s="294" t="n">
        <f aca="false">ROUND(C175*$C$9,0)</f>
        <v>2358</v>
      </c>
      <c r="E175" s="390" t="n">
        <v>2642.696</v>
      </c>
      <c r="F175" s="499" t="s">
        <v>2129</v>
      </c>
    </row>
    <row r="176" customFormat="false" ht="12" hidden="false" customHeight="false" outlineLevel="0" collapsed="false">
      <c r="A176" s="496" t="s">
        <v>2130</v>
      </c>
      <c r="B176" s="497" t="s">
        <v>2090</v>
      </c>
      <c r="C176" s="498" t="n">
        <v>37.69</v>
      </c>
      <c r="D176" s="498" t="n">
        <f aca="false">ROUND(C176*$C$9,0)</f>
        <v>14288</v>
      </c>
      <c r="E176" s="530" t="n">
        <f aca="false">D176*1.12</f>
        <v>16002.56</v>
      </c>
      <c r="F176" s="499" t="s">
        <v>2118</v>
      </c>
    </row>
    <row r="177" customFormat="false" ht="12" hidden="false" customHeight="false" outlineLevel="0" collapsed="false">
      <c r="A177" s="496" t="s">
        <v>2131</v>
      </c>
      <c r="B177" s="497" t="s">
        <v>2048</v>
      </c>
      <c r="C177" s="498" t="n">
        <v>17.33</v>
      </c>
      <c r="D177" s="498" t="n">
        <f aca="false">ROUND(C177*$C$9,0)</f>
        <v>6570</v>
      </c>
      <c r="E177" s="530" t="n">
        <f aca="false">D177*1.12</f>
        <v>7358.4</v>
      </c>
      <c r="F177" s="499" t="s">
        <v>2118</v>
      </c>
    </row>
    <row r="178" customFormat="false" ht="12" hidden="false" customHeight="false" outlineLevel="0" collapsed="false">
      <c r="A178" s="496" t="s">
        <v>2132</v>
      </c>
      <c r="B178" s="497" t="s">
        <v>2052</v>
      </c>
      <c r="C178" s="498" t="n">
        <v>16.78</v>
      </c>
      <c r="D178" s="498" t="n">
        <f aca="false">ROUND(C178*$C$9,0)</f>
        <v>6361</v>
      </c>
      <c r="E178" s="530" t="n">
        <f aca="false">D178*1.12</f>
        <v>7124.32</v>
      </c>
      <c r="F178" s="499" t="s">
        <v>2118</v>
      </c>
    </row>
    <row r="179" customFormat="false" ht="12" hidden="false" customHeight="false" outlineLevel="0" collapsed="false">
      <c r="A179" s="496" t="s">
        <v>2133</v>
      </c>
      <c r="B179" s="497" t="s">
        <v>2094</v>
      </c>
      <c r="C179" s="498" t="n">
        <v>22.63</v>
      </c>
      <c r="D179" s="498" t="n">
        <f aca="false">ROUND(C179*$C$9,0)</f>
        <v>8579</v>
      </c>
      <c r="E179" s="530" t="n">
        <f aca="false">D179*1.12</f>
        <v>9608.48</v>
      </c>
      <c r="F179" s="499" t="s">
        <v>2118</v>
      </c>
    </row>
    <row r="180" customFormat="false" ht="12" hidden="false" customHeight="false" outlineLevel="0" collapsed="false">
      <c r="A180" s="496" t="s">
        <v>2134</v>
      </c>
      <c r="B180" s="497" t="s">
        <v>2096</v>
      </c>
      <c r="C180" s="498" t="n">
        <v>17.99</v>
      </c>
      <c r="D180" s="498" t="n">
        <f aca="false">ROUND(C180*$C$9,0)</f>
        <v>6820</v>
      </c>
      <c r="E180" s="530" t="n">
        <f aca="false">D180*1.12</f>
        <v>7638.4</v>
      </c>
      <c r="F180" s="499" t="s">
        <v>2118</v>
      </c>
    </row>
    <row r="181" customFormat="false" ht="12" hidden="false" customHeight="false" outlineLevel="0" collapsed="false">
      <c r="A181" s="531" t="s">
        <v>2135</v>
      </c>
      <c r="B181" s="532" t="s">
        <v>2098</v>
      </c>
      <c r="C181" s="533" t="n">
        <v>11.38</v>
      </c>
      <c r="D181" s="533" t="n">
        <f aca="false">ROUND(C181*$C$9,0)</f>
        <v>4314</v>
      </c>
      <c r="E181" s="530" t="n">
        <f aca="false">D181*1.12</f>
        <v>4831.68</v>
      </c>
      <c r="F181" s="499" t="s">
        <v>2118</v>
      </c>
    </row>
    <row r="182" customFormat="false" ht="12" hidden="false" customHeight="false" outlineLevel="0" collapsed="false">
      <c r="A182" s="496" t="s">
        <v>2136</v>
      </c>
      <c r="B182" s="497" t="s">
        <v>2013</v>
      </c>
      <c r="C182" s="498" t="n">
        <v>1.27</v>
      </c>
      <c r="D182" s="498" t="n">
        <f aca="false">ROUND(C182*$C$9,0)</f>
        <v>481</v>
      </c>
      <c r="E182" s="530" t="n">
        <f aca="false">D182*1.12</f>
        <v>538.72</v>
      </c>
      <c r="F182" s="499" t="s">
        <v>2118</v>
      </c>
    </row>
    <row r="183" customFormat="false" ht="12" hidden="false" customHeight="false" outlineLevel="0" collapsed="false">
      <c r="A183" s="496" t="s">
        <v>2137</v>
      </c>
      <c r="B183" s="497" t="s">
        <v>2036</v>
      </c>
      <c r="C183" s="498" t="n">
        <v>1.21</v>
      </c>
      <c r="D183" s="498" t="n">
        <f aca="false">ROUND(C183*$C$9,0)</f>
        <v>459</v>
      </c>
      <c r="E183" s="530" t="n">
        <f aca="false">D183*1.12</f>
        <v>514.08</v>
      </c>
      <c r="F183" s="499" t="s">
        <v>2118</v>
      </c>
    </row>
    <row r="184" customFormat="false" ht="12" hidden="false" customHeight="false" outlineLevel="0" collapsed="false">
      <c r="A184" s="496" t="s">
        <v>2101</v>
      </c>
      <c r="B184" s="497" t="s">
        <v>2102</v>
      </c>
      <c r="C184" s="498" t="n">
        <v>98.2</v>
      </c>
      <c r="D184" s="498" t="n">
        <f aca="false">ROUND(C184*$C$9,0)</f>
        <v>37228</v>
      </c>
      <c r="E184" s="530" t="n">
        <f aca="false">D184*1.12</f>
        <v>41695.36</v>
      </c>
      <c r="F184" s="499" t="s">
        <v>2118</v>
      </c>
    </row>
    <row r="185" customFormat="false" ht="12.75" hidden="false" customHeight="false" outlineLevel="0" collapsed="false">
      <c r="A185" s="500" t="s">
        <v>2138</v>
      </c>
      <c r="B185" s="501" t="s">
        <v>2104</v>
      </c>
      <c r="C185" s="502" t="n">
        <v>62.42</v>
      </c>
      <c r="D185" s="502" t="n">
        <f aca="false">ROUND(C185*$C$9,0)</f>
        <v>23663</v>
      </c>
      <c r="E185" s="534" t="n">
        <f aca="false">D185*1.12</f>
        <v>26502.56</v>
      </c>
      <c r="F185" s="503" t="s">
        <v>2105</v>
      </c>
    </row>
    <row r="186" customFormat="false" ht="12.75" hidden="false" customHeight="false" outlineLevel="0" collapsed="false">
      <c r="D186" s="451"/>
      <c r="E186" s="535"/>
    </row>
    <row r="187" customFormat="false" ht="12" hidden="false" customHeight="false" outlineLevel="0" collapsed="false">
      <c r="A187" s="469" t="s">
        <v>2139</v>
      </c>
      <c r="B187" s="470" t="s">
        <v>2002</v>
      </c>
      <c r="C187" s="483" t="n">
        <v>2.91</v>
      </c>
      <c r="D187" s="483" t="n">
        <f aca="false">ROUND(C187*$C$9,0)</f>
        <v>1103</v>
      </c>
      <c r="E187" s="506" t="n">
        <f aca="false">D187*1.12</f>
        <v>1235.36</v>
      </c>
      <c r="F187" s="465" t="s">
        <v>1998</v>
      </c>
    </row>
    <row r="188" customFormat="false" ht="12" hidden="false" customHeight="false" outlineLevel="0" collapsed="false">
      <c r="A188" s="473" t="s">
        <v>2140</v>
      </c>
      <c r="B188" s="474" t="s">
        <v>2081</v>
      </c>
      <c r="C188" s="477" t="n">
        <v>6.25</v>
      </c>
      <c r="D188" s="477" t="n">
        <f aca="false">ROUND(C188*$C$9,0)</f>
        <v>2369</v>
      </c>
      <c r="E188" s="484" t="n">
        <f aca="false">D188*1.12</f>
        <v>2653.28</v>
      </c>
      <c r="F188" s="476" t="s">
        <v>1998</v>
      </c>
    </row>
    <row r="189" customFormat="false" ht="12" hidden="false" customHeight="false" outlineLevel="0" collapsed="false">
      <c r="A189" s="473" t="s">
        <v>2141</v>
      </c>
      <c r="B189" s="474" t="s">
        <v>2029</v>
      </c>
      <c r="C189" s="477" t="n">
        <v>2.02</v>
      </c>
      <c r="D189" s="477" t="n">
        <f aca="false">ROUND(C189*$C$9,0)</f>
        <v>766</v>
      </c>
      <c r="E189" s="484" t="n">
        <f aca="false">D189*1.12</f>
        <v>857.92</v>
      </c>
      <c r="F189" s="476" t="s">
        <v>1998</v>
      </c>
    </row>
    <row r="190" customFormat="false" ht="12" hidden="false" customHeight="false" outlineLevel="0" collapsed="false">
      <c r="A190" s="473" t="s">
        <v>2142</v>
      </c>
      <c r="B190" s="474" t="s">
        <v>2069</v>
      </c>
      <c r="C190" s="477" t="n">
        <v>2.02</v>
      </c>
      <c r="D190" s="477" t="n">
        <f aca="false">ROUND(C190*$C$9,0)</f>
        <v>766</v>
      </c>
      <c r="E190" s="484" t="n">
        <f aca="false">D190*1.12</f>
        <v>857.92</v>
      </c>
      <c r="F190" s="476" t="s">
        <v>1998</v>
      </c>
    </row>
    <row r="191" customFormat="false" ht="12" hidden="false" customHeight="false" outlineLevel="0" collapsed="false">
      <c r="A191" s="473" t="s">
        <v>2143</v>
      </c>
      <c r="B191" s="474" t="s">
        <v>2126</v>
      </c>
      <c r="C191" s="477" t="n">
        <v>2.02</v>
      </c>
      <c r="D191" s="477" t="n">
        <f aca="false">ROUND(C191*$C$9,0)</f>
        <v>766</v>
      </c>
      <c r="E191" s="484" t="n">
        <f aca="false">D191*1.12</f>
        <v>857.92</v>
      </c>
      <c r="F191" s="476" t="s">
        <v>1998</v>
      </c>
    </row>
    <row r="192" customFormat="false" ht="12" hidden="false" customHeight="false" outlineLevel="0" collapsed="false">
      <c r="A192" s="473" t="s">
        <v>2144</v>
      </c>
      <c r="B192" s="474" t="s">
        <v>2071</v>
      </c>
      <c r="C192" s="477" t="n">
        <v>2.02</v>
      </c>
      <c r="D192" s="477" t="n">
        <f aca="false">ROUND(C192*$C$9,0)</f>
        <v>766</v>
      </c>
      <c r="E192" s="484" t="n">
        <f aca="false">D192*1.12</f>
        <v>857.92</v>
      </c>
      <c r="F192" s="476" t="s">
        <v>1998</v>
      </c>
    </row>
    <row r="193" customFormat="false" ht="12" hidden="false" customHeight="false" outlineLevel="0" collapsed="false">
      <c r="A193" s="473" t="s">
        <v>2130</v>
      </c>
      <c r="B193" s="474" t="s">
        <v>2090</v>
      </c>
      <c r="C193" s="477" t="n">
        <v>37.69</v>
      </c>
      <c r="D193" s="477" t="n">
        <f aca="false">ROUND(C193*$C$9,0)</f>
        <v>14288</v>
      </c>
      <c r="E193" s="484" t="n">
        <f aca="false">D193*1.12</f>
        <v>16002.56</v>
      </c>
      <c r="F193" s="476" t="s">
        <v>1998</v>
      </c>
    </row>
    <row r="194" customFormat="false" ht="12" hidden="false" customHeight="false" outlineLevel="0" collapsed="false">
      <c r="A194" s="473" t="s">
        <v>2145</v>
      </c>
      <c r="B194" s="474" t="s">
        <v>2146</v>
      </c>
      <c r="C194" s="477" t="n">
        <v>9.53</v>
      </c>
      <c r="D194" s="477" t="n">
        <f aca="false">ROUND(C194*$C$9,0)</f>
        <v>3613</v>
      </c>
      <c r="E194" s="484" t="n">
        <f aca="false">D194*1.12</f>
        <v>4046.56</v>
      </c>
      <c r="F194" s="476" t="s">
        <v>1998</v>
      </c>
    </row>
    <row r="195" customFormat="false" ht="12" hidden="false" customHeight="false" outlineLevel="0" collapsed="false">
      <c r="A195" s="473" t="s">
        <v>2147</v>
      </c>
      <c r="B195" s="474" t="s">
        <v>2048</v>
      </c>
      <c r="C195" s="477" t="n">
        <v>18.64</v>
      </c>
      <c r="D195" s="477" t="n">
        <f aca="false">ROUND(C195*$C$9,0)</f>
        <v>7066</v>
      </c>
      <c r="E195" s="484" t="n">
        <f aca="false">D195*1.12</f>
        <v>7913.92</v>
      </c>
      <c r="F195" s="476" t="s">
        <v>1998</v>
      </c>
    </row>
    <row r="196" customFormat="false" ht="12" hidden="false" customHeight="false" outlineLevel="0" collapsed="false">
      <c r="A196" s="473" t="s">
        <v>2148</v>
      </c>
      <c r="B196" s="474" t="s">
        <v>2052</v>
      </c>
      <c r="C196" s="477" t="n">
        <v>23.8</v>
      </c>
      <c r="D196" s="477" t="n">
        <f aca="false">ROUND(C196*$C$9,0)</f>
        <v>9023</v>
      </c>
      <c r="E196" s="484" t="n">
        <f aca="false">D196*1.12</f>
        <v>10105.76</v>
      </c>
      <c r="F196" s="476" t="s">
        <v>1998</v>
      </c>
    </row>
    <row r="197" customFormat="false" ht="12" hidden="false" customHeight="false" outlineLevel="0" collapsed="false">
      <c r="A197" s="473" t="s">
        <v>2149</v>
      </c>
      <c r="B197" s="474" t="s">
        <v>2094</v>
      </c>
      <c r="C197" s="477" t="n">
        <v>24.15</v>
      </c>
      <c r="D197" s="477" t="n">
        <f aca="false">ROUND(C197*$C$9,0)</f>
        <v>9155</v>
      </c>
      <c r="E197" s="484" t="n">
        <f aca="false">D197*1.12</f>
        <v>10253.6</v>
      </c>
      <c r="F197" s="476" t="s">
        <v>1998</v>
      </c>
    </row>
    <row r="198" customFormat="false" ht="12" hidden="false" customHeight="false" outlineLevel="0" collapsed="false">
      <c r="A198" s="473" t="s">
        <v>2134</v>
      </c>
      <c r="B198" s="474" t="s">
        <v>2096</v>
      </c>
      <c r="C198" s="477" t="n">
        <v>17.99</v>
      </c>
      <c r="D198" s="477" t="n">
        <f aca="false">ROUND(C198*$C$9,0)</f>
        <v>6820</v>
      </c>
      <c r="E198" s="484" t="n">
        <f aca="false">D198*1.12</f>
        <v>7638.4</v>
      </c>
      <c r="F198" s="476" t="s">
        <v>1998</v>
      </c>
    </row>
    <row r="199" customFormat="false" ht="12" hidden="false" customHeight="false" outlineLevel="0" collapsed="false">
      <c r="A199" s="473" t="s">
        <v>2148</v>
      </c>
      <c r="B199" s="474" t="s">
        <v>2052</v>
      </c>
      <c r="C199" s="477" t="n">
        <v>23.8</v>
      </c>
      <c r="D199" s="477" t="n">
        <f aca="false">ROUND(C199*$C$9,0)</f>
        <v>9023</v>
      </c>
      <c r="E199" s="484" t="n">
        <f aca="false">D199*1.12</f>
        <v>10105.76</v>
      </c>
      <c r="F199" s="476" t="s">
        <v>1998</v>
      </c>
    </row>
    <row r="200" customFormat="false" ht="12" hidden="false" customHeight="false" outlineLevel="0" collapsed="false">
      <c r="A200" s="516" t="s">
        <v>2150</v>
      </c>
      <c r="B200" s="513" t="s">
        <v>2098</v>
      </c>
      <c r="C200" s="517" t="n">
        <v>11.38</v>
      </c>
      <c r="D200" s="517" t="n">
        <f aca="false">ROUND(C200*$C$9,0)</f>
        <v>4314</v>
      </c>
      <c r="E200" s="484" t="n">
        <f aca="false">D200*1.12</f>
        <v>4831.68</v>
      </c>
      <c r="F200" s="476" t="s">
        <v>1998</v>
      </c>
    </row>
    <row r="201" customFormat="false" ht="12" hidden="false" customHeight="false" outlineLevel="0" collapsed="false">
      <c r="A201" s="473" t="s">
        <v>2136</v>
      </c>
      <c r="B201" s="474" t="s">
        <v>2013</v>
      </c>
      <c r="C201" s="477" t="n">
        <v>1.27</v>
      </c>
      <c r="D201" s="477" t="n">
        <f aca="false">ROUND(C201*$C$9,0)</f>
        <v>481</v>
      </c>
      <c r="E201" s="484" t="n">
        <f aca="false">D201*1.12</f>
        <v>538.72</v>
      </c>
      <c r="F201" s="476" t="s">
        <v>1998</v>
      </c>
    </row>
    <row r="202" customFormat="false" ht="12" hidden="false" customHeight="false" outlineLevel="0" collapsed="false">
      <c r="A202" s="473" t="s">
        <v>2151</v>
      </c>
      <c r="B202" s="474" t="s">
        <v>2036</v>
      </c>
      <c r="C202" s="477" t="n">
        <v>3.95</v>
      </c>
      <c r="D202" s="477" t="n">
        <f aca="false">ROUND(C202*$C$9,0)</f>
        <v>1497</v>
      </c>
      <c r="E202" s="484" t="n">
        <f aca="false">D202*1.12</f>
        <v>1676.64</v>
      </c>
      <c r="F202" s="476" t="s">
        <v>1998</v>
      </c>
    </row>
    <row r="203" customFormat="false" ht="12" hidden="false" customHeight="false" outlineLevel="0" collapsed="false">
      <c r="A203" s="473" t="s">
        <v>2152</v>
      </c>
      <c r="B203" s="474" t="s">
        <v>2102</v>
      </c>
      <c r="C203" s="477" t="n">
        <v>116.1</v>
      </c>
      <c r="D203" s="477" t="n">
        <f aca="false">ROUND(C203*$C$9,0)</f>
        <v>44014</v>
      </c>
      <c r="E203" s="484" t="n">
        <f aca="false">D203*1.12</f>
        <v>49295.68</v>
      </c>
      <c r="F203" s="476" t="s">
        <v>1998</v>
      </c>
    </row>
    <row r="204" customFormat="false" ht="12" hidden="false" customHeight="false" outlineLevel="0" collapsed="false">
      <c r="A204" s="514" t="s">
        <v>2153</v>
      </c>
      <c r="B204" s="293" t="s">
        <v>2154</v>
      </c>
      <c r="C204" s="294" t="n">
        <v>11.88</v>
      </c>
      <c r="D204" s="294" t="n">
        <f aca="false">ROUND(C204*$C$9,0)</f>
        <v>4504</v>
      </c>
      <c r="E204" s="390" t="n">
        <v>5048.176</v>
      </c>
      <c r="F204" s="476" t="s">
        <v>1998</v>
      </c>
    </row>
    <row r="205" customFormat="false" ht="12" hidden="false" customHeight="false" outlineLevel="0" collapsed="false">
      <c r="A205" s="514" t="s">
        <v>2155</v>
      </c>
      <c r="B205" s="293" t="s">
        <v>2156</v>
      </c>
      <c r="C205" s="294" t="n">
        <v>4.18</v>
      </c>
      <c r="D205" s="294" t="n">
        <f aca="false">ROUND(C205*$C$9,0)</f>
        <v>1585</v>
      </c>
      <c r="E205" s="390" t="n">
        <v>1775.424</v>
      </c>
      <c r="F205" s="476" t="s">
        <v>1998</v>
      </c>
    </row>
    <row r="206" customFormat="false" ht="12" hidden="false" customHeight="false" outlineLevel="0" collapsed="false">
      <c r="A206" s="514" t="s">
        <v>2157</v>
      </c>
      <c r="B206" s="293" t="s">
        <v>2158</v>
      </c>
      <c r="C206" s="294" t="n">
        <v>759.97</v>
      </c>
      <c r="D206" s="294" t="n">
        <f aca="false">ROUND(C206*$C$9,0)</f>
        <v>288105</v>
      </c>
      <c r="E206" s="390" t="n">
        <v>323009.456</v>
      </c>
      <c r="F206" s="476" t="s">
        <v>1998</v>
      </c>
    </row>
    <row r="207" customFormat="false" ht="12" hidden="false" customHeight="false" outlineLevel="0" collapsed="false">
      <c r="A207" s="514" t="s">
        <v>2159</v>
      </c>
      <c r="B207" s="293" t="s">
        <v>2160</v>
      </c>
      <c r="C207" s="294" t="n">
        <v>18.71</v>
      </c>
      <c r="D207" s="294" t="n">
        <f aca="false">ROUND(C207*$C$9,0)</f>
        <v>7093</v>
      </c>
      <c r="E207" s="390" t="n">
        <v>7952.728</v>
      </c>
      <c r="F207" s="476" t="s">
        <v>1998</v>
      </c>
    </row>
    <row r="208" customFormat="false" ht="12.75" hidden="false" customHeight="false" outlineLevel="0" collapsed="false">
      <c r="A208" s="471" t="s">
        <v>2138</v>
      </c>
      <c r="B208" s="472" t="s">
        <v>2104</v>
      </c>
      <c r="C208" s="478" t="n">
        <v>62.42</v>
      </c>
      <c r="D208" s="478" t="n">
        <f aca="false">ROUND(C208*$C$9,0)</f>
        <v>23663</v>
      </c>
      <c r="E208" s="485" t="n">
        <f aca="false">D208*1.12</f>
        <v>26502.56</v>
      </c>
      <c r="F208" s="468" t="s">
        <v>2105</v>
      </c>
    </row>
    <row r="209" customFormat="false" ht="12.75" hidden="false" customHeight="false" outlineLevel="0" collapsed="false">
      <c r="A209" s="479"/>
      <c r="B209" s="480"/>
      <c r="C209" s="481"/>
      <c r="D209" s="481"/>
      <c r="E209" s="482"/>
      <c r="F209" s="480"/>
    </row>
    <row r="210" customFormat="false" ht="12" hidden="false" customHeight="false" outlineLevel="0" collapsed="false">
      <c r="A210" s="469" t="s">
        <v>2161</v>
      </c>
      <c r="B210" s="470" t="s">
        <v>2002</v>
      </c>
      <c r="C210" s="483" t="n">
        <v>3.29</v>
      </c>
      <c r="D210" s="483" t="n">
        <f aca="false">ROUND(C210*$C$9,0)</f>
        <v>1247</v>
      </c>
      <c r="E210" s="506" t="n">
        <f aca="false">D210*1.12</f>
        <v>1396.64</v>
      </c>
      <c r="F210" s="465" t="s">
        <v>2162</v>
      </c>
    </row>
    <row r="211" customFormat="false" ht="12" hidden="false" customHeight="false" outlineLevel="0" collapsed="false">
      <c r="A211" s="473" t="s">
        <v>2163</v>
      </c>
      <c r="B211" s="474" t="s">
        <v>2029</v>
      </c>
      <c r="C211" s="477" t="n">
        <v>4.36</v>
      </c>
      <c r="D211" s="477" t="n">
        <f aca="false">ROUND(C211*$C$9,0)</f>
        <v>1653</v>
      </c>
      <c r="E211" s="484" t="n">
        <f aca="false">D211*1.12</f>
        <v>1851.36</v>
      </c>
      <c r="F211" s="476" t="s">
        <v>2162</v>
      </c>
    </row>
    <row r="212" customFormat="false" ht="12" hidden="false" customHeight="false" outlineLevel="0" collapsed="false">
      <c r="A212" s="473" t="s">
        <v>2164</v>
      </c>
      <c r="B212" s="474" t="s">
        <v>2124</v>
      </c>
      <c r="C212" s="477" t="n">
        <v>4.36</v>
      </c>
      <c r="D212" s="477" t="n">
        <f aca="false">ROUND(C212*$C$9,0)</f>
        <v>1653</v>
      </c>
      <c r="E212" s="484" t="n">
        <f aca="false">D212*1.12</f>
        <v>1851.36</v>
      </c>
      <c r="F212" s="476" t="s">
        <v>2162</v>
      </c>
    </row>
    <row r="213" customFormat="false" ht="12" hidden="false" customHeight="false" outlineLevel="0" collapsed="false">
      <c r="A213" s="473" t="s">
        <v>2165</v>
      </c>
      <c r="B213" s="474" t="s">
        <v>2126</v>
      </c>
      <c r="C213" s="477" t="n">
        <v>4.36</v>
      </c>
      <c r="D213" s="477" t="n">
        <f aca="false">ROUND(C213*$C$9,0)</f>
        <v>1653</v>
      </c>
      <c r="E213" s="484" t="n">
        <f aca="false">D213*1.12</f>
        <v>1851.36</v>
      </c>
      <c r="F213" s="476" t="s">
        <v>2162</v>
      </c>
    </row>
    <row r="214" customFormat="false" ht="12" hidden="false" customHeight="false" outlineLevel="0" collapsed="false">
      <c r="A214" s="473" t="s">
        <v>2166</v>
      </c>
      <c r="B214" s="474" t="s">
        <v>2071</v>
      </c>
      <c r="C214" s="477" t="n">
        <v>4.36</v>
      </c>
      <c r="D214" s="477" t="n">
        <f aca="false">ROUND(C214*$C$9,0)</f>
        <v>1653</v>
      </c>
      <c r="E214" s="484" t="n">
        <f aca="false">D214*1.12</f>
        <v>1851.36</v>
      </c>
      <c r="F214" s="476" t="s">
        <v>2162</v>
      </c>
    </row>
    <row r="215" customFormat="false" ht="12" hidden="false" customHeight="false" outlineLevel="0" collapsed="false">
      <c r="A215" s="473" t="s">
        <v>2167</v>
      </c>
      <c r="B215" s="474" t="s">
        <v>2073</v>
      </c>
      <c r="C215" s="477" t="n">
        <v>4.36</v>
      </c>
      <c r="D215" s="477" t="n">
        <f aca="false">ROUND(C215*$C$9,0)</f>
        <v>1653</v>
      </c>
      <c r="E215" s="484" t="n">
        <f aca="false">D215*1.12</f>
        <v>1851.36</v>
      </c>
      <c r="F215" s="476" t="s">
        <v>2168</v>
      </c>
    </row>
    <row r="216" customFormat="false" ht="12" hidden="false" customHeight="false" outlineLevel="0" collapsed="false">
      <c r="A216" s="473" t="s">
        <v>2169</v>
      </c>
      <c r="B216" s="474" t="s">
        <v>2090</v>
      </c>
      <c r="C216" s="477" t="n">
        <v>33.5</v>
      </c>
      <c r="D216" s="477" t="n">
        <f aca="false">ROUND(C216*$C$9,0)</f>
        <v>12700</v>
      </c>
      <c r="E216" s="484" t="n">
        <f aca="false">D216*1.12</f>
        <v>14224</v>
      </c>
      <c r="F216" s="476" t="s">
        <v>2168</v>
      </c>
    </row>
    <row r="217" customFormat="false" ht="12" hidden="false" customHeight="false" outlineLevel="0" collapsed="false">
      <c r="A217" s="473" t="s">
        <v>2147</v>
      </c>
      <c r="B217" s="474" t="s">
        <v>2048</v>
      </c>
      <c r="C217" s="477" t="n">
        <v>18.64</v>
      </c>
      <c r="D217" s="477" t="n">
        <f aca="false">ROUND(C217*$C$9,0)</f>
        <v>7066</v>
      </c>
      <c r="E217" s="484" t="n">
        <f aca="false">D217*1.12</f>
        <v>7913.92</v>
      </c>
      <c r="F217" s="476" t="s">
        <v>2162</v>
      </c>
    </row>
    <row r="218" customFormat="false" ht="12" hidden="false" customHeight="false" outlineLevel="0" collapsed="false">
      <c r="A218" s="473" t="s">
        <v>2170</v>
      </c>
      <c r="B218" s="474" t="s">
        <v>2171</v>
      </c>
      <c r="C218" s="477" t="n">
        <v>67.31</v>
      </c>
      <c r="D218" s="477" t="n">
        <f aca="false">ROUND(C218*$C$9,0)</f>
        <v>25517</v>
      </c>
      <c r="E218" s="484" t="n">
        <f aca="false">D218*1.12</f>
        <v>28579.04</v>
      </c>
      <c r="F218" s="476" t="s">
        <v>2162</v>
      </c>
    </row>
    <row r="219" customFormat="false" ht="12" hidden="false" customHeight="false" outlineLevel="0" collapsed="false">
      <c r="A219" s="473" t="s">
        <v>2172</v>
      </c>
      <c r="B219" s="474" t="s">
        <v>2173</v>
      </c>
      <c r="C219" s="477" t="n">
        <v>3.14</v>
      </c>
      <c r="D219" s="477" t="n">
        <f aca="false">ROUND(C219*$C$9,0)</f>
        <v>1190</v>
      </c>
      <c r="E219" s="484" t="n">
        <f aca="false">D219*1.12</f>
        <v>1332.8</v>
      </c>
      <c r="F219" s="476" t="s">
        <v>2162</v>
      </c>
    </row>
    <row r="220" customFormat="false" ht="12" hidden="false" customHeight="false" outlineLevel="0" collapsed="false">
      <c r="A220" s="516" t="s">
        <v>2150</v>
      </c>
      <c r="B220" s="513" t="s">
        <v>2098</v>
      </c>
      <c r="C220" s="517" t="n">
        <v>11.38</v>
      </c>
      <c r="D220" s="517" t="n">
        <f aca="false">ROUND(C220*$C$9,0)</f>
        <v>4314</v>
      </c>
      <c r="E220" s="484" t="n">
        <f aca="false">D220*1.12</f>
        <v>4831.68</v>
      </c>
      <c r="F220" s="476" t="s">
        <v>2162</v>
      </c>
    </row>
    <row r="221" customFormat="false" ht="12" hidden="false" customHeight="false" outlineLevel="0" collapsed="false">
      <c r="A221" s="473" t="s">
        <v>2174</v>
      </c>
      <c r="B221" s="474" t="s">
        <v>2078</v>
      </c>
      <c r="C221" s="477" t="n">
        <v>12.25</v>
      </c>
      <c r="D221" s="477" t="n">
        <f aca="false">ROUND(C221*$C$9,0)</f>
        <v>4644</v>
      </c>
      <c r="E221" s="484" t="n">
        <f aca="false">D221*1.12</f>
        <v>5201.28</v>
      </c>
      <c r="F221" s="476" t="s">
        <v>2162</v>
      </c>
    </row>
    <row r="222" customFormat="false" ht="12" hidden="false" customHeight="false" outlineLevel="0" collapsed="false">
      <c r="A222" s="473" t="s">
        <v>2175</v>
      </c>
      <c r="B222" s="474" t="s">
        <v>2036</v>
      </c>
      <c r="C222" s="477" t="n">
        <v>0.26</v>
      </c>
      <c r="D222" s="477" t="n">
        <f aca="false">ROUND(C222*$C$9,0)</f>
        <v>99</v>
      </c>
      <c r="E222" s="484" t="n">
        <f aca="false">D222*1.12</f>
        <v>110.88</v>
      </c>
      <c r="F222" s="476" t="s">
        <v>2162</v>
      </c>
    </row>
    <row r="223" customFormat="false" ht="12.75" hidden="false" customHeight="false" outlineLevel="0" collapsed="false">
      <c r="A223" s="471" t="s">
        <v>2176</v>
      </c>
      <c r="B223" s="472" t="s">
        <v>2036</v>
      </c>
      <c r="C223" s="478" t="n">
        <v>0.16</v>
      </c>
      <c r="D223" s="478" t="n">
        <f aca="false">ROUND(C223*$C$9,0)</f>
        <v>61</v>
      </c>
      <c r="E223" s="485" t="n">
        <f aca="false">D223*1.12</f>
        <v>68.32</v>
      </c>
      <c r="F223" s="468" t="s">
        <v>2162</v>
      </c>
    </row>
    <row r="224" customFormat="false" ht="12" hidden="false" customHeight="false" outlineLevel="0" collapsed="false">
      <c r="A224" s="479"/>
      <c r="B224" s="480"/>
      <c r="C224" s="481"/>
      <c r="D224" s="536"/>
      <c r="E224" s="482"/>
      <c r="F224" s="480"/>
    </row>
  </sheetData>
  <mergeCells count="2">
    <mergeCell ref="D6:E6"/>
    <mergeCell ref="E7:E8"/>
  </mergeCells>
  <printOptions headings="false" gridLines="false" gridLinesSet="true" horizontalCentered="true" verticalCentered="false"/>
  <pageMargins left="0.433333333333333" right="0.196527777777778" top="0.315277777777778" bottom="0.314583333333333" header="0.511811023622047" footer="0.118055555555556"/>
  <pageSetup paperSize="9" scale="79" fitToWidth="1" fitToHeight="1" pageOrder="downThenOver" orientation="landscape" blackAndWhite="false" draft="false" cellComments="none" horizontalDpi="300" verticalDpi="300" copies="1"/>
  <headerFooter differentFirst="false" differentOddEven="false">
    <oddHeader/>
    <oddFooter>&amp;LПрайс-лист/EV/Plasma&amp;C&amp;P</oddFooter>
  </headerFooter>
  <rowBreaks count="3" manualBreakCount="3">
    <brk id="47" man="true" max="16383" min="0"/>
    <brk id="106" man="true" max="16383" min="0"/>
    <brk id="15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78" activePane="bottomLeft" state="frozen"/>
      <selection pane="topLeft" activeCell="A1" activeCellId="0" sqref="A1"/>
      <selection pane="bottomLeft" activeCell="E71" activeCellId="0" sqref="E71"/>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2" min="2" style="0" width="45.28"/>
    <col collapsed="false" customWidth="true" hidden="false" outlineLevel="0" max="4" min="3" style="537" width="9.99"/>
    <col collapsed="false" customWidth="true" hidden="false" outlineLevel="0" max="5" min="5" style="538" width="9.99"/>
    <col collapsed="false" customWidth="true" hidden="false" outlineLevel="0" max="6" min="6" style="0" width="91.7"/>
    <col collapsed="false" customWidth="false" hidden="false" outlineLevel="0" max="257" min="7" style="377" width="9.14"/>
  </cols>
  <sheetData>
    <row r="1" s="50" customFormat="true" ht="18" hidden="false" customHeight="true" outlineLevel="0" collapsed="false">
      <c r="A1" s="51"/>
      <c r="B1" s="52"/>
      <c r="C1" s="1" t="s">
        <v>54</v>
      </c>
      <c r="D1" s="51"/>
      <c r="E1" s="332"/>
      <c r="F1" s="54"/>
      <c r="G1" s="83"/>
    </row>
    <row r="2" s="58" customFormat="true" ht="18" hidden="false" customHeight="true" outlineLevel="0" collapsed="false">
      <c r="A2" s="3"/>
      <c r="B2" s="3"/>
      <c r="C2" s="3" t="s">
        <v>1</v>
      </c>
      <c r="D2" s="57"/>
      <c r="E2" s="333"/>
      <c r="F2" s="57"/>
      <c r="G2" s="334"/>
    </row>
    <row r="3" s="50" customFormat="true" ht="18" hidden="false" customHeight="true" outlineLevel="0" collapsed="false">
      <c r="A3" s="59"/>
      <c r="B3" s="60"/>
      <c r="C3" s="4" t="s">
        <v>2</v>
      </c>
      <c r="D3" s="335"/>
      <c r="E3" s="336"/>
      <c r="F3" s="0"/>
      <c r="G3" s="83"/>
    </row>
    <row r="4" s="50" customFormat="true" ht="18" hidden="false" customHeight="true" outlineLevel="0" collapsed="false">
      <c r="A4" s="59"/>
      <c r="B4" s="60"/>
      <c r="C4" s="4"/>
      <c r="D4" s="335"/>
      <c r="E4" s="336"/>
      <c r="F4" s="0"/>
      <c r="G4" s="83"/>
    </row>
    <row r="5" customFormat="false" ht="20.1" hidden="false" customHeight="true" outlineLevel="0" collapsed="false">
      <c r="A5" s="337"/>
      <c r="B5" s="59"/>
      <c r="C5" s="65" t="s">
        <v>56</v>
      </c>
      <c r="D5" s="66" t="n">
        <v>42640</v>
      </c>
      <c r="E5" s="67" t="s">
        <v>57</v>
      </c>
      <c r="F5" s="338"/>
    </row>
    <row r="6" customFormat="false" ht="36.75" hidden="false" customHeight="true" outlineLevel="0" collapsed="false">
      <c r="A6" s="340" t="s">
        <v>4</v>
      </c>
      <c r="B6" s="341"/>
      <c r="C6" s="70" t="n">
        <v>379.1</v>
      </c>
      <c r="D6" s="71" t="s">
        <v>58</v>
      </c>
      <c r="E6" s="71"/>
      <c r="F6" s="6" t="s">
        <v>3</v>
      </c>
    </row>
    <row r="7" customFormat="false" ht="20.1" hidden="false" customHeight="true" outlineLevel="0" collapsed="false">
      <c r="A7" s="342"/>
      <c r="B7" s="342"/>
      <c r="C7" s="74" t="s">
        <v>60</v>
      </c>
      <c r="D7" s="343"/>
      <c r="E7" s="344" t="s">
        <v>61</v>
      </c>
      <c r="F7" s="345"/>
    </row>
    <row r="8" customFormat="false" ht="20.1" hidden="false" customHeight="true" outlineLevel="0" collapsed="false">
      <c r="A8" s="78" t="s">
        <v>62</v>
      </c>
      <c r="B8" s="79" t="s">
        <v>63</v>
      </c>
      <c r="C8" s="80" t="s">
        <v>64</v>
      </c>
      <c r="D8" s="346" t="s">
        <v>65</v>
      </c>
      <c r="E8" s="344"/>
      <c r="F8" s="347" t="s">
        <v>66</v>
      </c>
    </row>
    <row r="9" s="374" customFormat="true" ht="18" hidden="false" customHeight="true" outlineLevel="0" collapsed="false">
      <c r="A9" s="82"/>
      <c r="B9" s="82"/>
      <c r="C9" s="82"/>
      <c r="D9" s="82"/>
      <c r="E9" s="82"/>
      <c r="F9" s="82"/>
    </row>
    <row r="10" customFormat="false" ht="12.75" hidden="false" customHeight="true" outlineLevel="0" collapsed="false">
      <c r="A10" s="458" t="s">
        <v>38</v>
      </c>
      <c r="B10" s="458"/>
      <c r="C10" s="539"/>
      <c r="D10" s="539"/>
      <c r="E10" s="458"/>
      <c r="F10" s="462"/>
    </row>
    <row r="11" customFormat="false" ht="15" hidden="false" customHeight="true" outlineLevel="0" collapsed="false">
      <c r="A11" s="458" t="s">
        <v>2177</v>
      </c>
      <c r="B11" s="458"/>
      <c r="C11" s="357" t="n">
        <f aca="false">C6</f>
        <v>379.1</v>
      </c>
      <c r="D11" s="84"/>
      <c r="E11" s="458"/>
      <c r="F11" s="462"/>
    </row>
    <row r="12" customFormat="false" ht="12.75" hidden="false" customHeight="false" outlineLevel="0" collapsed="false">
      <c r="A12" s="363" t="s">
        <v>2178</v>
      </c>
      <c r="B12" s="398" t="s">
        <v>2179</v>
      </c>
      <c r="C12" s="540" t="n">
        <v>8.39</v>
      </c>
      <c r="D12" s="540" t="n">
        <f aca="false">ROUND(C12*$C$11,0)</f>
        <v>3181</v>
      </c>
      <c r="E12" s="541" t="n">
        <f aca="false">D12*1.12</f>
        <v>3562.72</v>
      </c>
      <c r="F12" s="399" t="s">
        <v>2180</v>
      </c>
      <c r="G12" s="368"/>
    </row>
    <row r="13" customFormat="false" ht="12.75" hidden="false" customHeight="false" outlineLevel="0" collapsed="false">
      <c r="A13" s="369" t="s">
        <v>2181</v>
      </c>
      <c r="B13" s="395" t="s">
        <v>2182</v>
      </c>
      <c r="C13" s="542" t="n">
        <v>11.02</v>
      </c>
      <c r="D13" s="542" t="n">
        <f aca="false">ROUND(C13*$C$11,0)</f>
        <v>4178</v>
      </c>
      <c r="E13" s="543" t="n">
        <f aca="false">D13*1.12</f>
        <v>4679.36</v>
      </c>
      <c r="F13" s="376" t="s">
        <v>2183</v>
      </c>
      <c r="G13" s="368"/>
    </row>
    <row r="14" customFormat="false" ht="12.75" hidden="false" customHeight="false" outlineLevel="0" collapsed="false">
      <c r="A14" s="369" t="s">
        <v>2184</v>
      </c>
      <c r="B14" s="395" t="s">
        <v>2185</v>
      </c>
      <c r="C14" s="542" t="n">
        <v>12.48</v>
      </c>
      <c r="D14" s="542" t="n">
        <f aca="false">ROUND(C14*$C$11,0)</f>
        <v>4731</v>
      </c>
      <c r="E14" s="543" t="n">
        <f aca="false">D14*1.12</f>
        <v>5298.72</v>
      </c>
      <c r="F14" s="376" t="s">
        <v>2186</v>
      </c>
      <c r="G14" s="368"/>
    </row>
    <row r="15" customFormat="false" ht="13.5" hidden="false" customHeight="false" outlineLevel="0" collapsed="false">
      <c r="A15" s="381" t="s">
        <v>2187</v>
      </c>
      <c r="B15" s="397" t="s">
        <v>2188</v>
      </c>
      <c r="C15" s="544" t="n">
        <v>14.56</v>
      </c>
      <c r="D15" s="544" t="n">
        <f aca="false">ROUND(C15*$C$11,0)</f>
        <v>5520</v>
      </c>
      <c r="E15" s="545" t="n">
        <f aca="false">D15*1.12</f>
        <v>6182.4</v>
      </c>
      <c r="F15" s="389" t="s">
        <v>2189</v>
      </c>
      <c r="G15" s="368"/>
    </row>
    <row r="16" customFormat="false" ht="12.75" hidden="false" customHeight="false" outlineLevel="0" collapsed="false">
      <c r="A16" s="350"/>
      <c r="B16" s="350"/>
      <c r="C16" s="546"/>
      <c r="D16" s="546"/>
      <c r="E16" s="547"/>
      <c r="F16" s="388"/>
      <c r="G16" s="368"/>
    </row>
    <row r="17" customFormat="false" ht="13.5" hidden="false" customHeight="false" outlineLevel="0" collapsed="false">
      <c r="A17" s="414" t="s">
        <v>2190</v>
      </c>
      <c r="B17" s="350"/>
      <c r="C17" s="546"/>
      <c r="D17" s="546"/>
      <c r="E17" s="547"/>
      <c r="F17" s="388"/>
      <c r="G17" s="368"/>
    </row>
    <row r="18" customFormat="false" ht="12.75" hidden="false" customHeight="false" outlineLevel="0" collapsed="false">
      <c r="A18" s="363" t="s">
        <v>2191</v>
      </c>
      <c r="B18" s="398" t="s">
        <v>2192</v>
      </c>
      <c r="C18" s="540" t="n">
        <v>0.93</v>
      </c>
      <c r="D18" s="540" t="n">
        <f aca="false">ROUND(C18*$C$11,0)</f>
        <v>353</v>
      </c>
      <c r="E18" s="541" t="n">
        <f aca="false">D18*1.12</f>
        <v>395.36</v>
      </c>
      <c r="F18" s="399" t="s">
        <v>2179</v>
      </c>
      <c r="G18" s="368"/>
    </row>
    <row r="19" customFormat="false" ht="12.75" hidden="false" customHeight="false" outlineLevel="0" collapsed="false">
      <c r="A19" s="369" t="s">
        <v>2193</v>
      </c>
      <c r="B19" s="395" t="s">
        <v>2194</v>
      </c>
      <c r="C19" s="542" t="n">
        <v>1.06</v>
      </c>
      <c r="D19" s="542" t="n">
        <f aca="false">ROUND(C19*$C$11,0)</f>
        <v>402</v>
      </c>
      <c r="E19" s="543" t="n">
        <f aca="false">D19*1.12</f>
        <v>450.24</v>
      </c>
      <c r="F19" s="376" t="s">
        <v>2182</v>
      </c>
      <c r="G19" s="368"/>
    </row>
    <row r="20" customFormat="false" ht="12.75" hidden="false" customHeight="false" outlineLevel="0" collapsed="false">
      <c r="A20" s="369" t="s">
        <v>2195</v>
      </c>
      <c r="B20" s="395" t="s">
        <v>2196</v>
      </c>
      <c r="C20" s="542" t="n">
        <v>1.19</v>
      </c>
      <c r="D20" s="542" t="n">
        <f aca="false">ROUND(C20*$C$11,0)</f>
        <v>451</v>
      </c>
      <c r="E20" s="543" t="n">
        <f aca="false">D20*1.12</f>
        <v>505.12</v>
      </c>
      <c r="F20" s="376" t="s">
        <v>2185</v>
      </c>
      <c r="G20" s="368"/>
    </row>
    <row r="21" customFormat="false" ht="13.5" hidden="false" customHeight="false" outlineLevel="0" collapsed="false">
      <c r="A21" s="381" t="s">
        <v>2197</v>
      </c>
      <c r="B21" s="397" t="s">
        <v>2198</v>
      </c>
      <c r="C21" s="544" t="n">
        <v>1.47</v>
      </c>
      <c r="D21" s="544" t="n">
        <f aca="false">ROUND(C21*$C$11,0)</f>
        <v>557</v>
      </c>
      <c r="E21" s="545" t="n">
        <f aca="false">D21*1.12</f>
        <v>623.84</v>
      </c>
      <c r="F21" s="389" t="s">
        <v>2199</v>
      </c>
      <c r="G21" s="368"/>
    </row>
    <row r="22" customFormat="false" ht="12.75" hidden="false" customHeight="false" outlineLevel="0" collapsed="false">
      <c r="A22" s="350"/>
      <c r="B22" s="350"/>
      <c r="C22" s="546"/>
      <c r="D22" s="546"/>
      <c r="E22" s="547"/>
      <c r="F22" s="388"/>
      <c r="G22" s="368"/>
    </row>
    <row r="23" customFormat="false" ht="12.75" hidden="false" customHeight="false" outlineLevel="0" collapsed="false">
      <c r="A23" s="414" t="s">
        <v>37</v>
      </c>
      <c r="B23" s="350"/>
      <c r="C23" s="546"/>
      <c r="D23" s="546"/>
      <c r="E23" s="547"/>
      <c r="F23" s="388"/>
      <c r="G23" s="368"/>
    </row>
    <row r="24" customFormat="false" ht="13.5" hidden="false" customHeight="false" outlineLevel="0" collapsed="false">
      <c r="A24" s="414" t="s">
        <v>69</v>
      </c>
      <c r="B24" s="84"/>
      <c r="C24" s="88"/>
      <c r="D24" s="88"/>
      <c r="E24" s="84"/>
      <c r="F24" s="350"/>
      <c r="G24" s="368"/>
    </row>
    <row r="25" customFormat="false" ht="12.75" hidden="false" customHeight="false" outlineLevel="0" collapsed="false">
      <c r="A25" s="363" t="s">
        <v>2200</v>
      </c>
      <c r="B25" s="398" t="s">
        <v>2201</v>
      </c>
      <c r="C25" s="540" t="n">
        <v>187.46</v>
      </c>
      <c r="D25" s="540" t="n">
        <f aca="false">ROUND(C25*$C$11,0)</f>
        <v>71066</v>
      </c>
      <c r="E25" s="541" t="n">
        <f aca="false">D25*1.12</f>
        <v>79593.92</v>
      </c>
      <c r="F25" s="399" t="s">
        <v>2202</v>
      </c>
      <c r="G25" s="368"/>
    </row>
    <row r="26" customFormat="false" ht="13.5" hidden="false" customHeight="true" outlineLevel="0" collapsed="false">
      <c r="A26" s="369" t="s">
        <v>2203</v>
      </c>
      <c r="B26" s="395" t="s">
        <v>2204</v>
      </c>
      <c r="C26" s="542" t="n">
        <v>200.76</v>
      </c>
      <c r="D26" s="542" t="n">
        <f aca="false">ROUND(C26*$C$11,0)</f>
        <v>76108</v>
      </c>
      <c r="E26" s="543" t="n">
        <f aca="false">D26*1.12</f>
        <v>85240.96</v>
      </c>
      <c r="F26" s="376" t="s">
        <v>2205</v>
      </c>
      <c r="G26" s="368"/>
    </row>
    <row r="27" customFormat="false" ht="13.5" hidden="false" customHeight="true" outlineLevel="0" collapsed="false">
      <c r="A27" s="369" t="s">
        <v>2206</v>
      </c>
      <c r="B27" s="395" t="s">
        <v>2207</v>
      </c>
      <c r="C27" s="542" t="n">
        <v>229.07</v>
      </c>
      <c r="D27" s="542" t="n">
        <f aca="false">ROUND(C27*$C$11,0)</f>
        <v>86840</v>
      </c>
      <c r="E27" s="543" t="n">
        <f aca="false">D27*1.12</f>
        <v>97260.8</v>
      </c>
      <c r="F27" s="376" t="s">
        <v>2208</v>
      </c>
      <c r="G27" s="368"/>
    </row>
    <row r="28" customFormat="false" ht="13.5" hidden="false" customHeight="true" outlineLevel="0" collapsed="false">
      <c r="A28" s="381" t="s">
        <v>2209</v>
      </c>
      <c r="B28" s="397" t="s">
        <v>2210</v>
      </c>
      <c r="C28" s="544" t="n">
        <v>294.9</v>
      </c>
      <c r="D28" s="544" t="n">
        <f aca="false">ROUND(C28*$C$11,0)</f>
        <v>111797</v>
      </c>
      <c r="E28" s="545" t="n">
        <f aca="false">D28*1.12</f>
        <v>125212.64</v>
      </c>
      <c r="F28" s="389" t="s">
        <v>2211</v>
      </c>
      <c r="G28" s="368"/>
    </row>
    <row r="29" customFormat="false" ht="13.5" hidden="false" customHeight="true" outlineLevel="0" collapsed="false">
      <c r="A29" s="386"/>
      <c r="B29" s="350"/>
      <c r="C29" s="546"/>
      <c r="D29" s="546"/>
      <c r="E29" s="547"/>
      <c r="F29" s="388"/>
      <c r="G29" s="368"/>
    </row>
    <row r="30" customFormat="false" ht="13.5" hidden="false" customHeight="true" outlineLevel="0" collapsed="false">
      <c r="A30" s="548" t="s">
        <v>2212</v>
      </c>
      <c r="B30" s="549" t="s">
        <v>2213</v>
      </c>
      <c r="C30" s="550" t="n">
        <v>13.86</v>
      </c>
      <c r="D30" s="550" t="n">
        <f aca="false">ROUND(C30*$C$11,0)</f>
        <v>5254</v>
      </c>
      <c r="E30" s="551" t="n">
        <f aca="false">D30*1.12</f>
        <v>5884.48</v>
      </c>
      <c r="F30" s="552" t="s">
        <v>2214</v>
      </c>
      <c r="G30" s="368"/>
    </row>
    <row r="31" customFormat="false" ht="13.5" hidden="false" customHeight="true" outlineLevel="0" collapsed="false">
      <c r="A31" s="350"/>
      <c r="B31" s="350"/>
      <c r="C31" s="546"/>
      <c r="D31" s="546"/>
      <c r="E31" s="547"/>
      <c r="F31" s="388"/>
      <c r="G31" s="368"/>
    </row>
    <row r="32" customFormat="false" ht="13.5" hidden="false" customHeight="true" outlineLevel="0" collapsed="false">
      <c r="A32" s="414" t="s">
        <v>2215</v>
      </c>
      <c r="B32" s="350"/>
      <c r="C32" s="546"/>
      <c r="D32" s="546"/>
      <c r="E32" s="547"/>
      <c r="F32" s="388"/>
      <c r="G32" s="368"/>
    </row>
    <row r="33" customFormat="false" ht="13.5" hidden="false" customHeight="true" outlineLevel="0" collapsed="false">
      <c r="A33" s="553" t="s">
        <v>2216</v>
      </c>
      <c r="B33" s="398" t="s">
        <v>2217</v>
      </c>
      <c r="C33" s="540" t="n">
        <v>73.37</v>
      </c>
      <c r="D33" s="540" t="n">
        <f aca="false">ROUND(C33*$C$11,0)</f>
        <v>27815</v>
      </c>
      <c r="E33" s="541" t="n">
        <f aca="false">D33*1.12</f>
        <v>31152.8</v>
      </c>
      <c r="F33" s="399" t="s">
        <v>2218</v>
      </c>
      <c r="G33" s="368"/>
    </row>
    <row r="34" customFormat="false" ht="13.5" hidden="false" customHeight="true" outlineLevel="0" collapsed="false">
      <c r="A34" s="554" t="s">
        <v>2219</v>
      </c>
      <c r="B34" s="397" t="s">
        <v>2220</v>
      </c>
      <c r="C34" s="544" t="n">
        <v>1</v>
      </c>
      <c r="D34" s="544" t="n">
        <f aca="false">ROUND(C34*$C$11,0)</f>
        <v>379</v>
      </c>
      <c r="E34" s="545" t="n">
        <f aca="false">D34*1.12</f>
        <v>424.48</v>
      </c>
      <c r="F34" s="389" t="s">
        <v>2221</v>
      </c>
      <c r="G34" s="368"/>
    </row>
    <row r="35" customFormat="false" ht="14.25" hidden="false" customHeight="true" outlineLevel="0" collapsed="false">
      <c r="A35" s="386"/>
      <c r="B35" s="350"/>
      <c r="C35" s="546"/>
      <c r="D35" s="546"/>
      <c r="E35" s="547"/>
      <c r="F35" s="388"/>
      <c r="G35" s="368"/>
    </row>
    <row r="36" customFormat="false" ht="14.25" hidden="false" customHeight="true" outlineLevel="0" collapsed="false">
      <c r="A36" s="414" t="s">
        <v>2222</v>
      </c>
      <c r="B36" s="350"/>
      <c r="C36" s="546"/>
      <c r="D36" s="546"/>
      <c r="E36" s="547"/>
      <c r="F36" s="388"/>
      <c r="G36" s="368"/>
    </row>
    <row r="37" customFormat="false" ht="12.75" hidden="false" customHeight="true" outlineLevel="0" collapsed="false">
      <c r="A37" s="414" t="s">
        <v>2223</v>
      </c>
      <c r="B37" s="350"/>
      <c r="C37" s="546"/>
      <c r="D37" s="546"/>
      <c r="E37" s="547"/>
      <c r="F37" s="388"/>
      <c r="G37" s="368"/>
    </row>
    <row r="38" customFormat="false" ht="14.25" hidden="false" customHeight="true" outlineLevel="0" collapsed="false">
      <c r="A38" s="414" t="s">
        <v>2224</v>
      </c>
      <c r="B38" s="350"/>
      <c r="C38" s="546"/>
      <c r="D38" s="546"/>
      <c r="E38" s="547"/>
      <c r="F38" s="388"/>
      <c r="G38" s="368"/>
    </row>
    <row r="39" customFormat="false" ht="12.75" hidden="false" customHeight="false" outlineLevel="0" collapsed="false">
      <c r="A39" s="363" t="s">
        <v>2225</v>
      </c>
      <c r="B39" s="398" t="s">
        <v>2226</v>
      </c>
      <c r="C39" s="540" t="n">
        <v>0.19</v>
      </c>
      <c r="D39" s="540" t="n">
        <f aca="false">ROUND(C39*$C$11,0)</f>
        <v>72</v>
      </c>
      <c r="E39" s="541" t="n">
        <f aca="false">D39*1.12</f>
        <v>80.64</v>
      </c>
      <c r="F39" s="399" t="s">
        <v>2227</v>
      </c>
      <c r="G39" s="368"/>
    </row>
    <row r="40" customFormat="false" ht="12.75" hidden="false" customHeight="false" outlineLevel="0" collapsed="false">
      <c r="A40" s="369" t="s">
        <v>2228</v>
      </c>
      <c r="B40" s="395" t="s">
        <v>2229</v>
      </c>
      <c r="C40" s="542" t="n">
        <v>0.2</v>
      </c>
      <c r="D40" s="542" t="n">
        <f aca="false">ROUND(C40*$C$11,0)</f>
        <v>76</v>
      </c>
      <c r="E40" s="543" t="n">
        <f aca="false">D40*1.12</f>
        <v>85.12</v>
      </c>
      <c r="F40" s="376" t="s">
        <v>2230</v>
      </c>
      <c r="G40" s="368"/>
    </row>
    <row r="41" customFormat="false" ht="12.75" hidden="false" customHeight="false" outlineLevel="0" collapsed="false">
      <c r="A41" s="369" t="s">
        <v>2231</v>
      </c>
      <c r="B41" s="395" t="s">
        <v>2232</v>
      </c>
      <c r="C41" s="542" t="n">
        <v>0.21</v>
      </c>
      <c r="D41" s="542" t="n">
        <f aca="false">ROUND(C41*$C$11,0)</f>
        <v>80</v>
      </c>
      <c r="E41" s="543" t="n">
        <f aca="false">D41*1.12</f>
        <v>89.6</v>
      </c>
      <c r="F41" s="376" t="s">
        <v>2233</v>
      </c>
      <c r="G41" s="368"/>
    </row>
    <row r="42" customFormat="false" ht="12.75" hidden="false" customHeight="false" outlineLevel="0" collapsed="false">
      <c r="A42" s="369" t="s">
        <v>2234</v>
      </c>
      <c r="B42" s="395" t="s">
        <v>2235</v>
      </c>
      <c r="C42" s="542" t="n">
        <v>0.24</v>
      </c>
      <c r="D42" s="542" t="n">
        <f aca="false">ROUND(C42*$C$11,0)</f>
        <v>91</v>
      </c>
      <c r="E42" s="543" t="n">
        <f aca="false">D42*1.12</f>
        <v>101.92</v>
      </c>
      <c r="F42" s="376" t="s">
        <v>2236</v>
      </c>
      <c r="G42" s="368"/>
    </row>
    <row r="43" customFormat="false" ht="12.75" hidden="false" customHeight="false" outlineLevel="0" collapsed="false">
      <c r="A43" s="369" t="s">
        <v>2237</v>
      </c>
      <c r="B43" s="395" t="s">
        <v>2238</v>
      </c>
      <c r="C43" s="542" t="n">
        <v>0.28</v>
      </c>
      <c r="D43" s="542" t="n">
        <f aca="false">ROUND(C43*$C$11,0)</f>
        <v>106</v>
      </c>
      <c r="E43" s="543" t="n">
        <f aca="false">D43*1.12</f>
        <v>118.72</v>
      </c>
      <c r="F43" s="376" t="s">
        <v>2239</v>
      </c>
      <c r="G43" s="368"/>
    </row>
    <row r="44" customFormat="false" ht="12.75" hidden="false" customHeight="false" outlineLevel="0" collapsed="false">
      <c r="A44" s="369" t="s">
        <v>2240</v>
      </c>
      <c r="B44" s="395" t="s">
        <v>2241</v>
      </c>
      <c r="C44" s="542" t="n">
        <v>1.42</v>
      </c>
      <c r="D44" s="542" t="n">
        <f aca="false">ROUND(C44*$C$11,0)</f>
        <v>538</v>
      </c>
      <c r="E44" s="543" t="n">
        <f aca="false">D44*1.12</f>
        <v>602.56</v>
      </c>
      <c r="F44" s="376" t="s">
        <v>2239</v>
      </c>
      <c r="G44" s="368"/>
    </row>
    <row r="45" customFormat="false" ht="12.75" hidden="false" customHeight="false" outlineLevel="0" collapsed="false">
      <c r="A45" s="369" t="s">
        <v>2242</v>
      </c>
      <c r="B45" s="395" t="s">
        <v>2243</v>
      </c>
      <c r="C45" s="542" t="n">
        <v>0.7</v>
      </c>
      <c r="D45" s="542" t="n">
        <f aca="false">ROUND(C45*$C$11,0)</f>
        <v>265</v>
      </c>
      <c r="E45" s="543" t="n">
        <f aca="false">D45*1.12</f>
        <v>296.8</v>
      </c>
      <c r="F45" s="376" t="s">
        <v>2244</v>
      </c>
      <c r="G45" s="368"/>
    </row>
    <row r="46" customFormat="false" ht="12.75" hidden="false" customHeight="false" outlineLevel="0" collapsed="false">
      <c r="A46" s="369" t="s">
        <v>2245</v>
      </c>
      <c r="B46" s="395" t="s">
        <v>2246</v>
      </c>
      <c r="C46" s="542" t="n">
        <v>1.23</v>
      </c>
      <c r="D46" s="542" t="n">
        <f aca="false">ROUND(C46*$C$11,0)</f>
        <v>466</v>
      </c>
      <c r="E46" s="543" t="n">
        <f aca="false">D46*1.12</f>
        <v>521.92</v>
      </c>
      <c r="F46" s="376" t="s">
        <v>2247</v>
      </c>
      <c r="G46" s="368"/>
    </row>
    <row r="47" customFormat="false" ht="12.75" hidden="false" customHeight="false" outlineLevel="0" collapsed="false">
      <c r="A47" s="369" t="s">
        <v>2248</v>
      </c>
      <c r="B47" s="395" t="s">
        <v>2249</v>
      </c>
      <c r="C47" s="542" t="n">
        <v>1.76</v>
      </c>
      <c r="D47" s="542" t="n">
        <f aca="false">ROUND(C47*$C$11,0)</f>
        <v>667</v>
      </c>
      <c r="E47" s="543" t="n">
        <f aca="false">D47*1.12</f>
        <v>747.04</v>
      </c>
      <c r="F47" s="376" t="s">
        <v>2250</v>
      </c>
      <c r="G47" s="368"/>
    </row>
    <row r="48" customFormat="false" ht="13.5" hidden="false" customHeight="false" outlineLevel="0" collapsed="false">
      <c r="A48" s="381" t="s">
        <v>2251</v>
      </c>
      <c r="B48" s="397" t="s">
        <v>2252</v>
      </c>
      <c r="C48" s="544" t="n">
        <v>3.12</v>
      </c>
      <c r="D48" s="544" t="n">
        <f aca="false">ROUND(C48*$C$11,0)</f>
        <v>1183</v>
      </c>
      <c r="E48" s="545" t="n">
        <f aca="false">D48*1.12</f>
        <v>1324.96</v>
      </c>
      <c r="F48" s="389" t="s">
        <v>2253</v>
      </c>
      <c r="G48" s="368"/>
    </row>
    <row r="49" customFormat="false" ht="12.75" hidden="false" customHeight="false" outlineLevel="0" collapsed="false">
      <c r="A49" s="386"/>
      <c r="B49" s="350"/>
      <c r="C49" s="546"/>
      <c r="D49" s="546"/>
      <c r="E49" s="547"/>
      <c r="F49" s="388"/>
      <c r="G49" s="368"/>
    </row>
    <row r="50" customFormat="false" ht="13.5" hidden="false" customHeight="false" outlineLevel="0" collapsed="false">
      <c r="A50" s="555" t="s">
        <v>2254</v>
      </c>
      <c r="B50" s="350"/>
      <c r="C50" s="546"/>
      <c r="D50" s="546"/>
      <c r="E50" s="547"/>
      <c r="F50" s="388"/>
      <c r="G50" s="368"/>
    </row>
    <row r="51" customFormat="false" ht="12.75" hidden="false" customHeight="false" outlineLevel="0" collapsed="false">
      <c r="A51" s="363" t="s">
        <v>2255</v>
      </c>
      <c r="B51" s="398" t="s">
        <v>2232</v>
      </c>
      <c r="C51" s="540" t="n">
        <v>0.32</v>
      </c>
      <c r="D51" s="540" t="n">
        <f aca="false">ROUND(C51*$C$11,0)</f>
        <v>121</v>
      </c>
      <c r="E51" s="541" t="n">
        <f aca="false">D51*1.12</f>
        <v>135.52</v>
      </c>
      <c r="F51" s="399" t="s">
        <v>2233</v>
      </c>
      <c r="G51" s="368"/>
    </row>
    <row r="52" customFormat="false" ht="12.75" hidden="false" customHeight="false" outlineLevel="0" collapsed="false">
      <c r="A52" s="369" t="s">
        <v>2256</v>
      </c>
      <c r="B52" s="395" t="s">
        <v>2235</v>
      </c>
      <c r="C52" s="542" t="n">
        <v>0.36</v>
      </c>
      <c r="D52" s="542" t="n">
        <f aca="false">ROUND(C52*$C$11,0)</f>
        <v>136</v>
      </c>
      <c r="E52" s="543" t="n">
        <f aca="false">D52*1.12</f>
        <v>152.32</v>
      </c>
      <c r="F52" s="376" t="s">
        <v>2236</v>
      </c>
      <c r="G52" s="368"/>
    </row>
    <row r="53" customFormat="false" ht="13.5" hidden="false" customHeight="false" outlineLevel="0" collapsed="false">
      <c r="A53" s="381" t="s">
        <v>2257</v>
      </c>
      <c r="B53" s="397" t="s">
        <v>2238</v>
      </c>
      <c r="C53" s="544" t="n">
        <v>0.4</v>
      </c>
      <c r="D53" s="544" t="n">
        <f aca="false">ROUND(C53*$C$11,0)</f>
        <v>152</v>
      </c>
      <c r="E53" s="545" t="n">
        <f aca="false">D53*1.12</f>
        <v>170.24</v>
      </c>
      <c r="F53" s="389" t="s">
        <v>2239</v>
      </c>
      <c r="G53" s="368"/>
    </row>
    <row r="54" customFormat="false" ht="12.75" hidden="false" customHeight="false" outlineLevel="0" collapsed="false">
      <c r="A54" s="5"/>
      <c r="B54" s="5"/>
      <c r="C54" s="556"/>
      <c r="D54" s="556"/>
      <c r="E54" s="557"/>
      <c r="F54" s="121"/>
      <c r="G54" s="368"/>
    </row>
    <row r="55" customFormat="false" ht="13.5" hidden="false" customHeight="false" outlineLevel="0" collapsed="false">
      <c r="A55" s="558" t="s">
        <v>2258</v>
      </c>
      <c r="B55" s="5"/>
      <c r="C55" s="556"/>
      <c r="D55" s="556"/>
      <c r="E55" s="557"/>
      <c r="F55" s="121"/>
      <c r="G55" s="368"/>
    </row>
    <row r="56" customFormat="false" ht="12.75" hidden="false" customHeight="false" outlineLevel="0" collapsed="false">
      <c r="A56" s="363" t="s">
        <v>2259</v>
      </c>
      <c r="B56" s="398" t="s">
        <v>2260</v>
      </c>
      <c r="C56" s="540" t="n">
        <v>3.31</v>
      </c>
      <c r="D56" s="540" t="n">
        <f aca="false">ROUND(C56*$C$11,0)</f>
        <v>1255</v>
      </c>
      <c r="E56" s="541" t="n">
        <f aca="false">D56*1.12</f>
        <v>1405.6</v>
      </c>
      <c r="F56" s="399" t="s">
        <v>2261</v>
      </c>
      <c r="G56" s="368"/>
    </row>
    <row r="57" customFormat="false" ht="12.75" hidden="false" customHeight="false" outlineLevel="0" collapsed="false">
      <c r="A57" s="369" t="s">
        <v>2262</v>
      </c>
      <c r="B57" s="395" t="s">
        <v>2263</v>
      </c>
      <c r="C57" s="542" t="n">
        <v>4.75</v>
      </c>
      <c r="D57" s="542" t="n">
        <f aca="false">ROUND(C57*$C$11,0)</f>
        <v>1801</v>
      </c>
      <c r="E57" s="543" t="n">
        <f aca="false">D57*1.12</f>
        <v>2017.12</v>
      </c>
      <c r="F57" s="376" t="s">
        <v>2264</v>
      </c>
      <c r="G57" s="368"/>
    </row>
    <row r="58" customFormat="false" ht="12.75" hidden="false" customHeight="false" outlineLevel="0" collapsed="false">
      <c r="A58" s="369" t="s">
        <v>2265</v>
      </c>
      <c r="B58" s="395" t="s">
        <v>2266</v>
      </c>
      <c r="C58" s="542" t="n">
        <v>4.2</v>
      </c>
      <c r="D58" s="542" t="n">
        <f aca="false">ROUND(C58*$C$11,0)</f>
        <v>1592</v>
      </c>
      <c r="E58" s="543" t="n">
        <f aca="false">D58*1.12</f>
        <v>1783.04</v>
      </c>
      <c r="F58" s="376" t="s">
        <v>2267</v>
      </c>
      <c r="G58" s="368"/>
    </row>
    <row r="59" customFormat="false" ht="12.75" hidden="false" customHeight="false" outlineLevel="0" collapsed="false">
      <c r="A59" s="369" t="s">
        <v>2268</v>
      </c>
      <c r="B59" s="395" t="s">
        <v>2269</v>
      </c>
      <c r="C59" s="542" t="n">
        <v>4.49</v>
      </c>
      <c r="D59" s="542" t="n">
        <f aca="false">ROUND(C59*$C$11,0)</f>
        <v>1702</v>
      </c>
      <c r="E59" s="543" t="n">
        <f aca="false">D59*1.12</f>
        <v>1906.24</v>
      </c>
      <c r="F59" s="376" t="s">
        <v>2270</v>
      </c>
      <c r="G59" s="368"/>
    </row>
    <row r="60" customFormat="false" ht="12.75" hidden="false" customHeight="false" outlineLevel="0" collapsed="false">
      <c r="A60" s="369" t="s">
        <v>2271</v>
      </c>
      <c r="B60" s="395" t="s">
        <v>2272</v>
      </c>
      <c r="C60" s="542" t="n">
        <v>4.6</v>
      </c>
      <c r="D60" s="542" t="n">
        <f aca="false">ROUND(C60*$C$11,0)</f>
        <v>1744</v>
      </c>
      <c r="E60" s="543" t="n">
        <f aca="false">D60*1.12</f>
        <v>1953.28</v>
      </c>
      <c r="F60" s="376" t="s">
        <v>2270</v>
      </c>
      <c r="G60" s="368"/>
    </row>
    <row r="61" customFormat="false" ht="12.75" hidden="false" customHeight="false" outlineLevel="0" collapsed="false">
      <c r="A61" s="369" t="s">
        <v>2273</v>
      </c>
      <c r="B61" s="395" t="s">
        <v>2274</v>
      </c>
      <c r="C61" s="542" t="n">
        <v>7.86</v>
      </c>
      <c r="D61" s="542" t="n">
        <f aca="false">ROUND(C61*$C$11,0)</f>
        <v>2980</v>
      </c>
      <c r="E61" s="543" t="n">
        <f aca="false">D61*1.12</f>
        <v>3337.6</v>
      </c>
      <c r="F61" s="376" t="s">
        <v>2275</v>
      </c>
      <c r="G61" s="368"/>
    </row>
    <row r="62" customFormat="false" ht="13.5" hidden="false" customHeight="false" outlineLevel="0" collapsed="false">
      <c r="A62" s="381" t="s">
        <v>2276</v>
      </c>
      <c r="B62" s="397" t="s">
        <v>2277</v>
      </c>
      <c r="C62" s="544" t="n">
        <v>15.38</v>
      </c>
      <c r="D62" s="544" t="n">
        <f aca="false">ROUND(C62*$C$11,0)</f>
        <v>5831</v>
      </c>
      <c r="E62" s="545" t="n">
        <f aca="false">D62*1.12</f>
        <v>6530.72</v>
      </c>
      <c r="F62" s="389" t="s">
        <v>2275</v>
      </c>
      <c r="G62" s="368"/>
    </row>
    <row r="63" customFormat="false" ht="12.75" hidden="false" customHeight="false" outlineLevel="0" collapsed="false">
      <c r="A63" s="350"/>
      <c r="B63" s="350"/>
      <c r="C63" s="546"/>
      <c r="D63" s="546"/>
      <c r="E63" s="547"/>
      <c r="F63" s="388"/>
      <c r="G63" s="368"/>
    </row>
    <row r="64" customFormat="false" ht="13.5" hidden="false" customHeight="false" outlineLevel="0" collapsed="false">
      <c r="A64" s="414" t="s">
        <v>2278</v>
      </c>
      <c r="B64" s="350"/>
      <c r="C64" s="546"/>
      <c r="D64" s="546"/>
      <c r="E64" s="547"/>
      <c r="F64" s="555" t="s">
        <v>2279</v>
      </c>
      <c r="G64" s="368"/>
    </row>
    <row r="65" customFormat="false" ht="12.75" hidden="false" customHeight="false" outlineLevel="0" collapsed="false">
      <c r="A65" s="363" t="s">
        <v>2280</v>
      </c>
      <c r="B65" s="398" t="s">
        <v>2281</v>
      </c>
      <c r="C65" s="540" t="n">
        <v>1.53</v>
      </c>
      <c r="D65" s="540" t="n">
        <f aca="false">ROUND(C65*$C$11,0)</f>
        <v>580</v>
      </c>
      <c r="E65" s="541" t="n">
        <f aca="false">D65*1.12</f>
        <v>649.6</v>
      </c>
      <c r="F65" s="399" t="s">
        <v>2282</v>
      </c>
      <c r="G65" s="368"/>
    </row>
    <row r="66" customFormat="false" ht="12.75" hidden="false" customHeight="false" outlineLevel="0" collapsed="false">
      <c r="A66" s="369" t="s">
        <v>2283</v>
      </c>
      <c r="B66" s="395" t="s">
        <v>2284</v>
      </c>
      <c r="C66" s="542" t="n">
        <v>3.81</v>
      </c>
      <c r="D66" s="542" t="n">
        <f aca="false">ROUND(C66*$C$11,0)</f>
        <v>1444</v>
      </c>
      <c r="E66" s="543" t="n">
        <f aca="false">D66*1.12</f>
        <v>1617.28</v>
      </c>
      <c r="F66" s="376" t="s">
        <v>2285</v>
      </c>
      <c r="G66" s="368"/>
    </row>
    <row r="67" s="565" customFormat="true" ht="12.75" hidden="false" customHeight="false" outlineLevel="0" collapsed="false">
      <c r="A67" s="559" t="s">
        <v>2286</v>
      </c>
      <c r="B67" s="560" t="s">
        <v>2287</v>
      </c>
      <c r="C67" s="561" t="n">
        <v>4.41</v>
      </c>
      <c r="D67" s="561" t="n">
        <f aca="false">ROUND(C67*$C$11,0)</f>
        <v>1672</v>
      </c>
      <c r="E67" s="562" t="n">
        <f aca="false">D67*1.12</f>
        <v>1872.64</v>
      </c>
      <c r="F67" s="563" t="s">
        <v>2288</v>
      </c>
      <c r="G67" s="564"/>
    </row>
    <row r="68" customFormat="false" ht="12.75" hidden="false" customHeight="false" outlineLevel="0" collapsed="false">
      <c r="A68" s="566" t="s">
        <v>2289</v>
      </c>
      <c r="B68" s="195" t="s">
        <v>2290</v>
      </c>
      <c r="C68" s="542" t="n">
        <v>4.92</v>
      </c>
      <c r="D68" s="542" t="n">
        <f aca="false">ROUND(C68*$C$11,0)</f>
        <v>1865</v>
      </c>
      <c r="E68" s="543" t="n">
        <f aca="false">D68*1.12</f>
        <v>2088.8</v>
      </c>
      <c r="F68" s="567" t="s">
        <v>2291</v>
      </c>
      <c r="G68" s="368"/>
    </row>
    <row r="69" customFormat="false" ht="12.75" hidden="false" customHeight="false" outlineLevel="0" collapsed="false">
      <c r="A69" s="369" t="s">
        <v>2292</v>
      </c>
      <c r="B69" s="395" t="s">
        <v>2293</v>
      </c>
      <c r="C69" s="542" t="n">
        <v>1.53</v>
      </c>
      <c r="D69" s="542" t="n">
        <f aca="false">ROUND(C69*$C$11,0)</f>
        <v>580</v>
      </c>
      <c r="E69" s="543" t="n">
        <f aca="false">D69*1.12</f>
        <v>649.6</v>
      </c>
      <c r="F69" s="376" t="s">
        <v>2282</v>
      </c>
      <c r="G69" s="368"/>
    </row>
    <row r="70" customFormat="false" ht="12.75" hidden="false" customHeight="false" outlineLevel="0" collapsed="false">
      <c r="A70" s="369" t="s">
        <v>2294</v>
      </c>
      <c r="B70" s="395" t="s">
        <v>2295</v>
      </c>
      <c r="C70" s="542" t="n">
        <v>3.64</v>
      </c>
      <c r="D70" s="542" t="n">
        <f aca="false">ROUND(C70*$C$11,0)</f>
        <v>1380</v>
      </c>
      <c r="E70" s="543" t="n">
        <f aca="false">D70*1.12</f>
        <v>1545.6</v>
      </c>
      <c r="F70" s="376" t="s">
        <v>2285</v>
      </c>
      <c r="G70" s="368"/>
    </row>
    <row r="71" customFormat="false" ht="12.75" hidden="false" customHeight="false" outlineLevel="0" collapsed="false">
      <c r="A71" s="369" t="s">
        <v>2296</v>
      </c>
      <c r="B71" s="395" t="s">
        <v>2297</v>
      </c>
      <c r="C71" s="542" t="n">
        <v>4.36</v>
      </c>
      <c r="D71" s="542" t="n">
        <f aca="false">ROUND(C71*$C$11,0)</f>
        <v>1653</v>
      </c>
      <c r="E71" s="543" t="n">
        <f aca="false">D71*1.12</f>
        <v>1851.36</v>
      </c>
      <c r="F71" s="376" t="s">
        <v>2288</v>
      </c>
      <c r="G71" s="368"/>
    </row>
    <row r="72" customFormat="false" ht="12.75" hidden="false" customHeight="false" outlineLevel="0" collapsed="false">
      <c r="A72" s="369" t="s">
        <v>2298</v>
      </c>
      <c r="B72" s="395" t="s">
        <v>2299</v>
      </c>
      <c r="C72" s="542" t="n">
        <v>4.81</v>
      </c>
      <c r="D72" s="542" t="n">
        <f aca="false">ROUND(C72*$C$11,0)</f>
        <v>1823</v>
      </c>
      <c r="E72" s="543" t="n">
        <f aca="false">D72*1.12</f>
        <v>2041.76</v>
      </c>
      <c r="F72" s="376" t="s">
        <v>2300</v>
      </c>
      <c r="G72" s="368"/>
    </row>
    <row r="73" customFormat="false" ht="12.75" hidden="false" customHeight="false" outlineLevel="0" collapsed="false">
      <c r="A73" s="369" t="s">
        <v>2301</v>
      </c>
      <c r="B73" s="395" t="s">
        <v>2302</v>
      </c>
      <c r="C73" s="542" t="n">
        <v>1.69</v>
      </c>
      <c r="D73" s="542" t="n">
        <f aca="false">ROUND(C73*$C$11,0)</f>
        <v>641</v>
      </c>
      <c r="E73" s="543" t="n">
        <f aca="false">D73*1.12</f>
        <v>717.92</v>
      </c>
      <c r="F73" s="376" t="s">
        <v>2282</v>
      </c>
      <c r="G73" s="368"/>
    </row>
    <row r="74" customFormat="false" ht="12.75" hidden="false" customHeight="false" outlineLevel="0" collapsed="false">
      <c r="A74" s="369" t="s">
        <v>2303</v>
      </c>
      <c r="B74" s="395" t="s">
        <v>2304</v>
      </c>
      <c r="C74" s="542" t="n">
        <v>3.54</v>
      </c>
      <c r="D74" s="542" t="n">
        <f aca="false">ROUND(C74*$C$11,0)</f>
        <v>1342</v>
      </c>
      <c r="E74" s="543" t="n">
        <f aca="false">D74*1.12</f>
        <v>1503.04</v>
      </c>
      <c r="F74" s="376" t="s">
        <v>2285</v>
      </c>
      <c r="G74" s="368"/>
    </row>
    <row r="75" customFormat="false" ht="12.75" hidden="false" customHeight="false" outlineLevel="0" collapsed="false">
      <c r="A75" s="369" t="s">
        <v>2305</v>
      </c>
      <c r="B75" s="395" t="s">
        <v>2306</v>
      </c>
      <c r="C75" s="542" t="n">
        <v>3.64</v>
      </c>
      <c r="D75" s="542" t="n">
        <f aca="false">ROUND(C75*$C$11,0)</f>
        <v>1380</v>
      </c>
      <c r="E75" s="543" t="n">
        <f aca="false">D75*1.12</f>
        <v>1545.6</v>
      </c>
      <c r="F75" s="376" t="s">
        <v>2288</v>
      </c>
      <c r="G75" s="368"/>
    </row>
    <row r="76" customFormat="false" ht="13.5" hidden="false" customHeight="false" outlineLevel="0" collapsed="false">
      <c r="A76" s="381" t="s">
        <v>2307</v>
      </c>
      <c r="B76" s="397" t="s">
        <v>2308</v>
      </c>
      <c r="C76" s="544" t="n">
        <v>5.7</v>
      </c>
      <c r="D76" s="544" t="n">
        <f aca="false">ROUND(C76*$C$11,0)</f>
        <v>2161</v>
      </c>
      <c r="E76" s="545" t="n">
        <f aca="false">D76*1.12</f>
        <v>2420.32</v>
      </c>
      <c r="F76" s="389" t="s">
        <v>2309</v>
      </c>
      <c r="G76" s="368"/>
    </row>
    <row r="77" customFormat="false" ht="12.75" hidden="false" customHeight="false" outlineLevel="0" collapsed="false">
      <c r="A77" s="386"/>
      <c r="B77" s="350"/>
      <c r="C77" s="546"/>
      <c r="D77" s="546"/>
      <c r="E77" s="547"/>
      <c r="F77" s="388"/>
      <c r="G77" s="368"/>
    </row>
    <row r="78" customFormat="false" ht="13.5" hidden="false" customHeight="false" outlineLevel="0" collapsed="false">
      <c r="A78" s="414" t="s">
        <v>2310</v>
      </c>
      <c r="B78" s="350"/>
      <c r="C78" s="546"/>
      <c r="D78" s="546"/>
      <c r="E78" s="547"/>
      <c r="F78" s="388"/>
      <c r="G78" s="368"/>
    </row>
    <row r="79" customFormat="false" ht="12.75" hidden="false" customHeight="false" outlineLevel="0" collapsed="false">
      <c r="A79" s="568" t="s">
        <v>2311</v>
      </c>
      <c r="B79" s="132" t="s">
        <v>2312</v>
      </c>
      <c r="C79" s="569" t="n">
        <v>53.58</v>
      </c>
      <c r="D79" s="569" t="n">
        <f aca="false">ROUND(C79*$C$11,0)</f>
        <v>20312</v>
      </c>
      <c r="E79" s="570" t="n">
        <f aca="false">D79*1.12</f>
        <v>22749.44</v>
      </c>
      <c r="F79" s="440"/>
      <c r="G79" s="368"/>
    </row>
    <row r="80" customFormat="false" ht="12.75" hidden="false" customHeight="false" outlineLevel="0" collapsed="false">
      <c r="A80" s="571" t="s">
        <v>2313</v>
      </c>
      <c r="B80" s="168" t="s">
        <v>2314</v>
      </c>
      <c r="C80" s="572" t="n">
        <v>57.95</v>
      </c>
      <c r="D80" s="572" t="n">
        <f aca="false">ROUND(C80*$C$11,0)</f>
        <v>21969</v>
      </c>
      <c r="E80" s="573" t="n">
        <f aca="false">D80*1.12</f>
        <v>24605.28</v>
      </c>
      <c r="F80" s="441"/>
      <c r="G80" s="368"/>
    </row>
    <row r="81" customFormat="false" ht="12.75" hidden="false" customHeight="false" outlineLevel="0" collapsed="false">
      <c r="A81" s="571" t="s">
        <v>2315</v>
      </c>
      <c r="B81" s="168" t="s">
        <v>2316</v>
      </c>
      <c r="C81" s="572" t="n">
        <v>54.73</v>
      </c>
      <c r="D81" s="572" t="n">
        <f aca="false">ROUND(C81*$C$11,0)</f>
        <v>20748</v>
      </c>
      <c r="E81" s="573" t="n">
        <f aca="false">D81*1.12</f>
        <v>23237.76</v>
      </c>
      <c r="F81" s="441"/>
      <c r="G81" s="368"/>
    </row>
    <row r="82" customFormat="false" ht="13.5" hidden="false" customHeight="false" outlineLevel="0" collapsed="false">
      <c r="A82" s="574" t="s">
        <v>2317</v>
      </c>
      <c r="B82" s="99" t="s">
        <v>2318</v>
      </c>
      <c r="C82" s="575" t="n">
        <v>53.21</v>
      </c>
      <c r="D82" s="575" t="n">
        <f aca="false">ROUND(C82*$C$11,0)</f>
        <v>20172</v>
      </c>
      <c r="E82" s="576" t="n">
        <f aca="false">D82*1.12</f>
        <v>22592.64</v>
      </c>
      <c r="F82" s="442"/>
      <c r="G82" s="368"/>
    </row>
    <row r="83" customFormat="false" ht="13.5" hidden="false" customHeight="false" outlineLevel="0" collapsed="false">
      <c r="C83" s="577"/>
      <c r="D83" s="577"/>
      <c r="E83" s="578"/>
      <c r="G83" s="368"/>
    </row>
    <row r="84" customFormat="false" ht="13.5" hidden="false" customHeight="false" outlineLevel="0" collapsed="false">
      <c r="A84" s="579" t="s">
        <v>2319</v>
      </c>
      <c r="B84" s="233" t="s">
        <v>2320</v>
      </c>
      <c r="C84" s="580" t="n">
        <v>0.12</v>
      </c>
      <c r="D84" s="580" t="n">
        <f aca="false">ROUND(C84*$C$11,0)</f>
        <v>45</v>
      </c>
      <c r="E84" s="581" t="n">
        <f aca="false">D84*1.12</f>
        <v>50.4</v>
      </c>
      <c r="F84" s="582"/>
    </row>
  </sheetData>
  <mergeCells count="3">
    <mergeCell ref="D6:E6"/>
    <mergeCell ref="E7:E8"/>
    <mergeCell ref="A9:F9"/>
  </mergeCells>
  <printOptions headings="false" gridLines="false" gridLinesSet="true" horizontalCentered="false" verticalCentered="false"/>
  <pageMargins left="0.669444444444445" right="0.236111111111111" top="0.315277777777778" bottom="0.629861111111111"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LПрайс-лист/EV/EH&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3T13:14:06Z</dcterms:created>
  <dc:creator>Jurij Didus</dc:creator>
  <dc:description/>
  <dc:language>en-US</dc:language>
  <cp:lastModifiedBy>Logycom</cp:lastModifiedBy>
  <cp:lastPrinted>2016-05-06T16:22:24Z</cp:lastPrinted>
  <dcterms:modified xsi:type="dcterms:W3CDTF">2016-09-28T06:43:39Z</dcterms:modified>
  <cp:revision>0</cp:revision>
  <dc:subject/>
  <dc:title/>
</cp:coreProperties>
</file>