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8.png" ContentType="image/png"/>
  <Override PartName="/xl/media/image7.png" ContentType="image/png"/>
  <Override PartName="/xl/media/image1.jpeg" ContentType="image/jpeg"/>
  <Override PartName="/xl/media/image22.jpeg" ContentType="image/jpeg"/>
  <Override PartName="/xl/media/image12.jpeg" ContentType="image/jpeg"/>
  <Override PartName="/xl/media/image6.png" ContentType="image/pn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7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9.jpeg" ContentType="image/jpeg"/>
  <Override PartName="/xl/media/image18.jpeg" ContentType="image/jpeg"/>
  <Override PartName="/xl/media/image24.jpeg" ContentType="image/jpeg"/>
  <Override PartName="/xl/media/image15.png" ContentType="image/png"/>
  <Override PartName="/xl/media/image14.png" ContentType="image/png"/>
  <Override PartName="/xl/media/image23.jpeg" ContentType="image/jpeg"/>
  <Override PartName="/xl/media/image2.jpeg" ContentType="image/jpeg"/>
  <Override PartName="/xl/media/image17.jpeg" ContentType="image/jpe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МЧ, Профлист" sheetId="1" state="visible" r:id="rId2"/>
    <sheet name="Гибкая черепица" sheetId="2" state="visible" r:id="rId3"/>
    <sheet name="Рулонные наплавляемые материалы" sheetId="3" state="visible" r:id="rId4"/>
    <sheet name="Водосточка" sheetId="4" state="visible" r:id="rId5"/>
    <sheet name="Сайдинг" sheetId="5" state="visible" r:id="rId6"/>
    <sheet name="Мансардные окна" sheetId="6" state="visible" r:id="rId7"/>
    <sheet name="Сопутсвующие для кловли" sheetId="7" state="visible" r:id="rId8"/>
    <sheet name="Гидро-пароизоляция" sheetId="8" state="visible" r:id="rId9"/>
    <sheet name="Фасадные кассеты" sheetId="9" state="visible" r:id="rId10"/>
    <sheet name="Сэндвич-панель" sheetId="10" state="visible" r:id="rId11"/>
    <sheet name="Доп. элементы для ТСП" sheetId="11" state="visible" r:id="rId12"/>
    <sheet name="Элементы несущего каркаса " sheetId="12" state="visible" r:id="rId13"/>
    <sheet name="Линиарные панели" sheetId="13" state="visible" r:id="rId14"/>
    <sheet name="Теплоизоляция" sheetId="14" state="visible" r:id="rId15"/>
    <sheet name="Минвата" sheetId="15" state="visible" r:id="rId16"/>
    <sheet name="Крепежные изделия" sheetId="16" state="visible" r:id="rId17"/>
    <sheet name="Сопутствующие материалы" sheetId="17" state="visible" r:id="rId18"/>
    <sheet name="OSB-3" sheetId="18" state="visible" r:id="rId19"/>
    <sheet name="Отделочные материалы" sheetId="19" state="visible" r:id="rId20"/>
  </sheets>
  <definedNames>
    <definedName function="false" hidden="false" localSheetId="3" name="_xlnm.Print_Area" vbProcedure="false">Водосточка!$A$1:$G$86</definedName>
    <definedName function="false" hidden="false" localSheetId="5" name="_xlnm.Print_Area" vbProcedure="false">'Мансардные окна'!$A$1:$P$112</definedName>
    <definedName function="false" hidden="false" localSheetId="0" name="_xlnm.Print_Area" vbProcedure="false">'МЧ, Профлист'!$A$1:$Q$120</definedName>
    <definedName function="false" hidden="false" localSheetId="4" name="_xlnm.Print_Area" vbProcedure="false">Сайдинг!$A$1:$J$77</definedName>
    <definedName function="false" hidden="false" localSheetId="6" name="_xlnm.Print_Area" vbProcedure="false">'Сопутсвующие для кловли'!$A$1:$H$90</definedName>
    <definedName function="false" hidden="false" localSheetId="9" name="_xlnm.Print_Area" vbProcedure="false">'Сэндвич-панель'!$A$1:$M$189</definedName>
    <definedName function="false" hidden="false" localSheetId="8" name="_xlnm.Print_Area" vbProcedure="false">'Фасадные кассеты'!$A$1:$N$91</definedName>
    <definedName function="false" hidden="false" localSheetId="15" name="page47" vbProcedure="false">'Крепежные изделия'!$A$63</definedName>
    <definedName function="false" hidden="false" localSheetId="15" name="page49" vbProcedure="false">'Крепежные изделия'!$A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1855">
  <si>
    <t xml:space="preserve">ТОО «Ferrumpro» </t>
  </si>
  <si>
    <t xml:space="preserve">                                              РК, 100009, г. Караганда </t>
  </si>
  <si>
    <t xml:space="preserve">                                                           ул. Ермекова 104, 1 этаж</t>
  </si>
  <si>
    <t xml:space="preserve">                                          тел./факс.: 8(7212)43-42-51</t>
  </si>
  <si>
    <t xml:space="preserve">ferrumpro@mail.ru</t>
  </si>
  <si>
    <r>
      <rPr>
        <b val="true"/>
        <sz val="16"/>
        <rFont val="Arial"/>
        <family val="2"/>
        <charset val="204"/>
      </rPr>
      <t xml:space="preserve">МЕТАЛЛОЧЕРЕПИЦА</t>
    </r>
    <r>
      <rPr>
        <sz val="16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И</t>
    </r>
    <r>
      <rPr>
        <sz val="16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ОТДЕЛОЧНЫЕ</t>
    </r>
    <r>
      <rPr>
        <sz val="16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ЭЛЕМЕНТЫ</t>
    </r>
    <r>
      <rPr>
        <sz val="16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КРОВЛИ</t>
    </r>
  </si>
  <si>
    <t xml:space="preserve">№</t>
  </si>
  <si>
    <t xml:space="preserve">Наименование продукции</t>
  </si>
  <si>
    <t xml:space="preserve">Ширина профиля полная, мм</t>
  </si>
  <si>
    <t xml:space="preserve">Ед. изм.</t>
  </si>
  <si>
    <t xml:space="preserve">ПРЕМИУМ</t>
  </si>
  <si>
    <t xml:space="preserve">ПРЕМЬЕР</t>
  </si>
  <si>
    <t xml:space="preserve">СТАНДАРТ</t>
  </si>
  <si>
    <t xml:space="preserve">ЭКОНОМ</t>
  </si>
  <si>
    <t xml:space="preserve">Тип покрытия</t>
  </si>
  <si>
    <t xml:space="preserve">AGNETA 30/25 мкм</t>
  </si>
  <si>
    <t xml:space="preserve">PRISMA 50 мкм</t>
  </si>
  <si>
    <t xml:space="preserve">CLOUDY 35 мкм</t>
  </si>
  <si>
    <t xml:space="preserve">ECOSTEEL 30 мкм</t>
  </si>
  <si>
    <t xml:space="preserve">PURETAN 35 мкм</t>
  </si>
  <si>
    <t xml:space="preserve">NormanMP 25 мкм</t>
  </si>
  <si>
    <t xml:space="preserve">VikingMP 35 мкм</t>
  </si>
  <si>
    <t xml:space="preserve">Полиэстер 25мкм</t>
  </si>
  <si>
    <t xml:space="preserve">Оцинковка</t>
  </si>
  <si>
    <t xml:space="preserve">Полиэстер 25 мкм</t>
  </si>
  <si>
    <t xml:space="preserve">Толщина металла, мм</t>
  </si>
  <si>
    <t xml:space="preserve">0.5</t>
  </si>
  <si>
    <t xml:space="preserve">Срок гарантии, лет</t>
  </si>
  <si>
    <t xml:space="preserve">20**</t>
  </si>
  <si>
    <t xml:space="preserve">Металлочерепица МП СУПЕРМОНТЕРРЕЙ</t>
  </si>
  <si>
    <t xml:space="preserve">м.кв.</t>
  </si>
  <si>
    <t xml:space="preserve">Софит L-брус 15х240 (полная шир. 264 мм)</t>
  </si>
  <si>
    <t xml:space="preserve">Планка конька круглого R 110х2000</t>
  </si>
  <si>
    <t xml:space="preserve">шт.</t>
  </si>
  <si>
    <t xml:space="preserve">Планка конька круглого R 80х2000</t>
  </si>
  <si>
    <t xml:space="preserve">Планка конька плоского 150х150х2000</t>
  </si>
  <si>
    <t xml:space="preserve">Планка конька плоского 190х190х2000</t>
  </si>
  <si>
    <t xml:space="preserve">Планка торцевая 135х145х2000</t>
  </si>
  <si>
    <t xml:space="preserve">Планка торцевая 95х120х2000</t>
  </si>
  <si>
    <t xml:space="preserve">Планка угла наружного 115х115х2000</t>
  </si>
  <si>
    <t xml:space="preserve">Планка угла внутреннего 115х115х2000</t>
  </si>
  <si>
    <t xml:space="preserve">Планка ендовы нижняя 298х298х2000</t>
  </si>
  <si>
    <t xml:space="preserve">Планка ендовы верхняя 76х76х2000</t>
  </si>
  <si>
    <t xml:space="preserve">Планка карнизная 100х69х2000</t>
  </si>
  <si>
    <t xml:space="preserve">Планка карнизного свеса 160х30х2000</t>
  </si>
  <si>
    <t xml:space="preserve">Планка карнизного свеса 200х30х2001</t>
  </si>
  <si>
    <t xml:space="preserve">Планка примыкания верхняя 250х147х2000</t>
  </si>
  <si>
    <t xml:space="preserve">Планка примыкания нижняя 250х122х2000</t>
  </si>
  <si>
    <t xml:space="preserve">Планка снегозадержателя 95х65х2000</t>
  </si>
  <si>
    <t xml:space="preserve">Заглушка конька круглого R80 простая</t>
  </si>
  <si>
    <t xml:space="preserve">Заглушка конька круглого простая/конусная</t>
  </si>
  <si>
    <t xml:space="preserve">290/1380</t>
  </si>
  <si>
    <t xml:space="preserve">270/1380</t>
  </si>
  <si>
    <t xml:space="preserve">Планка снегозадержателя усиливающая 50х30х2000</t>
  </si>
  <si>
    <t xml:space="preserve">Пленка защитная 1250 мм****</t>
  </si>
  <si>
    <r>
      <rPr>
        <b val="true"/>
        <u val="single"/>
        <sz val="9"/>
        <rFont val="Arial"/>
        <family val="2"/>
        <charset val="204"/>
      </rPr>
      <t xml:space="preserve">Металлочерепица</t>
    </r>
    <r>
      <rPr>
        <b val="true"/>
        <u val="single"/>
        <sz val="9"/>
        <color rgb="FF000000"/>
        <rFont val="Arial"/>
        <family val="2"/>
        <charset val="204"/>
      </rPr>
      <t xml:space="preserve"> </t>
    </r>
    <r>
      <rPr>
        <b val="true"/>
        <u val="single"/>
        <sz val="9"/>
        <rFont val="Arial"/>
        <family val="2"/>
        <charset val="204"/>
      </rPr>
      <t xml:space="preserve">со</t>
    </r>
    <r>
      <rPr>
        <b val="true"/>
        <u val="single"/>
        <sz val="9"/>
        <color rgb="FF000000"/>
        <rFont val="Arial"/>
        <family val="2"/>
        <charset val="204"/>
      </rPr>
      <t xml:space="preserve"> </t>
    </r>
    <r>
      <rPr>
        <b val="true"/>
        <u val="single"/>
        <sz val="9"/>
        <rFont val="Arial"/>
        <family val="2"/>
        <charset val="204"/>
      </rPr>
      <t xml:space="preserve">склада:</t>
    </r>
  </si>
  <si>
    <t xml:space="preserve">Длина листов: 1,550 м; 2,250 м; 3,300 м; 4,000 м.</t>
  </si>
  <si>
    <t xml:space="preserve">Цвета: RAL - 3005 (красное вино), 3011 (коричнево-красный), 5005 (синий насыщеный), 6005 (зеленый мох), 8017 (коричневый шоколад).</t>
  </si>
  <si>
    <t xml:space="preserve">ПРОФИЛИРОВАННЫЙ И ПЛОСКИЙ ЛИСТ С ПОЛИМЕРНЫМ ПОКРЫТИЕМ</t>
  </si>
  <si>
    <t xml:space="preserve">Коэфф.
 расчета*</t>
  </si>
  <si>
    <t xml:space="preserve">ECOSTEEL
Matt.
 30 мкм</t>
  </si>
  <si>
    <t xml:space="preserve">Полиэстер 
25мкм</t>
  </si>
  <si>
    <t xml:space="preserve">25/20**</t>
  </si>
  <si>
    <t xml:space="preserve">20/20**</t>
  </si>
  <si>
    <t xml:space="preserve">Плоский лист</t>
  </si>
  <si>
    <t xml:space="preserve">С-8 х 1150 - A,B</t>
  </si>
  <si>
    <t xml:space="preserve">МП-18х1100 (1)</t>
  </si>
  <si>
    <t xml:space="preserve">МП-20 х 1100 - А, В, R</t>
  </si>
  <si>
    <t xml:space="preserve">С-44 х 1000</t>
  </si>
  <si>
    <t xml:space="preserve">Н-60 х 845 - А,В</t>
  </si>
  <si>
    <t xml:space="preserve">Н-75 х 750 - А, В (1)</t>
  </si>
  <si>
    <t xml:space="preserve">Н-114 х 600 - А,В (1)</t>
  </si>
  <si>
    <t xml:space="preserve">Н-114 х 750 - А,В (2)</t>
  </si>
  <si>
    <t xml:space="preserve">Антиконденсатное покрытие МП*</t>
  </si>
  <si>
    <t xml:space="preserve">Пленка защитная 1250 мм</t>
  </si>
  <si>
    <t xml:space="preserve">Профнастил со склада</t>
  </si>
  <si>
    <t xml:space="preserve">Длина листов: 3 м, 6 м</t>
  </si>
  <si>
    <t xml:space="preserve">Цвета: RAL 1014, 3005, 5005, 6005, 9003</t>
  </si>
  <si>
    <t xml:space="preserve">ПРОФИЛИРОВАННЫЙ И ПЛОСКИЙ ЛИСТ ОЦИНКОВАННЫЙ</t>
  </si>
  <si>
    <t xml:space="preserve">Коэфф.
расчета*</t>
  </si>
  <si>
    <t xml:space="preserve">Сталь оцинкованная </t>
  </si>
  <si>
    <t xml:space="preserve">СТ</t>
  </si>
  <si>
    <t xml:space="preserve">1250/1000</t>
  </si>
  <si>
    <t xml:space="preserve">С-8 х 1150 </t>
  </si>
  <si>
    <t xml:space="preserve">1200/970</t>
  </si>
  <si>
    <t xml:space="preserve">МП-20 х 1100 </t>
  </si>
  <si>
    <t xml:space="preserve">1150/910</t>
  </si>
  <si>
    <t xml:space="preserve">Н-60 х 845 </t>
  </si>
  <si>
    <t xml:space="preserve">Н-60 х 845** </t>
  </si>
  <si>
    <t xml:space="preserve">Н-75 х 750**</t>
  </si>
  <si>
    <t xml:space="preserve">Н-114 х 600**</t>
  </si>
  <si>
    <t xml:space="preserve">Н-114 х 750***</t>
  </si>
  <si>
    <t xml:space="preserve">Антиконденсатное покрытие МП</t>
  </si>
  <si>
    <t xml:space="preserve">* Стандартный размер плоского листа 2х1.25 м</t>
  </si>
  <si>
    <t xml:space="preserve">**под заказ со склада в Екатеринбурге</t>
  </si>
  <si>
    <t xml:space="preserve">*** под заказ со склада в Москве</t>
  </si>
  <si>
    <t xml:space="preserve">                                               РК, 100009, г. Караганда </t>
  </si>
  <si>
    <t xml:space="preserve">ПОЛИКАРБОНАТНЫЙ ПРОФИЛИРОВАННЫЙ ЛИСТ</t>
  </si>
  <si>
    <t xml:space="preserve">Наименование</t>
  </si>
  <si>
    <t xml:space="preserve">Длина 
листа,
мм</t>
  </si>
  <si>
    <t xml:space="preserve">Площадь 
листа, 
м.кв</t>
  </si>
  <si>
    <t xml:space="preserve">Ед. изм</t>
  </si>
  <si>
    <t xml:space="preserve">Толщина,
 мм</t>
  </si>
  <si>
    <t xml:space="preserve">Цвет</t>
  </si>
  <si>
    <t xml:space="preserve">Цена, тенге.</t>
  </si>
  <si>
    <t xml:space="preserve">Примечание</t>
  </si>
  <si>
    <t xml:space="preserve">Поликарбонатный профилированный лист МП-20</t>
  </si>
  <si>
    <t xml:space="preserve">прозрач
ный</t>
  </si>
  <si>
    <t xml:space="preserve">Используется для вставок в стеновых и кровельных конструкциях, в т.ч. арочных. Основное назначение материала - дополнительное  освещение в помещении. Примененяется в частном строительстве, промышленном, гражданском и сельскохозяйственном.</t>
  </si>
  <si>
    <t xml:space="preserve">ПВХ профилированный лист С-8 *</t>
  </si>
  <si>
    <t xml:space="preserve">Используется для вставок в стеновых конструкциях. 
Основное назначение материала - дополнительное освещение в помещении. Примененяется в частном строительстве, промышленном, гражданском и  сельскохозяйственном.</t>
  </si>
  <si>
    <t xml:space="preserve">Сотовый поликарбонатный профилированный лист 
МП ТСП-К</t>
  </si>
  <si>
    <t xml:space="preserve">Используется для вставок в кровельных конструкциях. 
Основное назначение материала - организации естественного освещения. Применяется в промышленном, коммерческом и гражданском  строительстве.</t>
  </si>
  <si>
    <t xml:space="preserve">Специальные крепления</t>
  </si>
  <si>
    <t xml:space="preserve">Цена за шт., тенге</t>
  </si>
  <si>
    <t xml:space="preserve">Наездник для сотового поликарбонатного профилированного листа МП ТСП-К</t>
  </si>
  <si>
    <t xml:space="preserve">Применяется для более надежного и водонепроницаемого крепления поликарбонатных листов, а так же во избежание продавливания поликарбоната саморезом.</t>
  </si>
  <si>
    <t xml:space="preserve">* - позиция под заказ</t>
  </si>
  <si>
    <t xml:space="preserve">ГИБКАЯ ЧЕРЕПИЦА РУФЛЕКС РБП
  ПРАЙС-ЛИСТ 2013г</t>
  </si>
  <si>
    <t xml:space="preserve">Наименование коллекции / цвет</t>
  </si>
  <si>
    <t xml:space="preserve">Цена за м.кв</t>
  </si>
  <si>
    <t xml:space="preserve">Кровельная плитка Ruflex ESTEN США  Гарантия 35 лет Двухслойная ламинированная черепица от мирового лидера Certain Teed</t>
  </si>
  <si>
    <t xml:space="preserve">RUFLEX Esten Огненный Агат</t>
  </si>
  <si>
    <r>
      <rPr>
        <sz val="10"/>
        <rFont val="Arial"/>
        <family val="2"/>
        <charset val="204"/>
      </rPr>
      <t xml:space="preserve">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RUFLEX Esten Золотой Янтарь</t>
  </si>
  <si>
    <t xml:space="preserve">RUFLEX Esten Коричневый Опал</t>
  </si>
  <si>
    <t xml:space="preserve">RUFLEX Esten Изумруд</t>
  </si>
  <si>
    <t xml:space="preserve">Кровельная плитка Ruflex SOTA Гарантия 35 лет</t>
  </si>
  <si>
    <t xml:space="preserve">RUFLEX Sota Красный крыжовник </t>
  </si>
  <si>
    <t xml:space="preserve">RUFLEX Sota Темный шоколад</t>
  </si>
  <si>
    <t xml:space="preserve">RUFLEX Sota Зеленый базилик </t>
  </si>
  <si>
    <t xml:space="preserve">RUFLEX Sota Балтика</t>
  </si>
  <si>
    <r>
      <rPr>
        <sz val="10"/>
        <rFont val="Arial"/>
        <family val="2"/>
        <charset val="204"/>
      </rPr>
      <t xml:space="preserve"> 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RUFLEX Sota Синий </t>
  </si>
  <si>
    <t xml:space="preserve">RUFLEX Sota Золотой песок</t>
  </si>
  <si>
    <t xml:space="preserve">RUFLEX Sota Лишайник</t>
  </si>
  <si>
    <t xml:space="preserve">RUFLEX Sota Дюна</t>
  </si>
  <si>
    <t xml:space="preserve">RUFLEX Sota Иней</t>
  </si>
  <si>
    <t xml:space="preserve">RUFLEX Sota Вереск</t>
  </si>
  <si>
    <t xml:space="preserve">Кровельная плитка  Ruflex ТАВ Гарантия 35 лет</t>
  </si>
  <si>
    <t xml:space="preserve">RUFLEX Tab Красный лис </t>
  </si>
  <si>
    <t xml:space="preserve">RUFLEX Tab Зеленый чай</t>
  </si>
  <si>
    <t xml:space="preserve">RUFLEX Tab Норвежский фьерд</t>
  </si>
  <si>
    <t xml:space="preserve">RUFLEX Tab Кедровый орех</t>
  </si>
  <si>
    <t xml:space="preserve">RUFLEX Tab Нуга с миндалем</t>
  </si>
  <si>
    <t xml:space="preserve">RUFLEX Tab Бронза</t>
  </si>
  <si>
    <t xml:space="preserve">RUFLEX Tab Синий</t>
  </si>
  <si>
    <t xml:space="preserve">RUFLEX Tab Золотой песок</t>
  </si>
  <si>
    <t xml:space="preserve">RUFLEX Tab Карри</t>
  </si>
  <si>
    <t xml:space="preserve">Кровельная плитка Ruflex RUNA Гарантия 35 лет</t>
  </si>
  <si>
    <t xml:space="preserve">RUFLEX Runa Гранит </t>
  </si>
  <si>
    <t xml:space="preserve">RUFLEX Runa Тайга </t>
  </si>
  <si>
    <t xml:space="preserve">RUFLEX Runa Балтика </t>
  </si>
  <si>
    <t xml:space="preserve">RUFLEX Runa Спелый каштан</t>
  </si>
  <si>
    <t xml:space="preserve">RUFLEX Runa Голубая лагуна</t>
  </si>
  <si>
    <t xml:space="preserve">RUFLEX Runa Дюна</t>
  </si>
  <si>
    <t xml:space="preserve">RUFLEX Runa Золотой песок</t>
  </si>
  <si>
    <t xml:space="preserve">RUFLEX Runa Медный отлив</t>
  </si>
  <si>
    <t xml:space="preserve">RUFLEX Runa Терракота</t>
  </si>
  <si>
    <t xml:space="preserve">Кровельная плитка Ruflex BRISS Гарантия 35 лет</t>
  </si>
  <si>
    <t xml:space="preserve">RUFLEX Briss Янтарь</t>
  </si>
  <si>
    <t xml:space="preserve">RUFLEX Briss Морозный каштан  </t>
  </si>
  <si>
    <t xml:space="preserve">RUFLEX Briss Огненная корица </t>
  </si>
  <si>
    <t xml:space="preserve">RUFLEX Briss Медный </t>
  </si>
  <si>
    <t xml:space="preserve">Кровельная плитка Ruflex ORNAMI Гарантия 35 лет</t>
  </si>
  <si>
    <t xml:space="preserve">RUFLEX Ornami Песчаный берег </t>
  </si>
  <si>
    <t xml:space="preserve">RUFLEX Ornami Двойной коньяк </t>
  </si>
  <si>
    <t xml:space="preserve">RUFLEX Ornami Красная глина </t>
  </si>
  <si>
    <t xml:space="preserve">RUFLEX Ornami Кофе </t>
  </si>
  <si>
    <t xml:space="preserve">Кровельные комплектующие</t>
  </si>
  <si>
    <t xml:space="preserve">Конёк/Карниз все цвета.  В одной упаковке на конёк -17 п.м., на карниз -21 м.п.</t>
  </si>
  <si>
    <t xml:space="preserve">уп.</t>
  </si>
  <si>
    <t xml:space="preserve">Ендовый ковёр RUFLEX все цвета 0,7х10 м.п.</t>
  </si>
  <si>
    <t xml:space="preserve">рул.</t>
  </si>
  <si>
    <t xml:space="preserve">Подкладочный ковер  Ruflex 1х15 м.п.   с самоклеющимся слоем</t>
  </si>
  <si>
    <t xml:space="preserve">Подкладочный ковер  Ruflex 1х20 м.п.  с самоклеющимся слоем</t>
  </si>
  <si>
    <t xml:space="preserve">Карниз металлический (Капельник) 2 м.п.</t>
  </si>
  <si>
    <t xml:space="preserve">Торцевая планка ( Фронтон ) 2 м.п.</t>
  </si>
  <si>
    <t xml:space="preserve">Планка примыкания металлическая 2 м.п.</t>
  </si>
  <si>
    <t xml:space="preserve">Гвозди кровельные оцинкованные 420шт/кг</t>
  </si>
  <si>
    <t xml:space="preserve">кг.</t>
  </si>
  <si>
    <t xml:space="preserve">КТВ аэратор (для монтажа)</t>
  </si>
  <si>
    <t xml:space="preserve">КТВ аэратор (для готовой)</t>
  </si>
  <si>
    <t xml:space="preserve">Вентиляционный выход (для монтажа)</t>
  </si>
  <si>
    <t xml:space="preserve">Вентиляционный выход (для готовой)</t>
  </si>
  <si>
    <t xml:space="preserve">Клей 10л. (Финляндия)</t>
  </si>
  <si>
    <t xml:space="preserve">Клей 3 л. (Финляндия)</t>
  </si>
  <si>
    <t xml:space="preserve">Клей 1л. (Финляндия)</t>
  </si>
  <si>
    <t xml:space="preserve">Клей 0,3л. (Финляндия)</t>
  </si>
  <si>
    <t xml:space="preserve">ПРАЙС-ЛИСТ </t>
  </si>
  <si>
    <t xml:space="preserve">        на рулонные кровельные и гидроизоляционные материалы </t>
  </si>
  <si>
    <t xml:space="preserve"> RUFLEX ROLL</t>
  </si>
  <si>
    <t xml:space="preserve">Развес кг/м2</t>
  </si>
  <si>
    <t xml:space="preserve">Основа</t>
  </si>
  <si>
    <t xml:space="preserve">Розница Цена, тг/м2</t>
  </si>
  <si>
    <t xml:space="preserve">Вес рулона, кг</t>
  </si>
  <si>
    <t xml:space="preserve">Размер рулона (длина х ширина)</t>
  </si>
  <si>
    <t xml:space="preserve">Количество рулонов на поддоне</t>
  </si>
  <si>
    <t xml:space="preserve">Вес -нетто(вес материала на поддоне, кг </t>
  </si>
  <si>
    <t xml:space="preserve">Материалы-аналоги</t>
  </si>
  <si>
    <t xml:space="preserve">1. Коллекция "MASTER Т" материал специального назначения для южных регионов, Срок службы 20 лет; Гибкость на брусе (R=25мм) -10 С ; ТЕПЛОСТОЙКОСТЬ +115 С.</t>
  </si>
  <si>
    <t xml:space="preserve">ЭКП-4,5-Т (сланец/плёнка) серый</t>
  </si>
  <si>
    <t xml:space="preserve">полиэфир</t>
  </si>
  <si>
    <t xml:space="preserve">10х1</t>
  </si>
  <si>
    <t xml:space="preserve">аналог
Унифлекс</t>
  </si>
  <si>
    <t xml:space="preserve">ЭМП-3,5-Т (песок/плёнка)</t>
  </si>
  <si>
    <t xml:space="preserve">2. Коллекция "BASE" СБС - модифицированный битумно-полимерный кровельный и гидроизоляционный материал, класс СТАНДАРТ, (СРОК СЛУЖБЫ 15 лет; Гибкость на брусе (R=25мм) не выше -10 С ; Теплостойкость не ниже  +90 С).</t>
  </si>
  <si>
    <t xml:space="preserve">ТКП-4,0 (сланец /плёнка) серый</t>
  </si>
  <si>
    <t xml:space="preserve">стеклоткань</t>
  </si>
  <si>
    <t xml:space="preserve">аналог
Биполь</t>
  </si>
  <si>
    <t xml:space="preserve">ТМП-3,0 (песок/плёнка)</t>
  </si>
  <si>
    <t xml:space="preserve">15х1</t>
  </si>
  <si>
    <t xml:space="preserve">3. Коллекция "PROFI" класса "БИЗНЕС", СБС - модифицированный битумно — полимерный кровельный и гидроизоляционный материал, Срок службы 20 лет;  Гибкость на брусе (R=25мм) не выше -20 С ; Теплостойкость не ниже  +95 С.</t>
  </si>
  <si>
    <r>
      <rPr>
        <b val="true"/>
        <sz val="10"/>
        <color rgb="FF000000"/>
        <rFont val="Arial"/>
        <family val="2"/>
        <charset val="204"/>
      </rPr>
      <t xml:space="preserve">ЭКП- 4,5</t>
    </r>
    <r>
      <rPr>
        <sz val="10"/>
        <color rgb="FF000000"/>
        <rFont val="Arial"/>
        <family val="2"/>
        <charset val="204"/>
      </rPr>
      <t xml:space="preserve"> (сланец/плёнка) серый</t>
    </r>
  </si>
  <si>
    <r>
      <rPr>
        <b val="true"/>
        <sz val="10"/>
        <color rgb="FF000000"/>
        <rFont val="Arial"/>
        <family val="2"/>
        <charset val="204"/>
      </rPr>
      <t xml:space="preserve">ЭМП-4,0</t>
    </r>
    <r>
      <rPr>
        <sz val="10"/>
        <color rgb="FF000000"/>
        <rFont val="Arial"/>
        <family val="2"/>
        <charset val="204"/>
      </rPr>
      <t xml:space="preserve"> (песок/плёнка)</t>
    </r>
  </si>
  <si>
    <r>
      <rPr>
        <b val="true"/>
        <sz val="10"/>
        <color rgb="FF000000"/>
        <rFont val="Arial"/>
        <family val="2"/>
        <charset val="204"/>
      </rPr>
      <t xml:space="preserve">ТКП- 4,5</t>
    </r>
    <r>
      <rPr>
        <sz val="10"/>
        <color rgb="FF000000"/>
        <rFont val="Arial"/>
        <family val="2"/>
        <charset val="204"/>
      </rPr>
      <t xml:space="preserve"> (сланец/плёнка) серый Разрывная сила при растяж, 1000Н</t>
    </r>
  </si>
  <si>
    <r>
      <rPr>
        <b val="true"/>
        <sz val="10"/>
        <color rgb="FF000000"/>
        <rFont val="Arial"/>
        <family val="2"/>
        <charset val="204"/>
      </rPr>
      <t xml:space="preserve">ТМП-4,0</t>
    </r>
    <r>
      <rPr>
        <sz val="10"/>
        <color rgb="FF000000"/>
        <rFont val="Arial"/>
        <family val="2"/>
        <charset val="204"/>
      </rPr>
      <t xml:space="preserve"> (песок/плёнка) Разрывная сила при растяж, 1000Н</t>
    </r>
  </si>
  <si>
    <t xml:space="preserve">3. Коллекция "EXPERT" СБС - модифицированный битумно-полимерный кровельный и гидроизоляционный материал, класс ПРЕМИУМ, срок службы - 25 лет </t>
  </si>
  <si>
    <t xml:space="preserve">ЭКП-5 (сланец /плёнка) серый</t>
  </si>
  <si>
    <t xml:space="preserve">аналог
Техноэласт</t>
  </si>
  <si>
    <t xml:space="preserve">ЭМП-4 (песок/плёнка)</t>
  </si>
  <si>
    <t xml:space="preserve">    Пластиковая  водосточная система</t>
  </si>
  <si>
    <t xml:space="preserve">Розничные цены с НДС, тенге</t>
  </si>
  <si>
    <t xml:space="preserve">№ 11</t>
  </si>
  <si>
    <t xml:space="preserve">белый </t>
  </si>
  <si>
    <t xml:space="preserve">коричневый</t>
  </si>
  <si>
    <t xml:space="preserve">Желоб 3м</t>
  </si>
  <si>
    <t xml:space="preserve">шт</t>
  </si>
  <si>
    <t xml:space="preserve">Желоба 4м</t>
  </si>
  <si>
    <t xml:space="preserve">Труба  водосточная  90мм 3м </t>
  </si>
  <si>
    <t xml:space="preserve">Труба водосточная 90 мм 4м </t>
  </si>
  <si>
    <t xml:space="preserve">Воронка расширительная 90 мм</t>
  </si>
  <si>
    <t xml:space="preserve">Расширительный элемент</t>
  </si>
  <si>
    <t xml:space="preserve">Соединитель желобов</t>
  </si>
  <si>
    <t xml:space="preserve">Заглушка желоба</t>
  </si>
  <si>
    <t xml:space="preserve">Угол внешний / внутренний, 90 град. </t>
  </si>
  <si>
    <t xml:space="preserve">Угол внешний / внутренний 45 град.</t>
  </si>
  <si>
    <t xml:space="preserve">Кронштейн пластиковый</t>
  </si>
  <si>
    <t xml:space="preserve">Кронштейн металлический</t>
  </si>
  <si>
    <t xml:space="preserve">Колено  90 мм 60 град.</t>
  </si>
  <si>
    <t xml:space="preserve">Соединитель труб 90 мм</t>
  </si>
  <si>
    <t xml:space="preserve">Хомут пластиковый 90 мм (2 шт.)</t>
  </si>
  <si>
    <t xml:space="preserve">упак.</t>
  </si>
  <si>
    <t xml:space="preserve">Отвод 90 мм</t>
  </si>
  <si>
    <t xml:space="preserve">Клей 200 г.</t>
  </si>
  <si>
    <t xml:space="preserve">    Металлическая  водосточная система</t>
  </si>
  <si>
    <t xml:space="preserve">Водосточная система прямоугольного сечения МП МОДЕРН 120/76
Пластизол Solano 200 мкм (ArcelorMittal, Германия).</t>
  </si>
  <si>
    <t xml:space="preserve">Желоб водосточный 120х86х3000</t>
  </si>
  <si>
    <t xml:space="preserve">СТАНДАРТНЫЕ ЦВЕТА
(всегда на складе)
RAL9010 - белый,
RAL8017 - коричневый,
Р363 - вишня</t>
  </si>
  <si>
    <t xml:space="preserve">Держатель желоба 120х86</t>
  </si>
  <si>
    <t xml:space="preserve">Держатель желоба карнизный 120х87</t>
  </si>
  <si>
    <t xml:space="preserve">Заглушка желоба 120х86 правая</t>
  </si>
  <si>
    <t xml:space="preserve">Заглушка желоба 120х86 левая</t>
  </si>
  <si>
    <t xml:space="preserve">Угол желоба 120х86 наружный (сварной)</t>
  </si>
  <si>
    <t xml:space="preserve">Угол желоба 120х86 внутренний (сварной)</t>
  </si>
  <si>
    <t xml:space="preserve">Угол желоба 120х86 наружный</t>
  </si>
  <si>
    <t xml:space="preserve">Угол желоба 120х86 внутренний</t>
  </si>
  <si>
    <t xml:space="preserve">Воронка выпускная 76х102</t>
  </si>
  <si>
    <t xml:space="preserve">Труба водосточная 76х102х3000</t>
  </si>
  <si>
    <t xml:space="preserve">Труба водосточная 76х102х2000</t>
  </si>
  <si>
    <t xml:space="preserve">Труба водосточная 76х102х3000 с коленом</t>
  </si>
  <si>
    <t xml:space="preserve">Труба водосточная 76х102х1000 с коленом</t>
  </si>
  <si>
    <t xml:space="preserve">Держатель трубы 76х102 (на кирпич)</t>
  </si>
  <si>
    <t xml:space="preserve">Держатель трубы 76х102 (на дерево)</t>
  </si>
  <si>
    <t xml:space="preserve">Колено трубы 76х102 (60°)</t>
  </si>
  <si>
    <t xml:space="preserve">Водосточная система круглого сечения МП ПРЕСТИЖ D125/100
Пластизол двусторонний Solano 100/100 мкм (ArcelorMittal, Германия).</t>
  </si>
  <si>
    <t xml:space="preserve">D125/100</t>
  </si>
  <si>
    <t xml:space="preserve">D150/100</t>
  </si>
  <si>
    <t xml:space="preserve">Желоб водосточный D125х3000</t>
  </si>
  <si>
    <t xml:space="preserve">СТАНДАРТНЫЕ ЦВЕТА
(всегда на складе)
RAL9010 - белый,
RAL8017 - коричневый,
RR32 - коричневый,
Р363 - вишня,
RAL6005 - зеленый.
</t>
  </si>
  <si>
    <t xml:space="preserve">Держатель желоба</t>
  </si>
  <si>
    <t xml:space="preserve">Держатель желоба карнизный D125х132</t>
  </si>
  <si>
    <t xml:space="preserve">Заглушка желоба D125</t>
  </si>
  <si>
    <t xml:space="preserve">Соединитель желоба D125</t>
  </si>
  <si>
    <t xml:space="preserve">Угол желоба наружный D125</t>
  </si>
  <si>
    <t xml:space="preserve">Угол желоба внутренний D125</t>
  </si>
  <si>
    <t xml:space="preserve">Угол желоба наружный D125х135°</t>
  </si>
  <si>
    <t xml:space="preserve">Угол желоба внутренний D125х135°</t>
  </si>
  <si>
    <t xml:space="preserve">Ограничитель перелива универсальный</t>
  </si>
  <si>
    <t xml:space="preserve">Воронка выпускная D125/100</t>
  </si>
  <si>
    <t xml:space="preserve">Паук D100</t>
  </si>
  <si>
    <t xml:space="preserve">Воронка водосборная D300/100</t>
  </si>
  <si>
    <t xml:space="preserve">Труба водосточная D100х3000</t>
  </si>
  <si>
    <t xml:space="preserve">Труба водосточная D100х2000</t>
  </si>
  <si>
    <t xml:space="preserve">Труба соединительная D100х1000</t>
  </si>
  <si>
    <t xml:space="preserve">Держатель трубы D100 (на кирпич)</t>
  </si>
  <si>
    <t xml:space="preserve">Держатель трубы D100 (на дерево)</t>
  </si>
  <si>
    <t xml:space="preserve">Колено трубы D100 (60°)</t>
  </si>
  <si>
    <t xml:space="preserve">Колено сливное D100 (60°)</t>
  </si>
  <si>
    <t xml:space="preserve">Тройник трубы D100</t>
  </si>
  <si>
    <t xml:space="preserve">Водосточная система круглого сечения МП ПРОЕКТ D185/150
Полиэстер 25 мкм (Россия) / Оцинковка (Россия)</t>
  </si>
  <si>
    <t xml:space="preserve">Держатель желоба D185х350</t>
  </si>
  <si>
    <t xml:space="preserve">СТАНДАРТНЫЕ ЦВЕТА
RAL9010 - белый,
RAL8017 - коричневый,
RAL3011 - вишня.
</t>
  </si>
  <si>
    <t xml:space="preserve">Желоб водосточный D185х3000</t>
  </si>
  <si>
    <t xml:space="preserve">Заглушка желоба D185</t>
  </si>
  <si>
    <t xml:space="preserve">Воронка выпускная D185/150</t>
  </si>
  <si>
    <t xml:space="preserve">Воронка водосборная D350/150</t>
  </si>
  <si>
    <t xml:space="preserve">Держатель трубы D150 (саморез)</t>
  </si>
  <si>
    <t xml:space="preserve">Труба водосточная D150х1000</t>
  </si>
  <si>
    <t xml:space="preserve">Труба водосточная D150х3000</t>
  </si>
  <si>
    <t xml:space="preserve">Колено трубы D150</t>
  </si>
  <si>
    <t xml:space="preserve">Колено трубы сливное D150</t>
  </si>
  <si>
    <t xml:space="preserve">Угол желоба универсальный D185</t>
  </si>
  <si>
    <t xml:space="preserve">МЕТАЛЛИЧЕСКИЙ САЙДИНГ</t>
  </si>
  <si>
    <t xml:space="preserve">Марка</t>
  </si>
  <si>
    <t xml:space="preserve">PRISMA
50 мкм
</t>
  </si>
  <si>
    <t xml:space="preserve">CLOUDY
35 мкм
</t>
  </si>
  <si>
    <t xml:space="preserve">ECOSTEEL
30 мкм
</t>
  </si>
  <si>
    <t xml:space="preserve">ECOSTEEL
Matt. 30 мкм</t>
  </si>
  <si>
    <t xml:space="preserve">Сайдинг МП СК-14х226 (полная ширина 260 мм)</t>
  </si>
  <si>
    <t xml:space="preserve">МП СК-14х226</t>
  </si>
  <si>
    <t xml:space="preserve">Сайдинг Lбрус-15х240 (полная ширина 264 мм)</t>
  </si>
  <si>
    <t xml:space="preserve">МП СL-15х240</t>
  </si>
  <si>
    <t xml:space="preserve">Сайдинг Wodstock-28х330 (полная ширина 356 мм)</t>
  </si>
  <si>
    <t xml:space="preserve">МП СW-28х330</t>
  </si>
  <si>
    <t xml:space="preserve">Планка угла наружного сложного Woodstock 75х75х3000</t>
  </si>
  <si>
    <t xml:space="preserve">ПУНСW-75х75х3000</t>
  </si>
  <si>
    <t xml:space="preserve">Планка угла внутреннего сложного Woodstock 75х3000</t>
  </si>
  <si>
    <t xml:space="preserve">ПУВСW-75х3000</t>
  </si>
  <si>
    <t xml:space="preserve">Планка стыковочная сложная Woodstock 75х3000</t>
  </si>
  <si>
    <t xml:space="preserve">ПСТСW-75х3000</t>
  </si>
  <si>
    <t xml:space="preserve">Планка стыковочная универсальная Woodstock 50х30х3000</t>
  </si>
  <si>
    <t xml:space="preserve">ПСУW-50х30х3000</t>
  </si>
  <si>
    <t xml:space="preserve">Планка начальная сайдинга Woodstock 42х13х3000</t>
  </si>
  <si>
    <t xml:space="preserve">ПНС-42х13х3000</t>
  </si>
  <si>
    <t xml:space="preserve">Планка угла внутреннего 75х75х3000</t>
  </si>
  <si>
    <t xml:space="preserve">ПУВ-75х75х3000</t>
  </si>
  <si>
    <t xml:space="preserve">Планка угла наружного 75х75х3000</t>
  </si>
  <si>
    <t xml:space="preserve">ПУН-75х75х3000</t>
  </si>
  <si>
    <t xml:space="preserve">Планка угла внутреннего 50х50х3000</t>
  </si>
  <si>
    <t xml:space="preserve">ПУВ-50х50х3000</t>
  </si>
  <si>
    <t xml:space="preserve">Планка угла наружного 50х50х3000</t>
  </si>
  <si>
    <t xml:space="preserve">ПУН-50х50х3000</t>
  </si>
  <si>
    <t xml:space="preserve">Планка угла внутреннего 30х30х3000</t>
  </si>
  <si>
    <t xml:space="preserve">ПУВ-30х30х3000</t>
  </si>
  <si>
    <t xml:space="preserve">Планка угла наружного 30х30х3000</t>
  </si>
  <si>
    <t xml:space="preserve">ПУН-30х30х3000</t>
  </si>
  <si>
    <t xml:space="preserve">Планка угла внутреннего сложного 75х3000</t>
  </si>
  <si>
    <t xml:space="preserve">ПУВС-75х3000</t>
  </si>
  <si>
    <t xml:space="preserve">Планка угла наружного сложного 75х75х3000</t>
  </si>
  <si>
    <t xml:space="preserve">ПУНС-75х75х3000</t>
  </si>
  <si>
    <t xml:space="preserve">Планка завершающая 65х3000</t>
  </si>
  <si>
    <t xml:space="preserve">ПЗ-65х3000</t>
  </si>
  <si>
    <t xml:space="preserve">Планка завершающая сложная 30х25х3000</t>
  </si>
  <si>
    <t xml:space="preserve">ПЗС-30х25х3000</t>
  </si>
  <si>
    <t xml:space="preserve">Планка стыковочная 60х3000</t>
  </si>
  <si>
    <t xml:space="preserve">ПСТ-60х3000</t>
  </si>
  <si>
    <t xml:space="preserve">Планка стыковочная сложная 75х3000</t>
  </si>
  <si>
    <t xml:space="preserve">ПСТС-75х3000</t>
  </si>
  <si>
    <t xml:space="preserve">Планка начальная сайдинга 10х20х3000</t>
  </si>
  <si>
    <t xml:space="preserve">ПНС-10х20х3000</t>
  </si>
  <si>
    <t xml:space="preserve">Планка Z-образная 32х15х3000 (толщина металла 0,7 мм)</t>
  </si>
  <si>
    <t xml:space="preserve">ПZ-32х15х3000</t>
  </si>
  <si>
    <t xml:space="preserve">Виниловый сайдинг Grand Line®</t>
  </si>
  <si>
    <t xml:space="preserve">Рисунок</t>
  </si>
  <si>
    <t xml:space="preserve">Длина 
(м)</t>
  </si>
  <si>
    <t xml:space="preserve">Ширина 
(м)</t>
  </si>
  <si>
    <t xml:space="preserve">Цена тенге
(шт)</t>
  </si>
  <si>
    <t xml:space="preserve">Цена тенге
(м.кв)</t>
  </si>
  <si>
    <t xml:space="preserve">Кол-во шт. 
в упаковке</t>
  </si>
  <si>
    <t xml:space="preserve">Сайдинг-панель
 (корабельный брус)</t>
  </si>
  <si>
    <t xml:space="preserve">белый,
бежевый, 
ванильный,
желтый, 
персиковый,
салатовый, 
серый</t>
  </si>
  <si>
    <t xml:space="preserve">Соффит белый (гладкий, перфорированный по центру, полностью перфорированный)</t>
  </si>
  <si>
    <t xml:space="preserve">белый</t>
  </si>
  <si>
    <t xml:space="preserve">Соффит белый  (гладкий, перфорированный по центру, полностью перфорированный)</t>
  </si>
  <si>
    <t xml:space="preserve">Аксессуары к виниловому сайдингу Grand Line®</t>
  </si>
  <si>
    <t xml:space="preserve">Длина (м)</t>
  </si>
  <si>
    <t xml:space="preserve">Цена тенге (шт)</t>
  </si>
  <si>
    <t xml:space="preserve">Н-профиль соединительный</t>
  </si>
  <si>
    <t xml:space="preserve">J-профиль</t>
  </si>
  <si>
    <t xml:space="preserve">Финишная планка</t>
  </si>
  <si>
    <t xml:space="preserve">Стартовая планка</t>
  </si>
  <si>
    <t xml:space="preserve">Внешний угол</t>
  </si>
  <si>
    <t xml:space="preserve">Внутренний угол</t>
  </si>
  <si>
    <t xml:space="preserve">J-фаска (ветровая доска)</t>
  </si>
  <si>
    <t xml:space="preserve">J-профиль широкий (наличник)</t>
  </si>
  <si>
    <t xml:space="preserve">Околооконная планка</t>
  </si>
  <si>
    <t xml:space="preserve">Профиль ПП 60*27/0,55</t>
  </si>
  <si>
    <t xml:space="preserve">Подвес прямой 60/12 
для профиля</t>
  </si>
  <si>
    <t xml:space="preserve">МАНСАРДНЫЕ ОКНА FAKRO И ПРИНАДЛЕЖНОСТИ</t>
  </si>
  <si>
    <t xml:space="preserve">Тип / Размер (ширина х высота, см)</t>
  </si>
  <si>
    <t xml:space="preserve">55х78</t>
  </si>
  <si>
    <t xml:space="preserve">55х98</t>
  </si>
  <si>
    <t xml:space="preserve">66х98</t>
  </si>
  <si>
    <t xml:space="preserve">66х118</t>
  </si>
  <si>
    <t xml:space="preserve">78х98</t>
  </si>
  <si>
    <t xml:space="preserve">78х118</t>
  </si>
  <si>
    <t xml:space="preserve">78х140</t>
  </si>
  <si>
    <t xml:space="preserve">94х118</t>
  </si>
  <si>
    <t xml:space="preserve">94х140</t>
  </si>
  <si>
    <t xml:space="preserve">114х118</t>
  </si>
  <si>
    <t xml:space="preserve">114х140</t>
  </si>
  <si>
    <t xml:space="preserve">134х98</t>
  </si>
  <si>
    <t xml:space="preserve">78х160</t>
  </si>
  <si>
    <t xml:space="preserve">Окно TERMO STANDART FTS-V</t>
  </si>
  <si>
    <t xml:space="preserve">Модель "эконом" класса</t>
  </si>
  <si>
    <t xml:space="preserve">Окно TERMO-PLUS FTP-V U4</t>
  </si>
  <si>
    <t xml:space="preserve">Окно Plastic (PTP)</t>
  </si>
  <si>
    <t xml:space="preserve">-</t>
  </si>
  <si>
    <t xml:space="preserve">Модель их ПВХ</t>
  </si>
  <si>
    <t xml:space="preserve">Окно Pre-Select® (FPP)</t>
  </si>
  <si>
    <t xml:space="preserve">Модель с двумя типами открывания</t>
  </si>
  <si>
    <t xml:space="preserve">Изоляционные оклады</t>
  </si>
  <si>
    <t xml:space="preserve">Оклад EZV-Р</t>
  </si>
  <si>
    <t xml:space="preserve">Для профилированной кровли</t>
  </si>
  <si>
    <t xml:space="preserve">Оклад ESV</t>
  </si>
  <si>
    <t xml:space="preserve">Для плоской кровли</t>
  </si>
  <si>
    <t xml:space="preserve">Комплект для гидро- и пароизоляции окна</t>
  </si>
  <si>
    <t xml:space="preserve">Оклад XDP</t>
  </si>
  <si>
    <t xml:space="preserve">Наружный гидроизоляционный</t>
  </si>
  <si>
    <t xml:space="preserve">Оклад XD</t>
  </si>
  <si>
    <t xml:space="preserve">Внутренний пароизоляционный</t>
  </si>
  <si>
    <t xml:space="preserve">Аксессуары для окон</t>
  </si>
  <si>
    <t xml:space="preserve">Штора ARS стандартная</t>
  </si>
  <si>
    <t xml:space="preserve">Цвет: 002 - бежевый, 004 - голубой</t>
  </si>
  <si>
    <t xml:space="preserve">Штора ARF</t>
  </si>
  <si>
    <t xml:space="preserve">Цвет: 052 - бежевый, 051 - синий</t>
  </si>
  <si>
    <t xml:space="preserve">Жалюзи AJР стандартные</t>
  </si>
  <si>
    <t xml:space="preserve">Цвет: 140 -  белый</t>
  </si>
  <si>
    <t xml:space="preserve">Москитная сетка AMS</t>
  </si>
  <si>
    <t xml:space="preserve">Маркиза AMZ универсальная</t>
  </si>
  <si>
    <t xml:space="preserve">Стержень ZST универсальный</t>
  </si>
  <si>
    <t xml:space="preserve">Для открывания высокорасположенных окон, максимальная длина 218 см.</t>
  </si>
  <si>
    <t xml:space="preserve">Замок ZBL</t>
  </si>
  <si>
    <t xml:space="preserve">Для дополнительной защиты от вскрытия и несанкционированного открывания окна</t>
  </si>
  <si>
    <t xml:space="preserve">Окно для выхода на крышу (для жилых помещений)</t>
  </si>
  <si>
    <t xml:space="preserve">Окно FWL U3</t>
  </si>
  <si>
    <t xml:space="preserve">Распашное термоизоляционное, ручка слева.</t>
  </si>
  <si>
    <t xml:space="preserve">Окно FWR U3</t>
  </si>
  <si>
    <t xml:space="preserve">Распашное термоизоляционное, ручка справа.</t>
  </si>
  <si>
    <t xml:space="preserve">Оклад EZW</t>
  </si>
  <si>
    <t xml:space="preserve">Для распашного окна.</t>
  </si>
  <si>
    <t xml:space="preserve">Окно-люк для выхода на крышу (для нежилых помещений)</t>
  </si>
  <si>
    <t xml:space="preserve">Окно-люк WSZ с универсальным окладом 54х75 см</t>
  </si>
  <si>
    <t xml:space="preserve">Окно-люк WGI с универсальным окладом 46х55 см</t>
  </si>
  <si>
    <t xml:space="preserve">Окно-люк WSZ с универсальным окладом 86х86 см</t>
  </si>
  <si>
    <t xml:space="preserve">Окно-люк WGI с универсальным окладом 46х75 см</t>
  </si>
  <si>
    <t xml:space="preserve">Лестницы</t>
  </si>
  <si>
    <t xml:space="preserve">Размер (ширина и длина по люку, см)</t>
  </si>
  <si>
    <t xml:space="preserve">60х120х280</t>
  </si>
  <si>
    <t xml:space="preserve">70х120х280</t>
  </si>
  <si>
    <t xml:space="preserve">60х130х305</t>
  </si>
  <si>
    <t xml:space="preserve">70х130х305</t>
  </si>
  <si>
    <t xml:space="preserve">60х140х305</t>
  </si>
  <si>
    <t xml:space="preserve">70х140х305</t>
  </si>
  <si>
    <t xml:space="preserve">60х120х325</t>
  </si>
  <si>
    <t xml:space="preserve">70х120х325</t>
  </si>
  <si>
    <t xml:space="preserve">70х130х325</t>
  </si>
  <si>
    <t xml:space="preserve">Лестница  LWS SMART</t>
  </si>
  <si>
    <t xml:space="preserve">Складная, деревянная. Крышка термоизоляционная толщиной 36 мм,  облицованная ДВП, бежевого цвета.</t>
  </si>
  <si>
    <t xml:space="preserve">Лестница  LWK KOMFORT</t>
  </si>
  <si>
    <t xml:space="preserve">Складная, деревянная. Крышка термоизоляционная толщиной 36 мм, облицованная ДВП, белого цвета.
Тетевы и ступени сделаны из высококачественной сосны. Лестница  укомплектована поручнем.</t>
  </si>
  <si>
    <t xml:space="preserve">70х130х280</t>
  </si>
  <si>
    <t xml:space="preserve">70х140х280</t>
  </si>
  <si>
    <t xml:space="preserve">Лестница  LTK THERMO</t>
  </si>
  <si>
    <t xml:space="preserve">Складная, деревянная. Крышка термоизоляционная толщиной 66 мм, облицованная ДВП, белого цвета. 
Лестница укомплектована поручнем и наконечниками на ножки.</t>
  </si>
  <si>
    <t xml:space="preserve">50х70х300</t>
  </si>
  <si>
    <t xml:space="preserve">60х90х300</t>
  </si>
  <si>
    <t xml:space="preserve">60х120х300</t>
  </si>
  <si>
    <t xml:space="preserve">70х80х300</t>
  </si>
  <si>
    <t xml:space="preserve">70х110х300</t>
  </si>
  <si>
    <t xml:space="preserve">70х120х300</t>
  </si>
  <si>
    <t xml:space="preserve">Лестница  LSF</t>
  </si>
  <si>
    <t xml:space="preserve">Складная, металлическая, огнестойкая. 
Крышка люка может служить преградой
распространению огня во время пожара.</t>
  </si>
  <si>
    <t xml:space="preserve">МАНСАРДНЫЕ ОКНА ROTO И ПРИНАДЛЕЖНОСТИ </t>
  </si>
  <si>
    <t xml:space="preserve">Окна медиум/премиум</t>
  </si>
  <si>
    <t xml:space="preserve">Тип /  Размер (ширина х высота, см)</t>
  </si>
  <si>
    <t xml:space="preserve">05 \ 07</t>
  </si>
  <si>
    <t xml:space="preserve">05\08</t>
  </si>
  <si>
    <t xml:space="preserve">05\09</t>
  </si>
  <si>
    <t xml:space="preserve">05\11</t>
  </si>
  <si>
    <t xml:space="preserve">06\11</t>
  </si>
  <si>
    <t xml:space="preserve">06\14</t>
  </si>
  <si>
    <t xml:space="preserve">07\09</t>
  </si>
  <si>
    <t xml:space="preserve">07\11</t>
  </si>
  <si>
    <t xml:space="preserve">07\14</t>
  </si>
  <si>
    <t xml:space="preserve">07\16</t>
  </si>
  <si>
    <t xml:space="preserve">09\11</t>
  </si>
  <si>
    <t xml:space="preserve">09\14</t>
  </si>
  <si>
    <t xml:space="preserve">11\11</t>
  </si>
  <si>
    <t xml:space="preserve">11\14</t>
  </si>
  <si>
    <t xml:space="preserve">54х78</t>
  </si>
  <si>
    <t xml:space="preserve">55х80</t>
  </si>
  <si>
    <t xml:space="preserve">54х98</t>
  </si>
  <si>
    <t xml:space="preserve">54х118</t>
  </si>
  <si>
    <t xml:space="preserve">65х118</t>
  </si>
  <si>
    <t xml:space="preserve">65х140</t>
  </si>
  <si>
    <t xml:space="preserve">74х98</t>
  </si>
  <si>
    <t xml:space="preserve">74х118</t>
  </si>
  <si>
    <t xml:space="preserve">74х140</t>
  </si>
  <si>
    <t xml:space="preserve">74х160</t>
  </si>
  <si>
    <t xml:space="preserve">Окна из ПВХ</t>
  </si>
  <si>
    <t xml:space="preserve">Окно R45 K WD</t>
  </si>
  <si>
    <t xml:space="preserve">Ось поворота в ½ высоты окна, 3 контура уплотнения, регулируемая фурнитура.</t>
  </si>
  <si>
    <t xml:space="preserve">Окно R75 K WD</t>
  </si>
  <si>
    <t xml:space="preserve">Ось поворота в ¾ высоты окна, 3 контура уплотнения, регулируемая фурнитура.</t>
  </si>
  <si>
    <t xml:space="preserve">Окно R85 K WD</t>
  </si>
  <si>
    <t xml:space="preserve">Комбинированное открывание, 3 контура уплотнения, регулируемаяфурнитура.</t>
  </si>
  <si>
    <t xml:space="preserve">Окно R89G K WD</t>
  </si>
  <si>
    <t xml:space="preserve">Комбинированное открывание, двухкамерный низкоэмиссионный стеклопакет.</t>
  </si>
  <si>
    <t xml:space="preserve">Окно в ламинации R45 K G WD</t>
  </si>
  <si>
    <t xml:space="preserve">3 контура уплотнения, регулируемая фурнитура.Цвет Золотой дуб (KG), Сосна (KK).</t>
  </si>
  <si>
    <t xml:space="preserve">Окно в ламинации R75 K G WD</t>
  </si>
  <si>
    <t xml:space="preserve">4 контура уплотнения, регулируемая фурнитура.Цвет Золотой дуб (KG), Сосна (KK).</t>
  </si>
  <si>
    <t xml:space="preserve">Окно Roto Tronic R45 K WD EF</t>
  </si>
  <si>
    <t xml:space="preserve">Ось поворота в ½ высоты окна дистанционно управляемое при помощи пульта ДУ.</t>
  </si>
  <si>
    <t xml:space="preserve">Окно R45 H WD</t>
  </si>
  <si>
    <t xml:space="preserve">Ось поворота в ½ высоты окна, 3 слоя лака,3 контура уплотнения, регулируемая фурнитура.</t>
  </si>
  <si>
    <t xml:space="preserve">Окно R75 H WD</t>
  </si>
  <si>
    <t xml:space="preserve">Ось поворота в ¾ высоты окна, 3 слоя лака,3 контура уплотнения, регулируемая фурнитура.</t>
  </si>
  <si>
    <t xml:space="preserve">Окно R85 H WD</t>
  </si>
  <si>
    <t xml:space="preserve">Комбинированное открывание, 3 слоя лака, 3 контура уплотнения, регулируемая фурнитура.</t>
  </si>
  <si>
    <t xml:space="preserve">Окно R89G H WD</t>
  </si>
  <si>
    <t xml:space="preserve">Окно Roto Tronic R45 H WD EF</t>
  </si>
  <si>
    <t xml:space="preserve">Окна эконом</t>
  </si>
  <si>
    <t xml:space="preserve">Окно 435 H WD</t>
  </si>
  <si>
    <t xml:space="preserve">Из дерева, 3 слоя лака, 3 контура уплотнения, регулируемая фурнитура, цвет наружных накладок RAL 8019 (серо-коричневый).</t>
  </si>
  <si>
    <t xml:space="preserve">Кровельные люки</t>
  </si>
  <si>
    <t xml:space="preserve">Кровельный люк 215 K</t>
  </si>
  <si>
    <t xml:space="preserve">Для холодных кровель, из ПВХ, универсальный оклад в комплекте.</t>
  </si>
  <si>
    <t xml:space="preserve">Кровельный люк R35 H WD L</t>
  </si>
  <si>
    <t xml:space="preserve">Для теплых кровель, из дерева, с термоизоляционным блоком, энергосберегающим стеклопакетом.</t>
  </si>
  <si>
    <t xml:space="preserve">Кровельный люк R35 K WD L</t>
  </si>
  <si>
    <t xml:space="preserve">Для теплых уровель, из ПВХ, с термоизоляционным блоком, энергосберегающим стеклопакетом.</t>
  </si>
  <si>
    <t xml:space="preserve">Оклады</t>
  </si>
  <si>
    <t xml:space="preserve">Оклад Rx ZSD WD</t>
  </si>
  <si>
    <t xml:space="preserve">Для профилированной кровли, цвет антрацит-металлик.</t>
  </si>
  <si>
    <t xml:space="preserve">Оклад Rx SDS WD</t>
  </si>
  <si>
    <t xml:space="preserve">Для плоской кровли, цвет антрацит-металлик.</t>
  </si>
  <si>
    <t xml:space="preserve">Оклад 43 ZSD WD</t>
  </si>
  <si>
    <t xml:space="preserve">Универсальный для окна 435 H WD,цвет RAL 8019 (серо-коричневый).</t>
  </si>
  <si>
    <t xml:space="preserve">Оклады комбинированные</t>
  </si>
  <si>
    <t xml:space="preserve">Комби-оклад EDR WD 2х1, 1х2 ZSD</t>
  </si>
  <si>
    <t xml:space="preserve">Для профилированной кровли </t>
  </si>
  <si>
    <t xml:space="preserve">Комби-оклад EDR WD 2х1, 1х2 SDS</t>
  </si>
  <si>
    <t xml:space="preserve">Комби-оклад EDR WD 1х2, 1х2 HZI</t>
  </si>
  <si>
    <t xml:space="preserve">Для профилированной кровли с высотой волны от 45 до 90 мм</t>
  </si>
  <si>
    <t xml:space="preserve">05/хх</t>
  </si>
  <si>
    <t xml:space="preserve">06/хх</t>
  </si>
  <si>
    <t xml:space="preserve">07/хх</t>
  </si>
  <si>
    <t xml:space="preserve">09/хх</t>
  </si>
  <si>
    <t xml:space="preserve">11/хх</t>
  </si>
  <si>
    <t xml:space="preserve">13/хх</t>
  </si>
  <si>
    <t xml:space="preserve">хх/07</t>
  </si>
  <si>
    <t xml:space="preserve">хх/09</t>
  </si>
  <si>
    <t xml:space="preserve">хх/11</t>
  </si>
  <si>
    <t xml:space="preserve">хх/14</t>
  </si>
  <si>
    <t xml:space="preserve">Система внутренних 
откосов из ПВХ</t>
  </si>
  <si>
    <t xml:space="preserve">горизонтальные элементы</t>
  </si>
  <si>
    <t xml:space="preserve">Глубина откосов до 400мм. В комплект 
входит облицовочная планки и декоративные уголки.</t>
  </si>
  <si>
    <t xml:space="preserve">вертикальные элементы</t>
  </si>
  <si>
    <t xml:space="preserve">Гидроизоляция</t>
  </si>
  <si>
    <t xml:space="preserve">Гидроизоляционный фартук ASA</t>
  </si>
  <si>
    <t xml:space="preserve">При заказе необходимо указать ширину окна.</t>
  </si>
  <si>
    <t xml:space="preserve">Чердачные лестницы</t>
  </si>
  <si>
    <t xml:space="preserve">120х60</t>
  </si>
  <si>
    <t xml:space="preserve">120х70</t>
  </si>
  <si>
    <t xml:space="preserve">130х70</t>
  </si>
  <si>
    <t xml:space="preserve">140х70</t>
  </si>
  <si>
    <t xml:space="preserve">Лестница Esca ISO-RC</t>
  </si>
  <si>
    <t xml:space="preserve">Трехсекционная деревянная лестница.
Утепленная крыша люка (36 мм)</t>
  </si>
  <si>
    <t xml:space="preserve">Лестница Cadet 3 ISO RC</t>
  </si>
  <si>
    <t xml:space="preserve">Трехсекционная деревянная лестница.
Утепленная крыша люка (56 мм)</t>
  </si>
  <si>
    <t xml:space="preserve">Лестница Norm 8/3 ISO RC</t>
  </si>
  <si>
    <t xml:space="preserve">Трехсекционная деревянная лестница.
Утепленная крыша люка (76 мм). 
Поручень в комплекте.</t>
  </si>
  <si>
    <t xml:space="preserve">Заказная продукция.Срок постави 3 недели.</t>
  </si>
  <si>
    <t xml:space="preserve">ФЛЮГЕРЫ И УКАЗАТЕЛИ ВЕТРА</t>
  </si>
  <si>
    <t xml:space="preserve">№
п/п</t>
  </si>
  <si>
    <t xml:space="preserve">Код</t>
  </si>
  <si>
    <t xml:space="preserve">Размеры изделия
ШхВхГ, мм</t>
  </si>
  <si>
    <t xml:space="preserve">Размеры 
индивидуальной 
упаковки ШхВхГ, мм</t>
  </si>
  <si>
    <t xml:space="preserve">Масса, 
кг</t>
  </si>
  <si>
    <t xml:space="preserve">Кол-во в
групповой
упаковки, шт</t>
  </si>
  <si>
    <t xml:space="preserve">Цена ща штуку, 
тенге</t>
  </si>
  <si>
    <t xml:space="preserve">Флюгер Люкс</t>
  </si>
  <si>
    <t xml:space="preserve">лот 1</t>
  </si>
  <si>
    <t xml:space="preserve">Флюгер Люкс "Кот"</t>
  </si>
  <si>
    <t xml:space="preserve">420х480х48</t>
  </si>
  <si>
    <t xml:space="preserve">800х560х50</t>
  </si>
  <si>
    <t xml:space="preserve">лот 2</t>
  </si>
  <si>
    <t xml:space="preserve">Флюгер Люкс "Согласие"</t>
  </si>
  <si>
    <t xml:space="preserve">лот 3</t>
  </si>
  <si>
    <t xml:space="preserve">Флюгер Люкс "Кит"</t>
  </si>
  <si>
    <t xml:space="preserve">лот 4</t>
  </si>
  <si>
    <t xml:space="preserve">Флюгер Люкс " Корабль"</t>
  </si>
  <si>
    <t xml:space="preserve">лот 5</t>
  </si>
  <si>
    <t xml:space="preserve">Флюгер Люкс "Георгий  Победоносец"</t>
  </si>
  <si>
    <t xml:space="preserve">Флюгер большой</t>
  </si>
  <si>
    <t xml:space="preserve">лот 002</t>
  </si>
  <si>
    <t xml:space="preserve">Флюгер большой "Кот"</t>
  </si>
  <si>
    <t xml:space="preserve">510х420х16</t>
  </si>
  <si>
    <t xml:space="preserve">800х500х18</t>
  </si>
  <si>
    <t xml:space="preserve">лот 017</t>
  </si>
  <si>
    <t xml:space="preserve">Флюгер большой "Орел"</t>
  </si>
  <si>
    <t xml:space="preserve">лот 012</t>
  </si>
  <si>
    <t xml:space="preserve">Флюгер большой "Баба-яга"</t>
  </si>
  <si>
    <t xml:space="preserve">лот 025</t>
  </si>
  <si>
    <t xml:space="preserve">Флюгер большой "Дракон"</t>
  </si>
  <si>
    <t xml:space="preserve">лот 029</t>
  </si>
  <si>
    <t xml:space="preserve">Флюгер большой "Корабль" *</t>
  </si>
  <si>
    <t xml:space="preserve">Флюгер малый </t>
  </si>
  <si>
    <t xml:space="preserve">Флюгер малый "Купидон" *</t>
  </si>
  <si>
    <t xml:space="preserve">350х250х12</t>
  </si>
  <si>
    <t xml:space="preserve">550х400х14</t>
  </si>
  <si>
    <t xml:space="preserve">Флюгер малый "Петушок" *</t>
  </si>
  <si>
    <t xml:space="preserve">Флюгер малый "Кошка"</t>
  </si>
  <si>
    <t xml:space="preserve">Флюгер малый "Баба Яга" *</t>
  </si>
  <si>
    <t xml:space="preserve"> Указатель ветра большой</t>
  </si>
  <si>
    <t xml:space="preserve">Указатель ветра большой "Георгий победоносец"*</t>
  </si>
  <si>
    <t xml:space="preserve">750х400х16</t>
  </si>
  <si>
    <t xml:space="preserve">800х560х18</t>
  </si>
  <si>
    <t xml:space="preserve">Указатель ветра большой "Жар - птица"</t>
  </si>
  <si>
    <t xml:space="preserve">Указатель ветра большой "Лев"</t>
  </si>
  <si>
    <t xml:space="preserve">Указатель ветра большой "Россия"</t>
  </si>
  <si>
    <t xml:space="preserve">Указатель ветра большой "Кот и мышь"</t>
  </si>
  <si>
    <t xml:space="preserve">Указатель ветра большой "Корабль" *</t>
  </si>
  <si>
    <t xml:space="preserve">Указатель ветра малый</t>
  </si>
  <si>
    <t xml:space="preserve">Указатель ветра малый "Сова" *</t>
  </si>
  <si>
    <t xml:space="preserve">450х250х12</t>
  </si>
  <si>
    <t xml:space="preserve">Указатель ветра малый "Лев"</t>
  </si>
  <si>
    <t xml:space="preserve">Указатель ветра малый "Кошки - мышки" *</t>
  </si>
  <si>
    <t xml:space="preserve">Крепление универсальное</t>
  </si>
  <si>
    <t xml:space="preserve">140х470х2</t>
  </si>
  <si>
    <t xml:space="preserve">170х575х6</t>
  </si>
  <si>
    <t xml:space="preserve">* Заказная позиция</t>
  </si>
  <si>
    <t xml:space="preserve">Кровельная вентиляция и антенные выходы.</t>
  </si>
  <si>
    <t xml:space="preserve">Кровельная вентиляция Металл Профиль (Дания)</t>
  </si>
  <si>
    <t xml:space="preserve">Выход вентиляции Ø160 на фальцевую и  готовую мягкую кровлю</t>
  </si>
  <si>
    <t xml:space="preserve">черный, красный, 
коричневый, зелёный</t>
  </si>
  <si>
    <t xml:space="preserve">Выход вентиляции Ø160 на металлочерепицу</t>
  </si>
  <si>
    <t xml:space="preserve">Anticato, черный, красный, 
коричневый, зелёный</t>
  </si>
  <si>
    <t xml:space="preserve">Выход вентиляции МП MAXI Ø110-125/500 с проходным элементом НОВИНКА!!!
на металлочерепицу, профнастил МП-20; НС-35; С-21</t>
  </si>
  <si>
    <t xml:space="preserve">Выход универсальный Металл Профиль Ø110/200 на металлочерепицу</t>
  </si>
  <si>
    <t xml:space="preserve">Выход универсальный Металл Профиль Ø110/200  на профнастил МП-20</t>
  </si>
  <si>
    <t xml:space="preserve">черный, красный,
 коричневый, зелёный</t>
  </si>
  <si>
    <t xml:space="preserve">Выход универсальный Металл Профиль Ø110/200  на профнастил С-21</t>
  </si>
  <si>
    <t xml:space="preserve">Выход универсальный Металл Профиль Ø110/200 на профнастил С-8</t>
  </si>
  <si>
    <t xml:space="preserve">Выход универсальный Металл Профиль Ø110/200 на профнастил НС-35</t>
  </si>
  <si>
    <t xml:space="preserve">Выход универсальный Металл Профиль Ø110/200 на фальцевую и готовую мягкую</t>
  </si>
  <si>
    <t xml:space="preserve">Труба изолированная Ø110 (для выхода универсального)</t>
  </si>
  <si>
    <t xml:space="preserve">черный</t>
  </si>
  <si>
    <t xml:space="preserve">Кровельная вентиляция Вильпе (Финляндия)</t>
  </si>
  <si>
    <t xml:space="preserve">Вентиль KTV Ø110 для металлочерепицы</t>
  </si>
  <si>
    <t xml:space="preserve">зеленый, серый, красный, 
коричневый, кирпичный, черный</t>
  </si>
  <si>
    <t xml:space="preserve">Вентиль KTV Ø110 для фальцевой и готовой мягкой кровли</t>
  </si>
  <si>
    <t xml:space="preserve">зеленый, серый, красный, коричневый, кирпичный,черный</t>
  </si>
  <si>
    <t xml:space="preserve">Вентиль P-KTV Ø110 универсальный</t>
  </si>
  <si>
    <t xml:space="preserve">Выход канализации Ø110/500 мм</t>
  </si>
  <si>
    <t xml:space="preserve">зеленый, серый, красный,
 коричневый, кирпичный</t>
  </si>
  <si>
    <t xml:space="preserve">Колпак для трубы Ø110 мм</t>
  </si>
  <si>
    <t xml:space="preserve">Выход вытяжки изолированный с колпаком Ø125/Ø160/500 мм</t>
  </si>
  <si>
    <t xml:space="preserve">Выход вытяжки изолированный с колпаком Ø160/Ø225/500 мм</t>
  </si>
  <si>
    <t xml:space="preserve">Проходной элемент для труб Ø110-160 мм  для металлочерепицы</t>
  </si>
  <si>
    <t xml:space="preserve">Проходной элемент для труб Ø110-160 мм  для фальцевой и готовой мягкой кровли</t>
  </si>
  <si>
    <t xml:space="preserve">Проходной элемент для труб Ø110-160 мм универсальный</t>
  </si>
  <si>
    <t xml:space="preserve">Гофрированная труба Ø110 мм</t>
  </si>
  <si>
    <t xml:space="preserve">Антенный выход №1 (Ø6-50 мм)</t>
  </si>
  <si>
    <t xml:space="preserve">Антенный выход №2 (Ø45-75 мм)</t>
  </si>
  <si>
    <t xml:space="preserve">Антенный выход №4 (Ø76-152 мм)</t>
  </si>
  <si>
    <t xml:space="preserve">Антенный выход №5 (Ø102-178 мм)</t>
  </si>
  <si>
    <t xml:space="preserve">Антенный выход №6 (Ø127-228 мм)</t>
  </si>
  <si>
    <t xml:space="preserve">Антенный выход №7 (Ø152-280 мм)</t>
  </si>
  <si>
    <t xml:space="preserve">Антенный выход №8 (Ø178-330 мм)</t>
  </si>
  <si>
    <t xml:space="preserve">Антенный выход №9(Ø260-460 мм)</t>
  </si>
  <si>
    <t xml:space="preserve">Элементы безопасности кровли</t>
  </si>
  <si>
    <t xml:space="preserve">Стандартные цвета</t>
  </si>
  <si>
    <t xml:space="preserve">Ограждение кровельное (дл. 1860 мм)</t>
  </si>
  <si>
    <t xml:space="preserve">RAL 3011, RAL 3005 - красный RAL 5005 - синий насыщенный RAL 6005 - зелёный
RAL 8017 - коричневый
RAL 9005 - черный
</t>
  </si>
  <si>
    <t xml:space="preserve">Переходной мостик (дл. 1250 мм)</t>
  </si>
  <si>
    <t xml:space="preserve">Снегозадержатель трубчатый (дл. 1000 мм)</t>
  </si>
  <si>
    <t xml:space="preserve">Снегозадержатель трубчатый (дл. 3000 мм)</t>
  </si>
  <si>
    <t xml:space="preserve">Лестница кровельная, стеновая (дл. 1860 мм) без кронштейнов</t>
  </si>
  <si>
    <t xml:space="preserve">Кронштейн под конек для лестницы</t>
  </si>
  <si>
    <t xml:space="preserve">Кронштейн к крыше для лестницы</t>
  </si>
  <si>
    <t xml:space="preserve">Поручень для лестницы</t>
  </si>
  <si>
    <t xml:space="preserve">RAL 9005 - черный</t>
  </si>
  <si>
    <t xml:space="preserve">Кронштейн к стене для лестницы</t>
  </si>
  <si>
    <t xml:space="preserve">Кронштейн подвесной для лестницы</t>
  </si>
  <si>
    <t xml:space="preserve">                                                           ул.Ермекова 104, 1 этаж</t>
  </si>
  <si>
    <t xml:space="preserve">Гидроизоляционные и пароизоляционные материалы</t>
  </si>
  <si>
    <t xml:space="preserve">Назнач
ение</t>
  </si>
  <si>
    <t xml:space="preserve">Наеменование </t>
  </si>
  <si>
    <t xml:space="preserve">Страна
производитель</t>
  </si>
  <si>
    <t xml:space="preserve">Ед.
изм.</t>
  </si>
  <si>
    <t xml:space="preserve">Цена, 
тенге</t>
  </si>
  <si>
    <t xml:space="preserve">Сфера применения</t>
  </si>
  <si>
    <t xml:space="preserve">теплая
кровля</t>
  </si>
  <si>
    <t xml:space="preserve">холодная 
кровля</t>
  </si>
  <si>
    <t xml:space="preserve">стены</t>
  </si>
  <si>
    <t xml:space="preserve">Гидроизоляция и ветрозащита</t>
  </si>
  <si>
    <t xml:space="preserve">Мембраны</t>
  </si>
  <si>
    <t xml:space="preserve">гидроизоляця</t>
  </si>
  <si>
    <t xml:space="preserve">Мембрана гидроизоляционная Delta-Maxx Plus (1,5х50м)</t>
  </si>
  <si>
    <t xml:space="preserve">Германия</t>
  </si>
  <si>
    <t xml:space="preserve">рулон</t>
  </si>
  <si>
    <t xml:space="preserve">х</t>
  </si>
  <si>
    <t xml:space="preserve">Двухслойная 
диффузионная 
повышенной прочности 
с самоклеющейся лентой</t>
  </si>
  <si>
    <t xml:space="preserve">Мембрана гидроизоляционная 
Tyvek Supro+Tare (1,5х50м)</t>
  </si>
  <si>
    <t xml:space="preserve">Люксенбург</t>
  </si>
  <si>
    <t xml:space="preserve">Двухслойная 
диффузионная 
с самоклеющейся лентой</t>
  </si>
  <si>
    <t xml:space="preserve">Мембрана гидроизоляционная
 Delta-Maxx (1,5х50м)</t>
  </si>
  <si>
    <t xml:space="preserve">Двухслойная 
диффузионная</t>
  </si>
  <si>
    <t xml:space="preserve">Мембрана гидроизоляционная 
Tyvek Solid (1,5х50м)</t>
  </si>
  <si>
    <t xml:space="preserve">Однослойная
диффузионная</t>
  </si>
  <si>
    <t xml:space="preserve">гидро-ветрозащита</t>
  </si>
  <si>
    <t xml:space="preserve">Мембрана гидроизоляционная ветрозащитная огнезащитная Tyvek FireCurdHouseWrap (1,5х50м)</t>
  </si>
  <si>
    <t xml:space="preserve">Однослойная
огнестойкая</t>
  </si>
  <si>
    <t xml:space="preserve">Мембрана гидроизоляционная 
Tyvek Solid Silver (1,5х50м)</t>
  </si>
  <si>
    <t xml:space="preserve">х </t>
  </si>
  <si>
    <t xml:space="preserve">Однослойная
метализированная</t>
  </si>
  <si>
    <t xml:space="preserve">Мембрана гидроизоляционная 
Delta-Maxx Plus (1,5х50м)</t>
  </si>
  <si>
    <t xml:space="preserve">Трехслойная
диффузионнаяс самоклеющейся лентой</t>
  </si>
  <si>
    <t xml:space="preserve">гидро-
изоляця</t>
  </si>
  <si>
    <t xml:space="preserve">Мембрана гидроизоляционная 
Tyvek Soft (1,5х50м)</t>
  </si>
  <si>
    <t xml:space="preserve">Однослойная
диффузионная </t>
  </si>
  <si>
    <t xml:space="preserve">Мембрана гидроизоляционная Delta-Vent N (1,5х50м)</t>
  </si>
  <si>
    <t xml:space="preserve">Трехслойная
диффузионная</t>
  </si>
  <si>
    <t xml:space="preserve">Мембрана гидроизоляционная ветрозащитная 
Tyvek Hoursewrap (1,5х50м)</t>
  </si>
  <si>
    <t xml:space="preserve">Мембрана гидроизоляционная 
MD90 (1,5х50м)</t>
  </si>
  <si>
    <t xml:space="preserve">Трехслойная
 плотность 90 гр./м.кв.</t>
  </si>
  <si>
    <t xml:space="preserve">Пленки</t>
  </si>
  <si>
    <t xml:space="preserve">Пленка гидроизоляционная 
Д 110 стандарт (1,5х50м)</t>
  </si>
  <si>
    <t xml:space="preserve">Россия</t>
  </si>
  <si>
    <t xml:space="preserve">Армированная с микроперфорацией плотность 110 г/м.кв.</t>
  </si>
  <si>
    <t xml:space="preserve">Пленка гидроизоляционная 
Д 96 Сильвер (1,5х50м)</t>
  </si>
  <si>
    <t xml:space="preserve">С микроперфорацией плотность 96 г/м.кв.</t>
  </si>
  <si>
    <t xml:space="preserve">гидро-ветро-защита</t>
  </si>
  <si>
    <t xml:space="preserve">Мембрана гидроизоляционная ветрозащитная FASBOND (1,6х43,75м)</t>
  </si>
  <si>
    <t xml:space="preserve">Однослойная
плотность 90 г/м.кв.
Группа горючести Г3
</t>
  </si>
  <si>
    <t xml:space="preserve">Пароизоляция
(для защиты теплоизоляции от влаги изнутри помещения)</t>
  </si>
  <si>
    <t xml:space="preserve">Пароизоляция </t>
  </si>
  <si>
    <t xml:space="preserve">мембраны</t>
  </si>
  <si>
    <t xml:space="preserve">Мембрана пароизоляционная
 Tyvek AirGuard Reflective (1,5х50м)</t>
  </si>
  <si>
    <t xml:space="preserve">Двухслойная 
дышащая
энергосберегающая</t>
  </si>
  <si>
    <t xml:space="preserve">пленки</t>
  </si>
  <si>
    <t xml:space="preserve">Пленка  пароизоляционная 
Delta-Reflex Plus (1,5х50м)</t>
  </si>
  <si>
    <t xml:space="preserve">Четырехслойная
армированная
энергосберегающая</t>
  </si>
  <si>
    <t xml:space="preserve">Мембрана  пароизоляционная
 Tyvek AirGuard  (1,5х50м)</t>
  </si>
  <si>
    <t xml:space="preserve">Двухслойная 
дышащая</t>
  </si>
  <si>
    <t xml:space="preserve">Пленка  пароизоляционная
Delta-Reflex (1,5х50м)</t>
  </si>
  <si>
    <t xml:space="preserve">Пленка  пароизоляционная  
Н 110 стандарт (1,5х50м)</t>
  </si>
  <si>
    <t xml:space="preserve">Однослойная 
армированная
плотность 110 г/м.кв.</t>
  </si>
  <si>
    <t xml:space="preserve">Пленка  пароизоляционная
Н 96 Сильвер (1,5х50м)</t>
  </si>
  <si>
    <t xml:space="preserve">Однослойная 
плотность 
плотность 96 г/м.кв.</t>
  </si>
  <si>
    <t xml:space="preserve">АКСЕССУАРЫ</t>
  </si>
  <si>
    <t xml:space="preserve">Ленты клеящие</t>
  </si>
  <si>
    <t xml:space="preserve">Delta</t>
  </si>
  <si>
    <t xml:space="preserve">Соединительная лента двухсторонняя 
Delta-Duo Tape (38 мм х 60 м)</t>
  </si>
  <si>
    <t xml:space="preserve">Для гидроизоляционных 
и пароизоляционных мембран</t>
  </si>
  <si>
    <t xml:space="preserve">Соединительная лента Delta-Multi Band M 60 (25 м)</t>
  </si>
  <si>
    <t xml:space="preserve">Уплотнительная  Delta-Schaum Band 
SB 60 (60 мм х 30 м)</t>
  </si>
  <si>
    <t xml:space="preserve">Для защиты стропил в местах 
крепления обрешетки</t>
  </si>
  <si>
    <t xml:space="preserve">Tyvek</t>
  </si>
  <si>
    <t xml:space="preserve">Соединительная лента двухсторонняя Tyvek Double-sides Tape (0,05 х 25 м)</t>
  </si>
  <si>
    <t xml:space="preserve">Соединительная лента одностороняя Tyvek Acrylic Tape (0,075 х 25 м)</t>
  </si>
  <si>
    <t xml:space="preserve">СП</t>
  </si>
  <si>
    <t xml:space="preserve">Соединительная лента СП-1 (25 м)</t>
  </si>
  <si>
    <t xml:space="preserve">Для гидроизоляционных 
и пароизоляционных пленок</t>
  </si>
  <si>
    <t xml:space="preserve">Клеи</t>
  </si>
  <si>
    <t xml:space="preserve">Клей Delta-Than (310 мп.)</t>
  </si>
  <si>
    <t xml:space="preserve">Для примыкания пароизоляционной 
пленки к стене</t>
  </si>
  <si>
    <t xml:space="preserve">ФАСАДНЫЕ КАССЕТЫ</t>
  </si>
  <si>
    <t xml:space="preserve">PVDF
Matt. 27 мкм  в пленке</t>
  </si>
  <si>
    <t xml:space="preserve">PVDF
27 мкм в пленке</t>
  </si>
  <si>
    <t xml:space="preserve">PRISMA
Matt. 50 мкм  в пленке</t>
  </si>
  <si>
    <t xml:space="preserve">PRISMA
50 мкм  в пленке</t>
  </si>
  <si>
    <t xml:space="preserve">Полиэстер
25 мкм в пленке
</t>
  </si>
  <si>
    <t xml:space="preserve">17 **</t>
  </si>
  <si>
    <t xml:space="preserve">20 **</t>
  </si>
  <si>
    <t xml:space="preserve">Плоский лист для расчета нестандартных фасадных кассет</t>
  </si>
  <si>
    <t xml:space="preserve">Фасадная кассета стандартная МП 2005 500х1180 *</t>
  </si>
  <si>
    <t xml:space="preserve">МП 2005 500х1180</t>
  </si>
  <si>
    <t xml:space="preserve">Фасадная кассета стандартная МП 2005 800х530 *</t>
  </si>
  <si>
    <t xml:space="preserve">МП 2005 800х530</t>
  </si>
  <si>
    <t xml:space="preserve">Фасадная кассета стандартная МП 2005 670х930</t>
  </si>
  <si>
    <t xml:space="preserve">МП 2005 670х930</t>
  </si>
  <si>
    <t xml:space="preserve">Фасадная кассета стандартная МП 2005 880х660</t>
  </si>
  <si>
    <t xml:space="preserve">МП 2005 880х660</t>
  </si>
  <si>
    <t xml:space="preserve">Фасадная кассета стандартная угловая МП 2005</t>
  </si>
  <si>
    <t xml:space="preserve">МП 2005 670х930 (465+465)</t>
  </si>
  <si>
    <t xml:space="preserve">МП 2005 880х820 (410+410)</t>
  </si>
  <si>
    <t xml:space="preserve">Фасадная кассета стандартная МП 2005 670х1180</t>
  </si>
  <si>
    <t xml:space="preserve">МП 2005 670х1180</t>
  </si>
  <si>
    <t xml:space="preserve">Фасадная кассета стандартная МП 2005 1130х660</t>
  </si>
  <si>
    <t xml:space="preserve">МП 2005 1130х660</t>
  </si>
  <si>
    <t xml:space="preserve">МП 2005 670х(590+590)</t>
  </si>
  <si>
    <t xml:space="preserve">Планка (правая/левая) кассетная МП2005 20х25х880</t>
  </si>
  <si>
    <t xml:space="preserve">ППК/ПЛК МП 2005 20х25х880</t>
  </si>
  <si>
    <t xml:space="preserve">Планка (правая/левая) кассетная МП2005 20х25х670</t>
  </si>
  <si>
    <t xml:space="preserve">ППК/ПЛК МП 2005 20х25х670</t>
  </si>
  <si>
    <t xml:space="preserve">Планка (правая/левая) кассетная МП2005 20х25х1130</t>
  </si>
  <si>
    <t xml:space="preserve">ППК/ПЛК МП 2005 20х25х1130</t>
  </si>
  <si>
    <t xml:space="preserve">Планка верхняя кассетная МП 2005 20х25х930</t>
  </si>
  <si>
    <t xml:space="preserve">ПВК МП 2005 20х25х930</t>
  </si>
  <si>
    <t xml:space="preserve">Планка верхняя кассетная МП 2005 20х25х660</t>
  </si>
  <si>
    <t xml:space="preserve">ПВК МП 2005 20х25х660</t>
  </si>
  <si>
    <t xml:space="preserve">Планка верхняя кассетная МП 2005 20х25х1180</t>
  </si>
  <si>
    <t xml:space="preserve">ПВК МП 2005 20х25х1180</t>
  </si>
  <si>
    <t xml:space="preserve">Планка нижняя кассетная МП 2005 20х16х930</t>
  </si>
  <si>
    <t xml:space="preserve">ПНК МП 2005 20х16х930</t>
  </si>
  <si>
    <t xml:space="preserve">Планка нижняя кассетная МП 2005 20х16х660</t>
  </si>
  <si>
    <t xml:space="preserve">ПНК МП 2005 20х16х660</t>
  </si>
  <si>
    <t xml:space="preserve">Планка нижняя кассетная МП 2005 20х16х1180</t>
  </si>
  <si>
    <t xml:space="preserve">ПНК МП 2005 20х16х1180</t>
  </si>
  <si>
    <t xml:space="preserve">Планка начальная для МП2005</t>
  </si>
  <si>
    <t xml:space="preserve">ПН  МП2005-30х13х1000</t>
  </si>
  <si>
    <t xml:space="preserve">Внимание! Возможны варианты изготовления фасадных кассет по размерам заказчика, а также треугольных, трапецивидных и др. сложных кассет. Цена рассчитывается индивидуально для каждого размера фасадной кассеты с учетом оптимальности раскроя металла, серийности и сложности кассет.
ОБРАЩАЙТЕСЬ К НАШИМ КОНСУЛЬТАНТАМ!</t>
  </si>
  <si>
    <t xml:space="preserve">ОН***</t>
  </si>
  <si>
    <t xml:space="preserve">Полоса декоративная 80х1250</t>
  </si>
  <si>
    <t xml:space="preserve">ПД-80х1250</t>
  </si>
  <si>
    <t xml:space="preserve">Планка декоративная межэтажная 92х3000</t>
  </si>
  <si>
    <t xml:space="preserve">ПДМ-92х3000</t>
  </si>
  <si>
    <t xml:space="preserve">* Возможность изготовления других размеров согласовывать с производством.</t>
  </si>
  <si>
    <t xml:space="preserve">ФАСАДНЫЙ ПРОФИЛИРОВАННЫЙ ЛИСТ</t>
  </si>
  <si>
    <t xml:space="preserve">ФАСАДНЫЙ ПРОФЛИСТ МП-18х1100 И МП-20х1100</t>
  </si>
  <si>
    <t xml:space="preserve">PRISMA
50 мкм</t>
  </si>
  <si>
    <t xml:space="preserve">CLOUDY
35 мкм</t>
  </si>
  <si>
    <t xml:space="preserve">ECOSTEEL
30 мкм</t>
  </si>
  <si>
    <t xml:space="preserve">VIKING
35 мкм</t>
  </si>
  <si>
    <t xml:space="preserve">Полиэстер
25 мкм</t>
  </si>
  <si>
    <t xml:space="preserve">20 ***</t>
  </si>
  <si>
    <t xml:space="preserve">Профилированный лист МП-18х1100</t>
  </si>
  <si>
    <t xml:space="preserve">МП-18х1100</t>
  </si>
  <si>
    <t xml:space="preserve">Цены представлены в прайс-листе №3-1</t>
  </si>
  <si>
    <t xml:space="preserve">Профилированный лист МП-20х1100</t>
  </si>
  <si>
    <t xml:space="preserve">МП-20х1100</t>
  </si>
  <si>
    <t xml:space="preserve">Угловой элемент наружный МП-18х90° *</t>
  </si>
  <si>
    <t xml:space="preserve">МП-18х90°</t>
  </si>
  <si>
    <t xml:space="preserve">Планка стыковочная профлиста 30х30х3000</t>
  </si>
  <si>
    <t xml:space="preserve">ПСПЛ-30х30х3000</t>
  </si>
  <si>
    <t xml:space="preserve">Планка угла внутреннего профлиста 30х30х3000</t>
  </si>
  <si>
    <t xml:space="preserve">ПУВПЛ-30х30х3000</t>
  </si>
  <si>
    <t xml:space="preserve">Планка угла наружного профлиста 30х30х3000</t>
  </si>
  <si>
    <t xml:space="preserve">ПУНПЛ-30х30х3000</t>
  </si>
  <si>
    <t xml:space="preserve">Планка угла наружного сложного профлиста 30х30х3000</t>
  </si>
  <si>
    <t xml:space="preserve">ПУНСПЛ-30х30х3000</t>
  </si>
  <si>
    <t xml:space="preserve">ФАСАДНЫЙ ПРОФЛИСТ ДЛЯ МП-35х1035 И МП-40х1000</t>
  </si>
  <si>
    <t xml:space="preserve">Профилированный лист МП-35х1035*</t>
  </si>
  <si>
    <t xml:space="preserve">МП-35х1035</t>
  </si>
  <si>
    <t xml:space="preserve">Профилированный лист МП-40х1000*</t>
  </si>
  <si>
    <t xml:space="preserve">МП-40х1000</t>
  </si>
  <si>
    <t xml:space="preserve">Планка стыковочная профлиста 45х45х3000*</t>
  </si>
  <si>
    <t xml:space="preserve">ПСПЛ-45х45х3000</t>
  </si>
  <si>
    <t xml:space="preserve">Планка угла внутреннего профлиста 45х45х3000*</t>
  </si>
  <si>
    <t xml:space="preserve">ПУВПЛ-45х45х3000</t>
  </si>
  <si>
    <t xml:space="preserve">Планка угла наружного профлиста 45х45х3000*</t>
  </si>
  <si>
    <t xml:space="preserve">ПУНПЛ-45х45х3000</t>
  </si>
  <si>
    <t xml:space="preserve">Планка угла наружного сложного профлиста 45х45х3000*</t>
  </si>
  <si>
    <t xml:space="preserve">ПУНСПЛ-45х45х3000</t>
  </si>
  <si>
    <t xml:space="preserve">ТРЕХСЛОЙНЫЕ СЭНДВИЧ-ПАНЕЛИ </t>
  </si>
  <si>
    <t xml:space="preserve">ТРЕХСЛОЙНЫЕ СЭНДВИЧ-ПАНЕЛИ С НАПОЛНИТЕЛЕМ ИЗ МИНЕРАЛЬНОЙ ВАТЫ (длина от 2 до 14 м)</t>
  </si>
  <si>
    <t xml:space="preserve">Тип сэндвич-панели</t>
  </si>
  <si>
    <t xml:space="preserve">Рабочая ширина, мм</t>
  </si>
  <si>
    <t xml:space="preserve">Толщина сэндвич-панели, мм</t>
  </si>
  <si>
    <t xml:space="preserve">170*</t>
  </si>
  <si>
    <t xml:space="preserve">250**</t>
  </si>
  <si>
    <t xml:space="preserve">Стеновая трехслойная сэндвич-панель с видимым креплением Z-LOCK</t>
  </si>
  <si>
    <t xml:space="preserve">МП ТСП-Z</t>
  </si>
  <si>
    <t xml:space="preserve">1000 1</t>
  </si>
  <si>
    <t xml:space="preserve">Стеновая трехслойная сэндвич-панель со скрытым креплением SECRET FIX</t>
  </si>
  <si>
    <t xml:space="preserve">МП ТСП-S</t>
  </si>
  <si>
    <t xml:space="preserve">1000 2</t>
  </si>
  <si>
    <t xml:space="preserve">Кровельная трехслойная сэндвич-панель</t>
  </si>
  <si>
    <t xml:space="preserve">МП ТСП-К</t>
  </si>
  <si>
    <t xml:space="preserve">ТРЕХСЛОЙНЫЕ СЭНДВИЧ-ПАНЕЛИ С НАПОЛНИТЕЛЕМ ИЗ ПЕНОПОЛИСТИРОЛА (длина от 2 до 14 м)</t>
  </si>
  <si>
    <t xml:space="preserve">ФАСОННЫЕ ИЗДЕЛИЯ ДЛЯ ТСП В ПЛЁНКЕ (длина 2м)</t>
  </si>
  <si>
    <t xml:space="preserve">Тип фасонного изделия</t>
  </si>
  <si>
    <t xml:space="preserve">Цена , тенге/м.кв. (сталь с полимерным покрытием)</t>
  </si>
  <si>
    <t xml:space="preserve">Фасонное изделие для ТСП - ОН (Развертка фасонного изделия по чертежу заказчика х длина). Стандартная длина - 2000 мм, по согласованию  с производством возможна длина более 2000 мм.</t>
  </si>
  <si>
    <t xml:space="preserve">(Цена плоского листа, тг/м.кв.) х 2,3</t>
  </si>
  <si>
    <t xml:space="preserve">Фасонное изделие для ТСП - 0,7 мм (Развертка фасонного изделия по чертежу заказчика х длина). Стандартная длина - 2000 мм, по согласованию  с производством возможна длина более 2000 мм.</t>
  </si>
  <si>
    <t xml:space="preserve">(Цена плоского листа, тг/м.кв.) х 1,9</t>
  </si>
  <si>
    <t xml:space="preserve">*  Минимальный объем данной толщины -1000 м.кв.</t>
  </si>
  <si>
    <t xml:space="preserve">** Срок производства до 50-ти дней. (по согласованию  с производством)</t>
  </si>
  <si>
    <t xml:space="preserve">Стандартная комплектация (включено в цену сэндвич-панелей):</t>
  </si>
  <si>
    <t xml:space="preserve">Облицовки (наружняя и внутренняя): сталь 0,5 с покрытием полиэстер производства Россия с защитной пленкой.</t>
  </si>
  <si>
    <t xml:space="preserve">Утеплитель:  - негорючая (НГ) минераловатная плита на основе базальтовых пород  плотностью 115-120 кг/м3.- пенополистирол плотностью 18-25 кг/м3.</t>
  </si>
  <si>
    <t xml:space="preserve">Упаковка пачки сэндвич-панелей: снизу пачки защитный лист пенополистирола  и подкладные бруски, сверху защитный лист пенополистирола,
 углы защищены пенополистирольными прокладками, на торцах пачки - полиэтиленовая пленка,  пачка запакована стрейч-пленкой.</t>
  </si>
  <si>
    <t xml:space="preserve">Автоупаковка: подкладки для ремней, разделительные бруски из пенополистирола.</t>
  </si>
  <si>
    <t xml:space="preserve">                                                                               Нестандартная комплектация:</t>
  </si>
  <si>
    <t xml:space="preserve">ТСП специального назначения:</t>
  </si>
  <si>
    <t xml:space="preserve">Дополнительные наценки на одну сторону за м.кв, тенге</t>
  </si>
  <si>
    <t xml:space="preserve">Полиэстер 0,5 мм</t>
  </si>
  <si>
    <t xml:space="preserve">Полиэстер 0.6 мм</t>
  </si>
  <si>
    <t xml:space="preserve">Полиэстер 0.7 мм</t>
  </si>
  <si>
    <t xml:space="preserve">Призма 0,5 мм</t>
  </si>
  <si>
    <t xml:space="preserve">ПВДФ 0,5 мм</t>
  </si>
  <si>
    <t xml:space="preserve">Используемый 
материал</t>
  </si>
  <si>
    <t xml:space="preserve">Наценка на
 одну сторону</t>
  </si>
  <si>
    <t xml:space="preserve">(Россия)</t>
  </si>
  <si>
    <t xml:space="preserve">(Англия)</t>
  </si>
  <si>
    <t xml:space="preserve">(Имп.)</t>
  </si>
  <si>
    <t xml:space="preserve">За материал, 
тенге/ м. кв</t>
  </si>
  <si>
    <t xml:space="preserve">За подрез, 
тенге/ м.кв.</t>
  </si>
  <si>
    <t xml:space="preserve">При применении для облицовок нестандартной толщины металла или типа покрытия</t>
  </si>
  <si>
    <t xml:space="preserve">Agrarium</t>
  </si>
  <si>
    <t xml:space="preserve">Colorfarm 15</t>
  </si>
  <si>
    <t xml:space="preserve">При применении для облицовок нестандартной ширины металла  (с образованием отходов)</t>
  </si>
  <si>
    <t xml:space="preserve">Industrium</t>
  </si>
  <si>
    <t xml:space="preserve">HPS200 Ultra</t>
  </si>
  <si>
    <t xml:space="preserve">Строп текстильный (СТП 05/5 м)</t>
  </si>
  <si>
    <t xml:space="preserve">Sterilium</t>
  </si>
  <si>
    <t xml:space="preserve">Advantica CL Clean</t>
  </si>
  <si>
    <t xml:space="preserve">Стоимость изготовление специальной упаковки для ТСП 
(деревянной и металлической) уточняйте у менеджера</t>
  </si>
  <si>
    <t xml:space="preserve">Advantica L-control</t>
  </si>
  <si>
    <t xml:space="preserve">Стандартные цвета облицовок п/э (постоянно в наличии):</t>
  </si>
  <si>
    <t xml:space="preserve">стандартные цвета для ТСП специального  назначения</t>
  </si>
  <si>
    <t xml:space="preserve">RAL 9002 (серо-белый)
RAL 9003 (белый)
RAL 5005 (синий)
RAL 2004 (оранжевый)
RAL 6002 (зеленый)
RAL 6005 (зеленый мох)</t>
  </si>
  <si>
    <t xml:space="preserve">RAL 9006 (серебрянный металик)
RAL 1015 (бежевый)
RAL 1018 (желтый)
RAL 3020 (красный)
RAL 7004 (серый)
RAL 7035 (светло-серый)</t>
  </si>
  <si>
    <t xml:space="preserve">Материал*</t>
  </si>
  <si>
    <t xml:space="preserve">Цвет*</t>
  </si>
  <si>
    <t xml:space="preserve">Chalk White</t>
  </si>
  <si>
    <t xml:space="preserve">более 40 цветов</t>
  </si>
  <si>
    <t xml:space="preserve">белый (S5915)</t>
  </si>
  <si>
    <t xml:space="preserve">белый (S8197)</t>
  </si>
  <si>
    <t xml:space="preserve">СЭНДВИЧ-ПАНЕЛЬ ПОЭЛЕМЕНТНОЙ СБОРКИ</t>
  </si>
  <si>
    <t xml:space="preserve">Сэндвич-профиль МП СП-100х595</t>
  </si>
  <si>
    <t xml:space="preserve">
Наименование
</t>
  </si>
  <si>
    <t xml:space="preserve">Тип покрытия/толщина стального листа, мм</t>
  </si>
  <si>
    <t xml:space="preserve">Полиэстер Россия, RAL 9003</t>
  </si>
  <si>
    <t xml:space="preserve">МП СП-100х595</t>
  </si>
  <si>
    <t xml:space="preserve">Сэндвич-профиль начальный МП СПН-100х595</t>
  </si>
  <si>
    <t xml:space="preserve">МП СПН-100х595</t>
  </si>
  <si>
    <t xml:space="preserve">Сэндвич-профиль начальный акустический МП СПНА-100х595</t>
  </si>
  <si>
    <t xml:space="preserve">МП СПНА-100х595*</t>
  </si>
  <si>
    <t xml:space="preserve">Сэндвич-профиль акустический МП СПА-100х595</t>
  </si>
  <si>
    <t xml:space="preserve">МП СПА-100х595*</t>
  </si>
  <si>
    <t xml:space="preserve">Элемент жесткости для МП СП-100</t>
  </si>
  <si>
    <t xml:space="preserve">МП ЭЖ-100х96х3000</t>
  </si>
  <si>
    <t xml:space="preserve">Элемент обрамления для МП СП-100</t>
  </si>
  <si>
    <t xml:space="preserve">МП Э0-100х25х3000</t>
  </si>
  <si>
    <t xml:space="preserve">Сэндвич-профиль МП СП-150х595</t>
  </si>
  <si>
    <t xml:space="preserve">МП СП-150х595</t>
  </si>
  <si>
    <t xml:space="preserve">Сэндвич-профиль начальный МП СПН-150х595</t>
  </si>
  <si>
    <t xml:space="preserve">МП СПН-150х595</t>
  </si>
  <si>
    <t xml:space="preserve">Сэндвич-профиль начальный акустический МП СПНА-150х595</t>
  </si>
  <si>
    <t xml:space="preserve">МП СПНА-150х595*</t>
  </si>
  <si>
    <t xml:space="preserve">Сэндвич-профиль акустический МП СПА-150х595</t>
  </si>
  <si>
    <t xml:space="preserve">МП СПА-150х595*</t>
  </si>
  <si>
    <t xml:space="preserve">Элемент жесткости для МП СП-150</t>
  </si>
  <si>
    <t xml:space="preserve">МП ЭЖ-150х96х3000</t>
  </si>
  <si>
    <t xml:space="preserve">Элемент обрамления для МП СП-150</t>
  </si>
  <si>
    <t xml:space="preserve">МП Э0-150х25х3000</t>
  </si>
  <si>
    <t xml:space="preserve">Элементы усиления для вариантов Север, Арктика</t>
  </si>
  <si>
    <t xml:space="preserve">Элементы усиления для МП СП-100 (вариант Север)</t>
  </si>
  <si>
    <t xml:space="preserve">МП ЭУ-145х54х3000</t>
  </si>
  <si>
    <t xml:space="preserve">Элементы усиления для МП СП-150 (вариант Север)</t>
  </si>
  <si>
    <t xml:space="preserve">МП ЭУ-195х60х3000</t>
  </si>
  <si>
    <t xml:space="preserve">Элементы усиления для МП СП-150 (вариант Арктика)</t>
  </si>
  <si>
    <t xml:space="preserve">МП ЭУ-245х62х3000</t>
  </si>
  <si>
    <t xml:space="preserve">Цена, тенге</t>
  </si>
  <si>
    <t xml:space="preserve">Применение</t>
  </si>
  <si>
    <t xml:space="preserve">Прогон Z-образный h50х3000, 1.2 мм</t>
  </si>
  <si>
    <t xml:space="preserve">ПZ-h50х3000, 1.2</t>
  </si>
  <si>
    <t xml:space="preserve">Для кровельных ограждений поэлементной сборки из сэндвич-профиля  или профилированного  листа</t>
  </si>
  <si>
    <t xml:space="preserve">Прогон Z-образный h100х3000, 1.2 мм</t>
  </si>
  <si>
    <t xml:space="preserve">ПZ-h100х3000, 1.2</t>
  </si>
  <si>
    <t xml:space="preserve">Прогон Z-образный h100х3000, 1.5 мм</t>
  </si>
  <si>
    <t xml:space="preserve">ПZ-h100х3000, 1.5</t>
  </si>
  <si>
    <t xml:space="preserve">Прогон Z-образный h100х3000, 2.0 мм</t>
  </si>
  <si>
    <t xml:space="preserve">ПZ-h100х3000, 2.0</t>
  </si>
  <si>
    <t xml:space="preserve">Прогон Z-образный h150х3000, 1.5 мм</t>
  </si>
  <si>
    <t xml:space="preserve">ПZ-h150х3000, 1.5</t>
  </si>
  <si>
    <t xml:space="preserve">Прогон Z-образный h150х3000, 2.0 мм</t>
  </si>
  <si>
    <t xml:space="preserve">ПZ-h150х3000, 2.0</t>
  </si>
  <si>
    <t xml:space="preserve">Прогон Z-образный h200х3000, 1.5 мм</t>
  </si>
  <si>
    <t xml:space="preserve">ПZ-h200х3000, 1.5</t>
  </si>
  <si>
    <t xml:space="preserve">Прогон Z-образный h200х3000, 2.0 мм</t>
  </si>
  <si>
    <t xml:space="preserve">ПZ-h200х3000, 2.0</t>
  </si>
  <si>
    <t xml:space="preserve">*-цена со склада в Караганде</t>
  </si>
  <si>
    <t xml:space="preserve">**-цена со склада в Москве без учета доставки</t>
  </si>
  <si>
    <t xml:space="preserve">Цена МП СП определена для полезной ширины (595 мм) Возможная длина листов МП СП - до 12 м</t>
  </si>
  <si>
    <t xml:space="preserve">Возможный допуск + (-) 5мм</t>
  </si>
  <si>
    <t xml:space="preserve">Срок поставки оговаривается при принятии заказа</t>
  </si>
  <si>
    <t xml:space="preserve">Еврофура вмещает ~500 м.кв. МП СП 150 или ~800 м.кв. МП СП 100</t>
  </si>
  <si>
    <t xml:space="preserve">ТРЕХСЛОЙНЫЕ СЭНДВИЧ-ПАНЕЛИ "Airpanel"</t>
  </si>
  <si>
    <t xml:space="preserve">ТРЕХСЛОЙНЫЕ СЭНДВИЧ-ПАНЕЛИ С НАПОЛНИТЕЛЕМ ИЗ ПЕНОПОЛИУРЕТАНА</t>
  </si>
  <si>
    <t xml:space="preserve">Стеновая трехслойная сэндвич-панель Airpanel с креплением Z-LOCK</t>
  </si>
  <si>
    <t xml:space="preserve"> ТСП Airpanel-Z</t>
  </si>
  <si>
    <t xml:space="preserve">1000, 1160, 1190</t>
  </si>
  <si>
    <t xml:space="preserve">Стеновая трехслойная сэндвич-панель Airpanel c SECRET FIX</t>
  </si>
  <si>
    <t xml:space="preserve">ТСП Airpanel-S</t>
  </si>
  <si>
    <t xml:space="preserve">1000, 1095</t>
  </si>
  <si>
    <t xml:space="preserve">Кровельная трехслойная сэндвич-панель Airpanel-K</t>
  </si>
  <si>
    <t xml:space="preserve"> ТСП Airpanel-К</t>
  </si>
  <si>
    <t xml:space="preserve">ТРЕХСЛОЙНЫЕ СЭНДВИЧ-ПАНЕЛИ С НАПОЛНИТЕЛЕМ ИЗ ПЕНОПОЛИИЗОЦИАНУРАТА</t>
  </si>
  <si>
    <t xml:space="preserve">Утеплитель:  - пенополиизоцианурат плотностью 41 кг/м3, пенополиуретан плотностью 39 кг/м3.</t>
  </si>
  <si>
    <t xml:space="preserve">Упаковка пвключена в стоимость сэндвич-панелей</t>
  </si>
  <si>
    <t xml:space="preserve">Минимальный заказ одного наименования (одинаковые тип, толщина, цвет, вид профилирования) - 200 м.кв. </t>
  </si>
  <si>
    <t xml:space="preserve">Длина панелей от 2 до 16 м.</t>
  </si>
  <si>
    <t xml:space="preserve">ДОПОЛНИТЕЛЬНЫЕ ЭЛЕМЕНТЫ ДЛЯ ТСП</t>
  </si>
  <si>
    <t xml:space="preserve">№ </t>
  </si>
  <si>
    <t xml:space="preserve">Наименование </t>
  </si>
  <si>
    <t xml:space="preserve">Ед.изм.</t>
  </si>
  <si>
    <t xml:space="preserve">Крепежные изделия для сейсмики</t>
  </si>
  <si>
    <t xml:space="preserve">Комплект деталей КД1 для крепления панелей к регилям, 80 мм</t>
  </si>
  <si>
    <t xml:space="preserve">Комплект деталей КД1 для крепления панелей к регилям, 100 мм</t>
  </si>
  <si>
    <t xml:space="preserve">Комплект деталей КД1 для крепления панелей к регилям, 120 мм</t>
  </si>
  <si>
    <t xml:space="preserve">Комплект деталей КД1 для крепления панелей к регилям, 150 мм</t>
  </si>
  <si>
    <t xml:space="preserve">Комплект деталей КД1 для крепления панелей к регилям, 250 мм</t>
  </si>
  <si>
    <t xml:space="preserve">Комплект деталей КД2 для крепления панелей к регилям, 80 мм</t>
  </si>
  <si>
    <t xml:space="preserve">Комплект деталей КД2 для крепления панелей к регилям, 100 мм</t>
  </si>
  <si>
    <t xml:space="preserve">Комплект деталей КД2 для крепления панелей к регилям, 120 мм</t>
  </si>
  <si>
    <t xml:space="preserve">Комплект деталей КД2 для крепления панелей к регилям, 150 мм</t>
  </si>
  <si>
    <t xml:space="preserve">Комплект деталей КД2 для крепления панелей к регилям, 250 мм</t>
  </si>
  <si>
    <t xml:space="preserve">Крепежное изделие МС1 для подвески панелей</t>
  </si>
  <si>
    <t xml:space="preserve">Крепежное изделие МС2 для подвески панелей</t>
  </si>
  <si>
    <t xml:space="preserve">Крепежное изделие МС3 для подвески панелей</t>
  </si>
  <si>
    <t xml:space="preserve">Детали для "Чистых помещений"</t>
  </si>
  <si>
    <t xml:space="preserve">Заглушка профиля отбойного 40х70</t>
  </si>
  <si>
    <t xml:space="preserve">Заглушка плинтуса 100х40 правая/левая</t>
  </si>
  <si>
    <t xml:space="preserve">Заглушка профиля углового 65х45 правая/левая</t>
  </si>
  <si>
    <t xml:space="preserve">Заглушка профиля углового закругленного 100х85 правая/левая</t>
  </si>
  <si>
    <t xml:space="preserve">Крышка угла плинтуса 100х40 внутреннего</t>
  </si>
  <si>
    <t xml:space="preserve">Профиль отбойный 40х70х4000</t>
  </si>
  <si>
    <t xml:space="preserve">Профиль L-образный 60х60х4000</t>
  </si>
  <si>
    <t xml:space="preserve">Профиль L-образный 50х100х4000</t>
  </si>
  <si>
    <t xml:space="preserve">Профиль угловой 65х45х4000</t>
  </si>
  <si>
    <t xml:space="preserve">Профиль крепежный 25х25х4000</t>
  </si>
  <si>
    <t xml:space="preserve">Профиль угловой закругленный 100х85</t>
  </si>
  <si>
    <t xml:space="preserve">Профиль крепежный 40х40х4000</t>
  </si>
  <si>
    <t xml:space="preserve">Профиль Омега аллюминиевый 20х135х6000 ПО</t>
  </si>
  <si>
    <t xml:space="preserve">Плинтус 100х40х4000</t>
  </si>
  <si>
    <t xml:space="preserve">Плинтус с двойной стенкой 100х40х4000</t>
  </si>
  <si>
    <t xml:space="preserve">Угол плинтуса 100х40 внутренний</t>
  </si>
  <si>
    <t xml:space="preserve">Угол профиля отбойного 40х70 наружный</t>
  </si>
  <si>
    <t xml:space="preserve">Угол плинтуса 100х40 наружный</t>
  </si>
  <si>
    <t xml:space="preserve">Угол углового профиля 65х45 наружный</t>
  </si>
  <si>
    <t xml:space="preserve">Угол углового профиля 65х45 внутренний</t>
  </si>
  <si>
    <t xml:space="preserve">Деталь для легкосбрасываемых конструкций</t>
  </si>
  <si>
    <t xml:space="preserve">Демпрофирующая петля, 2000 мм</t>
  </si>
  <si>
    <t xml:space="preserve">Крепеж для замка SECRET FIX для ТСП</t>
  </si>
  <si>
    <t xml:space="preserve">Скоба замка SECRET FIX Тип 2 (ОЦ-01-БЦ-2)</t>
  </si>
  <si>
    <t xml:space="preserve">ЭЛЕМЕНТЫ НЕСУЩЕГО КАРКАСА ДЛЯ НАВЕСНЫХ ФАСАДОВ</t>
  </si>
  <si>
    <t xml:space="preserve">КРОНШТЕЙНЫ</t>
  </si>
  <si>
    <t xml:space="preserve">Ед.
 изм</t>
  </si>
  <si>
    <t xml:space="preserve">Цена, в тенге</t>
  </si>
  <si>
    <t xml:space="preserve">наценка
за порошковое окрашивание*</t>
  </si>
  <si>
    <t xml:space="preserve">оцинковка</t>
  </si>
  <si>
    <t xml:space="preserve">нерж.сталь*</t>
  </si>
  <si>
    <t xml:space="preserve">1,2 мм</t>
  </si>
  <si>
    <t xml:space="preserve">2 мм</t>
  </si>
  <si>
    <t xml:space="preserve">Крепежный кронштейн усиленный 
с шайбой и изоляционной прокладкой</t>
  </si>
  <si>
    <t xml:space="preserve">Для крепления направляющих
 к стене в системе ПРЕМИУМ</t>
  </si>
  <si>
    <t xml:space="preserve">ККУ-90х80</t>
  </si>
  <si>
    <t xml:space="preserve">ККУ-120х80</t>
  </si>
  <si>
    <t xml:space="preserve">ККУ-150х80</t>
  </si>
  <si>
    <t xml:space="preserve">ККУ-180х80</t>
  </si>
  <si>
    <t xml:space="preserve">ККУ-230х80</t>
  </si>
  <si>
    <t xml:space="preserve">Удлинитель кронштейна</t>
  </si>
  <si>
    <t xml:space="preserve">Для удлинения кронштейнов до 120 мм</t>
  </si>
  <si>
    <t xml:space="preserve">УК-150</t>
  </si>
  <si>
    <t xml:space="preserve">КРОНШТЕЙНЫ МЕЖЭТАЖНЫЕ</t>
  </si>
  <si>
    <t xml:space="preserve">Крепежный кронштейн межэтажный с шайбой и изоляционной прокладкой</t>
  </si>
  <si>
    <t xml:space="preserve">Для крепления направляющих
 к межэтажным перекрытиям</t>
  </si>
  <si>
    <t xml:space="preserve">ККМ-90х80</t>
  </si>
  <si>
    <t xml:space="preserve">ККМ-120х80</t>
  </si>
  <si>
    <t xml:space="preserve">ККМ-150х80</t>
  </si>
  <si>
    <t xml:space="preserve">ККМ-180х80</t>
  </si>
  <si>
    <t xml:space="preserve">ККМ-230х80</t>
  </si>
  <si>
    <t xml:space="preserve">КРОНШТЕЙНЫ ЭКОНОМ</t>
  </si>
  <si>
    <t xml:space="preserve">Крепежный кронштейн эконом</t>
  </si>
  <si>
    <t xml:space="preserve">Для крепления направляющих к стене
 в системе ЭКОНОМ</t>
  </si>
  <si>
    <t xml:space="preserve">КК-50х50</t>
  </si>
  <si>
    <t xml:space="preserve">КК-90х50</t>
  </si>
  <si>
    <t xml:space="preserve">КК-120х50</t>
  </si>
  <si>
    <t xml:space="preserve">КК-150х50</t>
  </si>
  <si>
    <t xml:space="preserve">КК-180х50</t>
  </si>
  <si>
    <t xml:space="preserve">КК-230х50</t>
  </si>
  <si>
    <t xml:space="preserve">ПРОФИЛИ НАПРАВЛЯЮЩИЕ</t>
  </si>
  <si>
    <t xml:space="preserve">Крепежный профиль Г-образный 40х40х3000</t>
  </si>
  <si>
    <t xml:space="preserve">Для создания несущего каркаса</t>
  </si>
  <si>
    <t xml:space="preserve">КПГ-40х40х3000</t>
  </si>
  <si>
    <t xml:space="preserve">Крепежный профиль Г-образный 60х44х3000</t>
  </si>
  <si>
    <t xml:space="preserve">КПГ-60х44х3000</t>
  </si>
  <si>
    <t xml:space="preserve">Крепежный профиль Г-образный широкий 60х81х3000</t>
  </si>
  <si>
    <t xml:space="preserve">КПГШ-60х81х3000</t>
  </si>
  <si>
    <t xml:space="preserve">Крепежный профиль Z-образный 29х20х3000</t>
  </si>
  <si>
    <t xml:space="preserve">КПZ-29х20х3000</t>
  </si>
  <si>
    <t xml:space="preserve">Крепежный профиль шляпный 50х20х3000</t>
  </si>
  <si>
    <t xml:space="preserve">КПШ-50х20х3000</t>
  </si>
  <si>
    <t xml:space="preserve">Крепежный профиль шляпный 90х20х3000</t>
  </si>
  <si>
    <t xml:space="preserve">КПШ-90х20х3000</t>
  </si>
  <si>
    <t xml:space="preserve">Крепежный профиль С-образный 67х60х3000</t>
  </si>
  <si>
    <t xml:space="preserve">КПС-67х60х3000</t>
  </si>
  <si>
    <t xml:space="preserve">Соеденитель межэтажный 100</t>
  </si>
  <si>
    <t xml:space="preserve">КЛЯМЕРЫ</t>
  </si>
  <si>
    <t xml:space="preserve">нерж</t>
  </si>
  <si>
    <t xml:space="preserve">нерж Н304</t>
  </si>
  <si>
    <t xml:space="preserve">Крепежный кляммер завершающий 37х10, 1.0 мм</t>
  </si>
  <si>
    <t xml:space="preserve">Старого образца, согласовывать наличие</t>
  </si>
  <si>
    <t xml:space="preserve">ККЗ-37х10</t>
  </si>
  <si>
    <t xml:space="preserve">Крепежный кляммер завершающий 37х10, 1.2 мм</t>
  </si>
  <si>
    <t xml:space="preserve">Для крепления керамогранита фасадного,
 толщиной 10 мм</t>
  </si>
  <si>
    <t xml:space="preserve">Крепежный кляммер завершающий с дистанциром 37х10, 1.2 мм</t>
  </si>
  <si>
    <t xml:space="preserve">ККЗД-37х10</t>
  </si>
  <si>
    <t xml:space="preserve">Крепежный кляммер рядовой 70х10, 1.0 мм</t>
  </si>
  <si>
    <t xml:space="preserve">ККР-70х10</t>
  </si>
  <si>
    <t xml:space="preserve">Крепежный кляммер рядовой 70х10, 1.2 мм</t>
  </si>
  <si>
    <t xml:space="preserve">Для крепления керамогранита фасадного, 
толщиной 10 мм</t>
  </si>
  <si>
    <t xml:space="preserve">Крепежный кляммер рядовой с дистанциром 70х10, 1.2 мм</t>
  </si>
  <si>
    <t xml:space="preserve">ККРД-70х10</t>
  </si>
  <si>
    <t xml:space="preserve">Крепежный кляммер промежуточный 70х10, 1.2 мм</t>
  </si>
  <si>
    <t xml:space="preserve">ККП-70х10</t>
  </si>
  <si>
    <t xml:space="preserve">Цвета с порошковой окраской - белый RAL9010, бежевый RAL1015, серый RAL7004, красно-коричневый RAL8002</t>
  </si>
  <si>
    <t xml:space="preserve">* Позиция под заказ</t>
  </si>
  <si>
    <t xml:space="preserve">ЛИНЕАРНЫЕ ПАНЕЛИ </t>
  </si>
  <si>
    <t xml:space="preserve">ЛИНЕАРНЫЕ ПАНЕЛИ</t>
  </si>
  <si>
    <t xml:space="preserve">Наименование продукции/ Класс покрытия</t>
  </si>
  <si>
    <t xml:space="preserve">Габаритная
 ширина В1,
 мм</t>
  </si>
  <si>
    <t xml:space="preserve">Руст R,
мм
</t>
  </si>
  <si>
    <t xml:space="preserve">Ед. 
изм.</t>
  </si>
  <si>
    <t xml:space="preserve">Полиэстер
25 мкм в пленке</t>
  </si>
  <si>
    <t xml:space="preserve">PVDF Matt. 27 мкм</t>
  </si>
  <si>
    <t xml:space="preserve">PRISMA / PRISMA Matt.
50 мкм</t>
  </si>
  <si>
    <t xml:space="preserve">Ширина подката, мм</t>
  </si>
  <si>
    <t xml:space="preserve">Линеарная панель Primepanel-Т-Г-24хС/20 
(с закрытыми торцами, гладкая, руст 20 мм). Длина от 0.9 до 6.0 м, с защитной пленкой</t>
  </si>
  <si>
    <t xml:space="preserve">Primepanel-Т-Г-24х365/20</t>
  </si>
  <si>
    <t xml:space="preserve">Primepanel-Т-Г-24х281/20</t>
  </si>
  <si>
    <t xml:space="preserve">−</t>
  </si>
  <si>
    <t xml:space="preserve">Primepanel-Т-Г-24х178/20</t>
  </si>
  <si>
    <t xml:space="preserve">Линеарная панель Primepanel-Т-Г-24хС/0 
(с закрытыми торцами, гладкая, без руста). 
Длина от 0.9 до 6.0 м, с защитной пленкой</t>
  </si>
  <si>
    <t xml:space="preserve">Primepanel-Т-Г-24х400/0</t>
  </si>
  <si>
    <t xml:space="preserve">Primepanel-Т-Г-24х316/0</t>
  </si>
  <si>
    <t xml:space="preserve">Primepanel-Т-Г-24х213/0</t>
  </si>
  <si>
    <t xml:space="preserve">Линеарная панель Primepanel-О-Г-24хС/20 
(с открытыми торцами, гладкая, руст 20 мм). 
Длина от 0.9 до 6.0 м, с защитной пленкой</t>
  </si>
  <si>
    <t xml:space="preserve">Primepanel-О-Г-24х365/20</t>
  </si>
  <si>
    <t xml:space="preserve">Primepanel-О-Г-24х281/20</t>
  </si>
  <si>
    <t xml:space="preserve">Primepanel-О-Г-24х178/20</t>
  </si>
  <si>
    <t xml:space="preserve">Линеарная панель Primepanel-О-Г-24хС/0 (с открытыми торцами, гладкая, без руста). 
Длина от 0.9 до 6.0 м, с защитной пленкой</t>
  </si>
  <si>
    <t xml:space="preserve">Primepanel-О-Г-24х400/0</t>
  </si>
  <si>
    <t xml:space="preserve">Primepanel-О-Г-24х316/0</t>
  </si>
  <si>
    <t xml:space="preserve">Primepanel-О-Г-24х213/0</t>
  </si>
  <si>
    <t xml:space="preserve">Линеарная панель Primepanel-О-В-24хС/20 
(с открытыми торцами, профилированная, руст 20 мм). Длина от 0.9 до 6.0 м, с защитной пленкой</t>
  </si>
  <si>
    <t xml:space="preserve">Primepanel-О-В-24х365/20</t>
  </si>
  <si>
    <t xml:space="preserve">Primepanel-О-В-24х281/20</t>
  </si>
  <si>
    <t xml:space="preserve">Primepanel-О-В-24х178/20</t>
  </si>
  <si>
    <t xml:space="preserve">Линеарная панель Primepanel-О-В-24хС/0 
(с открытыми торцами, профилированная, без руста). Длина от 0.9 до 6.0 м, с защитной пленкой</t>
  </si>
  <si>
    <t xml:space="preserve">Primepanel-О-В-24х400/0</t>
  </si>
  <si>
    <t xml:space="preserve">Primepanel-О-В-24х316/0</t>
  </si>
  <si>
    <t xml:space="preserve">Primepanel-О-В-24х213/0</t>
  </si>
  <si>
    <t xml:space="preserve">Стандартные элементы отделки</t>
  </si>
  <si>
    <t xml:space="preserve">Планка вертикального стыка 30х30х3000</t>
  </si>
  <si>
    <t xml:space="preserve">ПВС-30х30х3000</t>
  </si>
  <si>
    <t xml:space="preserve">Планка стыковочная универсальная 50х25х3000</t>
  </si>
  <si>
    <t xml:space="preserve">ПСУ-50х25х3000</t>
  </si>
  <si>
    <t xml:space="preserve">Планка угла наружного линеарного 50х50х3000</t>
  </si>
  <si>
    <t xml:space="preserve">ПУНЛ-50х50х3000</t>
  </si>
  <si>
    <t xml:space="preserve">Планка угла наружного линеарного 75х75х3000</t>
  </si>
  <si>
    <t xml:space="preserve">ПУНЛ-75х75х3000</t>
  </si>
  <si>
    <t xml:space="preserve">Планка угла внутреннего линеарного 78х78х3000</t>
  </si>
  <si>
    <t xml:space="preserve">ПУВЛ-78х78х3000</t>
  </si>
  <si>
    <t xml:space="preserve">Полоса декоративная 80х3000</t>
  </si>
  <si>
    <t xml:space="preserve">ПД-80х3000</t>
  </si>
  <si>
    <t xml:space="preserve">Планка аквилона 55х20х3000</t>
  </si>
  <si>
    <t xml:space="preserve">ПА-55х20х3000</t>
  </si>
  <si>
    <t xml:space="preserve">Планка Z-образная 30х23х3000</t>
  </si>
  <si>
    <t xml:space="preserve">ПZ-30х23х3000</t>
  </si>
  <si>
    <t xml:space="preserve">ТЕПЛОИЗОЛЯЦИЯ</t>
  </si>
  <si>
    <t xml:space="preserve">Размеры, мм
(длина х ширина х
толщина)</t>
  </si>
  <si>
    <t xml:space="preserve">Упаковка</t>
  </si>
  <si>
    <t xml:space="preserve">Цена,тенге</t>
  </si>
  <si>
    <t xml:space="preserve">м2</t>
  </si>
  <si>
    <t xml:space="preserve">м3</t>
  </si>
  <si>
    <t xml:space="preserve">упаковка</t>
  </si>
  <si>
    <t xml:space="preserve">Теплоизоляционные маты ISOVER CLASSIC-TWIN-50</t>
  </si>
  <si>
    <t xml:space="preserve">8200 х 1220 х 50</t>
  </si>
  <si>
    <t xml:space="preserve">6150 х 1220 х 50</t>
  </si>
  <si>
    <t xml:space="preserve">Теплоизоляционные маты KNAUF Termo Roll 044</t>
  </si>
  <si>
    <t xml:space="preserve">7000 х 1200 х 50</t>
  </si>
  <si>
    <t xml:space="preserve">Теплозвукоизоляция KNAUF Дача TR 044</t>
  </si>
  <si>
    <t xml:space="preserve">7380 х 1220 х 50</t>
  </si>
  <si>
    <t xml:space="preserve">Скатные кровли</t>
  </si>
  <si>
    <t xml:space="preserve">Теплоизоляционные плиты ISOVER Скатная кровля</t>
  </si>
  <si>
    <t xml:space="preserve">1170 х 610 х 50</t>
  </si>
  <si>
    <t xml:space="preserve">Теплоизоляционные плиты ISOVER Каркас П-37</t>
  </si>
  <si>
    <t xml:space="preserve">Теплоизоляционные плиты KNAUF Коттедж TS 037</t>
  </si>
  <si>
    <t xml:space="preserve">1230 х 610 х 50</t>
  </si>
  <si>
    <t xml:space="preserve">Теплоизоляционные плиты ISOVER ВентФасад Оптима</t>
  </si>
  <si>
    <t xml:space="preserve">БАЗАЛЬТОВАЯ ТЕПЛОИЗОЛЯЦИЯ</t>
  </si>
  <si>
    <t xml:space="preserve">Теплоизоляционные плиты РОКЛАЙТ*</t>
  </si>
  <si>
    <t xml:space="preserve">1200 х 600 х 50</t>
  </si>
  <si>
    <t xml:space="preserve">1200 х 600 х 100</t>
  </si>
  <si>
    <t xml:space="preserve">Теплоизоляционные плиты ТЕХНОЛАЙТ ЭКСТРА*</t>
  </si>
  <si>
    <t xml:space="preserve">Теплоизоляция для фасадных систем</t>
  </si>
  <si>
    <t xml:space="preserve">Теплоизоляционные плиты ТЕХНОВЕНТ СТАНДАРТ</t>
  </si>
  <si>
    <t xml:space="preserve">Теплоизоляционные плиты ТЕХНОВЕНТ ОПТИМА</t>
  </si>
  <si>
    <t xml:space="preserve">Теплоизоляционные плиты ТЕХНОВЕНТ ПРОФ</t>
  </si>
  <si>
    <t xml:space="preserve">Теплоизоляциядля плоских кровель</t>
  </si>
  <si>
    <t xml:space="preserve">Теплоизоляционные плиты ТЕХНО РУФ Н30**</t>
  </si>
  <si>
    <t xml:space="preserve">Теплоизоляционные плиты ТЕХНО РУФ 45**</t>
  </si>
  <si>
    <t xml:space="preserve">Теплоизоляционные плиты ТЕХНО РУФ В60</t>
  </si>
  <si>
    <t xml:space="preserve">1200 х 600 х 30</t>
  </si>
  <si>
    <t xml:space="preserve">1200 х 600 х 40</t>
  </si>
  <si>
    <t xml:space="preserve">Базальтовая теплоизоляция (Темиртау)</t>
  </si>
  <si>
    <t xml:space="preserve">Плотность</t>
  </si>
  <si>
    <t xml:space="preserve">Толщина</t>
  </si>
  <si>
    <t xml:space="preserve">Цена за м.куб.</t>
  </si>
  <si>
    <t xml:space="preserve">от 30-50 кг/м³</t>
  </si>
  <si>
    <t xml:space="preserve">от 50-80 кг/м³</t>
  </si>
  <si>
    <t xml:space="preserve">от 80-100 кг/м³</t>
  </si>
  <si>
    <t xml:space="preserve">от 100-140 кг/м³</t>
  </si>
  <si>
    <t xml:space="preserve">КРЕПЕЖНЫЕ ИЗДЕЛИЯ ОБЩЕГО НАЗНАЧЕНИЯ</t>
  </si>
  <si>
    <t xml:space="preserve">Кол-во в
уп., шт.</t>
  </si>
  <si>
    <t xml:space="preserve">Цена,
тенге</t>
  </si>
  <si>
    <t xml:space="preserve">Саморезы ПРЕМИУМ общего назначения цветные</t>
  </si>
  <si>
    <t xml:space="preserve">Саморез 4.8х28 ПРЕМИУМ цветной</t>
  </si>
  <si>
    <t xml:space="preserve">По дереву и металлу с суммарной толщиной листов до 2 мм: для кровли, заборов, фасонных изделий, фасадных кассет, облицовки СП ПС и пр.С ЭПДМ-прокладкой, пр-во Дания, цвета в АССОРТИМЕНТЕ*.</t>
  </si>
  <si>
    <t xml:space="preserve">Саморез 4.8х70 ПРЕМИУМ цветной</t>
  </si>
  <si>
    <t xml:space="preserve">По дереву и металлу с толщиной листа до 2 мм: для кровли (коньковый).
С ЭПДМ-прокладкой, пр-во Дания, цвета в АССОРТИМЕНТЕ*.</t>
  </si>
  <si>
    <t xml:space="preserve">*Цвета в АССОРТИМЕНТЕ - более 20 цветов</t>
  </si>
  <si>
    <t xml:space="preserve">Саморезы СТАНДАРТ общего назначения цветные</t>
  </si>
  <si>
    <t xml:space="preserve">Саморез 4.8х19 цветной</t>
  </si>
  <si>
    <t xml:space="preserve">По дереву и металлу с суммарной толщиной листов до 3 мм: для заборов, фасонных изделий и пр.
С ЭПДМ-прокладкой, пр-во Польша, цвета в АССОРТИМЕНТЕ**</t>
  </si>
  <si>
    <t xml:space="preserve">Саморез 4.8х28 цветной</t>
  </si>
  <si>
    <t xml:space="preserve">По дереву и металлу с суммарной толщиной листов до 2 мм: для кровли, заборов, фасонных изделий, фасадных кассет, облицовки СП ПС и пр.
С ЭПДМ-прокладкой, пр-во Польша, цвета в АССОРТИМЕНТЕ**</t>
  </si>
  <si>
    <t xml:space="preserve">Саморез 4.8х35 цветной</t>
  </si>
  <si>
    <t xml:space="preserve">По дереву и металлу с суммарной толщиной листов до 2 мм: для кровли (опция длины).
С ЭПДМ-прокладкой, пр-во Польша, цвета в АССОРТИМЕНТЕ**</t>
  </si>
  <si>
    <t xml:space="preserve">Саморез 4.8х70 цветной</t>
  </si>
  <si>
    <t xml:space="preserve">По дереву и металлу с суммарной толщиной листов до 2 мм: для кровли (коньковый), для крепления облицовки СП ПС вар.Центр.
С ЭПДМ-прокладкой, пр-во Польша, цвета в АССОРТИМЕНТЕ**</t>
  </si>
  <si>
    <t xml:space="preserve">**Цвета в АССОРТИМЕНТЕ - более 20 цветов</t>
  </si>
  <si>
    <t xml:space="preserve">Саморезы СТАНДАРТ общего назначения оцинкованные</t>
  </si>
  <si>
    <t xml:space="preserve">Саморез 4.2х16 оцинк с прессшайбой</t>
  </si>
  <si>
    <t xml:space="preserve">По металлу с суммарной толщиной листов до 3 мм: для сайдинга, линеарных панелей, фасонных изделий, СП ПС и пр.</t>
  </si>
  <si>
    <t xml:space="preserve">Саморез 4.8х28 (4.8х29) оцинк</t>
  </si>
  <si>
    <t xml:space="preserve">По дереву и металлу с суммарной толщиной листов до 3 мм: для кровли, заборов, фасонных изделий, СП ПС, для соединения элементов подконструкции. С ЭПДМ-прокладкой</t>
  </si>
  <si>
    <t xml:space="preserve">Саморез 4.8х50 оцинк с термошайбой</t>
  </si>
  <si>
    <t xml:space="preserve">По дереву и металлу с суммарной толщиной листов до 3 мм: для крепления поликарбонатных листов МП-20 на кровлю</t>
  </si>
  <si>
    <t xml:space="preserve">Саморез 4.8х70 (4.8х60) оцинк</t>
  </si>
  <si>
    <t xml:space="preserve">По дереву и металлу с суммарной толщиной листов до 3 мм: для кровли (коньковый), для крепления облицовки в СП ПС вар.Центр. С ЭПДМ-прокладкой.</t>
  </si>
  <si>
    <t xml:space="preserve">Саморезы СТАНДАРТ по металлу оцинкованные</t>
  </si>
  <si>
    <t xml:space="preserve">Саморез 5.5х19 оцинк со сверлом 5 мм</t>
  </si>
  <si>
    <t xml:space="preserve">По металлу с толщиной листа до 5 мм: для крепления СП ПС, направляющих и пр. С ЭПДМ-прокладкой.</t>
  </si>
  <si>
    <t xml:space="preserve">Саморез 5.5х32 (5.5х38) оцинк со сверлом 12 мм</t>
  </si>
  <si>
    <t xml:space="preserve">По металлу с толщиной листа до 12 мм: для крепления СП ПС, направляющих и пр. С ЭПДМ-прокладкой.</t>
  </si>
  <si>
    <t xml:space="preserve">Заклепки СТАНДАРТ</t>
  </si>
  <si>
    <t xml:space="preserve">Заклепка 3.2х8 цветная комбинированная</t>
  </si>
  <si>
    <t xml:space="preserve">Для водостока, фасонных изделий и т.д. Цвета СТАНДАРТНЫЕ***.</t>
  </si>
  <si>
    <t xml:space="preserve">Заклепка 4.0х10 оцинк стальная</t>
  </si>
  <si>
    <t xml:space="preserve">Для крепления кляммеров к элементам несущего каркаса</t>
  </si>
  <si>
    <t xml:space="preserve">Заклепка 4.8х10 оцинк стальная</t>
  </si>
  <si>
    <t xml:space="preserve">Для соединения элементов подконструкции</t>
  </si>
  <si>
    <t xml:space="preserve">Заклепка 4.0х10 нерж стальная</t>
  </si>
  <si>
    <t xml:space="preserve">Для крепления кляммеров к элементам несущего каркаса и соединения элементов подконструкции, нержавеющая</t>
  </si>
  <si>
    <t xml:space="preserve">КРЕПЕЖНЫЕ ИЗДЕЛИЯ ДЛЯ ФАСАДНЫХ СИСТЕМ</t>
  </si>
  <si>
    <t xml:space="preserve">Анкеры ПРЕМИУМ для фасадных систем (FISCHER, EJOT)</t>
  </si>
  <si>
    <t xml:space="preserve">Анкер фасадный ПРЕМИУМ 10х60</t>
  </si>
  <si>
    <t xml:space="preserve">По бетону, полнотелому кирпичу, керамзитобетону: для крепления крепежных кронштейнов.
Шестигранная головка с прессшайбой, улучшенный дюбель с пластиковой шайбой.
* Диаметр х длина анкера / максимальная толщина закрепляемого материала в мм</t>
  </si>
  <si>
    <t xml:space="preserve">Анкер фасадный ПРЕМИУМ 10х80</t>
  </si>
  <si>
    <t xml:space="preserve">Анкер фасадный ПРЕМИУМ 10х100</t>
  </si>
  <si>
    <t xml:space="preserve">По любым базовым материалам, наилучшие результаты для газобетона, пенобетона,
пустотелого кирпича: для крепления крепежных кронштейнов. Шестигранная головка с
прессшайбой, улучшенный дюбель с пластиковой шайбой
Диаметр х длина анкера / максимальная толщина закрепляемого материала в мм</t>
  </si>
  <si>
    <t xml:space="preserve">Анкер фасадный ПРЕМИУМ 10х120</t>
  </si>
  <si>
    <t xml:space="preserve">Анкер фасадный ПРЕМИУМ 10х140</t>
  </si>
  <si>
    <t xml:space="preserve">Анкер фасадный ПРЕМИУМ 10х160</t>
  </si>
  <si>
    <t xml:space="preserve">Анкер фасадный ПРЕМИУМ 10х180</t>
  </si>
  <si>
    <t xml:space="preserve">Анкер фасадный ПРЕМИУМ 10х200</t>
  </si>
  <si>
    <t xml:space="preserve">Анкер для изоляционных материалов ПРЕМИУМ 8х110/115</t>
  </si>
  <si>
    <t xml:space="preserve">По натуральному камню, бетону, газобетону, кирпичу, пустотелому кирпичу: для крепления
теплоизоляционных плит.
* Диаметр х длина анкера в мм</t>
  </si>
  <si>
    <t xml:space="preserve">Анкер для изоляционных материалов ПРЕМИУМ 8х130/135</t>
  </si>
  <si>
    <t xml:space="preserve">Анкер для изоляционных материалов ПРЕМИУМ 8х150/155</t>
  </si>
  <si>
    <t xml:space="preserve">Анкер для изоляционных материалов ПРЕМИУМ 8х170/175</t>
  </si>
  <si>
    <t xml:space="preserve">Анкер для изоляционных материалов ПРЕМИУМ 8х190/195</t>
  </si>
  <si>
    <t xml:space="preserve">Анкер для изоляционных материалов ПРЕМИУМ 8х210/215</t>
  </si>
  <si>
    <t xml:space="preserve">Шуруп 8х80 оцинк. с дюбелем</t>
  </si>
  <si>
    <t xml:space="preserve">По любым базовым материалам: для крепления опорного элемента к цоколю</t>
  </si>
  <si>
    <t xml:space="preserve">Анкеры ПРЕМИУМ для фасадных систем (HILTI)</t>
  </si>
  <si>
    <t xml:space="preserve">По любым базовым материалам, наилучшие результаты для газобетона, пенобетона,
пустотелого кирпича: для крепления крепежных кронштейнов. Шестигранная головка с
прессшайбой, улучшенный дюбель с пластиковой шайбой.
*Диаметр х длина анкера / максимальная толщина закрепляемого материала в мм</t>
  </si>
  <si>
    <t xml:space="preserve">Анкер для изоляционных материало ПРЕМИУМ 8х90</t>
  </si>
  <si>
    <t xml:space="preserve">По натуральному камню, бетону, газобетону, кирпичу, пустотелому кирпичу: для крепления
теплоизоляционных плит, производство HILTI (Лихтенштейн)
* Диаметр х длина анкера в мм</t>
  </si>
  <si>
    <t xml:space="preserve">Анкер для изоляционных материалов ПРЕМИУМ 8х110</t>
  </si>
  <si>
    <t xml:space="preserve">Анкер для изоляционных материалов ПРЕМИУМ 8х130</t>
  </si>
  <si>
    <t xml:space="preserve">Анкер для изоляционных материалов ПРЕМИУМ 8х150</t>
  </si>
  <si>
    <t xml:space="preserve">Анкер для изоляционных материалов ПРЕМИУМ 8х170</t>
  </si>
  <si>
    <t xml:space="preserve">Анкер для изоляционных материалов ПРЕМИУМ 8х190</t>
  </si>
  <si>
    <t xml:space="preserve">Анкер для изоляционных материалов ПРЕМИУМ 8х210</t>
  </si>
  <si>
    <t xml:space="preserve">КРЕПЕЖНЫЕ ИЗДЕЛИЯ ДЛЯ СЭНДВИЧ-ПАНЕЛЕЙ</t>
  </si>
  <si>
    <t xml:space="preserve"> Саморезы СТАНДАРТ для ТСП оцинкованные</t>
  </si>
  <si>
    <t xml:space="preserve">Саморез 5.5х85 оцинк со сверлом 12 мм</t>
  </si>
  <si>
    <r>
      <rPr>
        <sz val="9"/>
        <rFont val="Arial"/>
        <family val="2"/>
        <charset val="204"/>
      </rPr>
      <t xml:space="preserve">По металлу до 12 мм: для крепления ТСП,
 с ЭПДМ-прокладкой
</t>
    </r>
    <r>
      <rPr>
        <b val="true"/>
        <sz val="9"/>
        <rFont val="Arial"/>
        <family val="2"/>
        <charset val="204"/>
      </rPr>
      <t xml:space="preserve">под заказ
</t>
    </r>
    <r>
      <rPr>
        <sz val="9"/>
        <rFont val="Arial"/>
        <family val="2"/>
        <charset val="204"/>
      </rPr>
      <t xml:space="preserve">
</t>
    </r>
  </si>
  <si>
    <t xml:space="preserve">Саморез 5.5х105 (5.5х115) оцинк со сверлом 12 мм</t>
  </si>
  <si>
    <t xml:space="preserve">Саморез 5.5х130 оцинк со сверлом 12 мм</t>
  </si>
  <si>
    <t xml:space="preserve">Саморез 5.5х160 оцинк со сверлом 12 мм</t>
  </si>
  <si>
    <t xml:space="preserve">Саморез 5.5х190 оцинк со сверлом 12 мм</t>
  </si>
  <si>
    <t xml:space="preserve">Саморез 5.5х240 оцинк со сверлом 12 мм</t>
  </si>
  <si>
    <t xml:space="preserve">Саморез 5.5х285 оцинк со сверлом 12 мм</t>
  </si>
  <si>
    <t xml:space="preserve">Саморез 5.5х350 оцинк со сверлом 12 мм</t>
  </si>
  <si>
    <t xml:space="preserve">Декоративный колпачок для 
саморезов 4.8-5.5 мм цветной</t>
  </si>
  <si>
    <r>
      <rPr>
        <sz val="9"/>
        <rFont val="Arial"/>
        <family val="2"/>
        <charset val="204"/>
      </rPr>
      <t xml:space="preserve">Для саморезов с шестигранной головкой 
Ø 4.8 - 5.5 мм. Цвета в АССОРТИМЕНТЕ*.
</t>
    </r>
    <r>
      <rPr>
        <b val="true"/>
        <sz val="9"/>
        <rFont val="Arial"/>
        <family val="2"/>
        <charset val="204"/>
      </rPr>
      <t xml:space="preserve">под заказ</t>
    </r>
  </si>
  <si>
    <t xml:space="preserve">*Цвета в АССОРТИМЕНТЕ - более 20 цветов.</t>
  </si>
  <si>
    <t xml:space="preserve">Саморезы ПРЕМИУМ для СП ПС и ТСП оцинкованные</t>
  </si>
  <si>
    <t xml:space="preserve">Саморез 5.5х32 ПРЕМИУМ 
оцинк со сверлом 14 мм</t>
  </si>
  <si>
    <t xml:space="preserve">По металлу до 14 мм: для крепления СП ПС, 
направляющих и пр., с ЭПДМ-прокладкой, пр-во SFS
(Швейцария).</t>
  </si>
  <si>
    <t xml:space="preserve">Саморез 5.5х74 ПРЕМИУМ
оцинк со сверлом 14 мм</t>
  </si>
  <si>
    <r>
      <rPr>
        <sz val="9"/>
        <rFont val="Arial"/>
        <family val="2"/>
        <charset val="204"/>
      </rPr>
      <t xml:space="preserve">По металлу до 14 мм: для крепления ТСП, 
с ЭПДМ-прокладкой, пр-во SFS (Швейцария).
</t>
    </r>
    <r>
      <rPr>
        <b val="true"/>
        <sz val="9"/>
        <rFont val="Arial"/>
        <family val="2"/>
        <charset val="204"/>
      </rPr>
      <t xml:space="preserve">под заказ</t>
    </r>
  </si>
  <si>
    <t xml:space="preserve">Саморез 5.5х93 ПРЕМИУМ
 оцинк со сверлом 14 мм</t>
  </si>
  <si>
    <t xml:space="preserve">Саморез 5.5х113 ПРЕМИУМ 
оцинк со сверлом 14 мм</t>
  </si>
  <si>
    <t xml:space="preserve">Саморез 5.5х142 ПРЕМИУМ
 оцинк со сверлом 14 мм</t>
  </si>
  <si>
    <t xml:space="preserve">Саморез 5.5х160 ПРЕМИУМ 
оцинк со сверлом 14 мм</t>
  </si>
  <si>
    <t xml:space="preserve">Саморез 5.5х189 ПРЕМИУМ 
оцинк со сверлом 14 мм</t>
  </si>
  <si>
    <t xml:space="preserve">Саморез 5.5х236 ПРЕМИУМ 
оцинк со сверлом 14 мм</t>
  </si>
  <si>
    <t xml:space="preserve">Саморез 5.5х296 ПРЕМИУМ 
оцинк со сверлом 14 мм</t>
  </si>
  <si>
    <t xml:space="preserve">Саморез 5.5х186 ПРЕМИУМ
 оцинк со сверлом 14 мм</t>
  </si>
  <si>
    <t xml:space="preserve">Саморез 5.5х233 ПРЕМИУМ 
оцинк со сверлом 14 мм</t>
  </si>
  <si>
    <t xml:space="preserve">Саморез 5.5х293 ПРЕМИУМ
 оцинк со сверлом 14 мм</t>
  </si>
  <si>
    <t xml:space="preserve">Саморез с упором 5.5х75 ПРЕМИУМ оцинк со сверлом 5 мм</t>
  </si>
  <si>
    <t xml:space="preserve">5 мм: для крепления облицовки к СП ПС вар. Север,
 с ЭПДМ-прокладкой, пр-во SFS (Швейцария).</t>
  </si>
  <si>
    <t xml:space="preserve"> Саморезы ПРЕМИУМ для ТСП нержавеющие</t>
  </si>
  <si>
    <t xml:space="preserve">Саморез 5.5х140 ПРЕМИУМ нерж со сверлом 12 мм</t>
  </si>
  <si>
    <r>
      <rPr>
        <sz val="9"/>
        <rFont val="Arial"/>
        <family val="2"/>
        <charset val="204"/>
      </rPr>
      <t xml:space="preserve">По металлу до 12 мм: для крепления ТСП,
 с ЭПДМ-пркладкой
</t>
    </r>
    <r>
      <rPr>
        <b val="true"/>
        <sz val="9"/>
        <rFont val="Arial"/>
        <family val="2"/>
        <charset val="204"/>
      </rPr>
      <t xml:space="preserve">под заказ</t>
    </r>
  </si>
  <si>
    <t xml:space="preserve">Саморез 5.5х160 ПРЕМИУМ нерж со сверлом 12 мм</t>
  </si>
  <si>
    <t xml:space="preserve">Саморез 5.5х190 ПРЕМИУМ нерж со сверлом 12 мм</t>
  </si>
  <si>
    <t xml:space="preserve"> Шурупы СТАНДАРТ для крепления ТСП к бетонным конструкциям и комплектация к ним</t>
  </si>
  <si>
    <t xml:space="preserve">Шуруп по бетону 6,3х45</t>
  </si>
  <si>
    <t xml:space="preserve">По бетону: для ТСП
Материал: закаленная углеродная сталь SAE 1022 
с антикоррозийным покрытием. 
Нержавеющая шайба входит в стоимость</t>
  </si>
  <si>
    <t xml:space="preserve">Шуруп по бетону 6,3х55</t>
  </si>
  <si>
    <t xml:space="preserve">Шуруп по бетону 6,3х105</t>
  </si>
  <si>
    <t xml:space="preserve">Шуруп по бетону 6,3х135</t>
  </si>
  <si>
    <t xml:space="preserve">Шуруп по бетону 6,3х155</t>
  </si>
  <si>
    <t xml:space="preserve">Шуруп по бетону 6,3х175</t>
  </si>
  <si>
    <t xml:space="preserve">Шуруп по бетону 6,3х205</t>
  </si>
  <si>
    <t xml:space="preserve">Шуруп по бетону 6,3х255</t>
  </si>
  <si>
    <t xml:space="preserve">Шуруп по бетону 6,3х305</t>
  </si>
  <si>
    <t xml:space="preserve">Бур 5,5х460/400</t>
  </si>
  <si>
    <t xml:space="preserve">Для шурупа СТАНДАРТ 6,3хL,
 длина общая/длина рабочая</t>
  </si>
  <si>
    <t xml:space="preserve">Бур 5,5х160/100</t>
  </si>
  <si>
    <t xml:space="preserve">Бур 5,5х210/150</t>
  </si>
  <si>
    <t xml:space="preserve">Бур 5,5х260/200</t>
  </si>
  <si>
    <t xml:space="preserve">Бур 5,5х310/250</t>
  </si>
  <si>
    <t xml:space="preserve"> Анкеры ПРЕМИУМ для крепления ТСП к бетонным конструкциям и комплектация к ним</t>
  </si>
  <si>
    <t xml:space="preserve">Пружинный анкер "Spike" 4.8x76</t>
  </si>
  <si>
    <r>
      <rPr>
        <sz val="9"/>
        <rFont val="Arial"/>
        <family val="2"/>
        <charset val="204"/>
      </rPr>
      <t xml:space="preserve">По бетону марки М300 и выше: для крепления ТСП, 
производство SFS (Швейцария).
Шайбы уплотнительные заказываются отдельно!
</t>
    </r>
    <r>
      <rPr>
        <b val="true"/>
        <sz val="9"/>
        <rFont val="Arial"/>
        <family val="2"/>
        <charset val="204"/>
      </rPr>
      <t xml:space="preserve">под заказ
</t>
    </r>
    <r>
      <rPr>
        <sz val="9"/>
        <rFont val="Arial"/>
        <family val="2"/>
        <charset val="204"/>
      </rPr>
      <t xml:space="preserve">
</t>
    </r>
  </si>
  <si>
    <t xml:space="preserve">Пружинный анкер "Spike" 4.8x89</t>
  </si>
  <si>
    <t xml:space="preserve">Пружинный анкер "Spike" 4.8x102</t>
  </si>
  <si>
    <t xml:space="preserve">Пружинный анкер "Spike" 4.8x115</t>
  </si>
  <si>
    <t xml:space="preserve">Пружинный анкер "Spike" 4.8x127</t>
  </si>
  <si>
    <t xml:space="preserve">Пружинный анкер "Spike" 4.8x140</t>
  </si>
  <si>
    <t xml:space="preserve">Пружинный анкер "Spike" 4.8x152</t>
  </si>
  <si>
    <t xml:space="preserve">Пружинный анкер "Spike" 6.3x165</t>
  </si>
  <si>
    <t xml:space="preserve">Пружинный анкер "Spike" 6.3x178</t>
  </si>
  <si>
    <t xml:space="preserve">Пружинный анкер "Spike" 6.3x191</t>
  </si>
  <si>
    <t xml:space="preserve">Пружинный анкер "Spike" 6.3x203</t>
  </si>
  <si>
    <t xml:space="preserve">Пружинный анкер "Spike" 6.3x229</t>
  </si>
  <si>
    <t xml:space="preserve">Пружинный анкер "Spike" 6.3x254</t>
  </si>
  <si>
    <t xml:space="preserve">Пружинный анкер "Spike" 6.3x292</t>
  </si>
  <si>
    <t xml:space="preserve">Пружинный анкер "Spike" 4.8x32</t>
  </si>
  <si>
    <r>
      <rPr>
        <sz val="9"/>
        <rFont val="Arial"/>
        <family val="2"/>
        <charset val="204"/>
      </rPr>
      <t xml:space="preserve">По бетону марки М300 и выше: для крепления СП ПС,
 фасонных изделий, производство SFS (Швейцария)
</t>
    </r>
    <r>
      <rPr>
        <b val="true"/>
        <sz val="9"/>
        <rFont val="Arial"/>
        <family val="2"/>
        <charset val="204"/>
      </rPr>
      <t xml:space="preserve">под заказ</t>
    </r>
  </si>
  <si>
    <t xml:space="preserve">Шайба уплотнительная Ø14</t>
  </si>
  <si>
    <r>
      <rPr>
        <sz val="9"/>
        <rFont val="Arial"/>
        <family val="2"/>
        <charset val="204"/>
      </rPr>
      <t xml:space="preserve">С ЭПДМ-прокладкой для пружинного анкера 
"Spike" 4.8хL, производство SFS (Швейцария)
</t>
    </r>
    <r>
      <rPr>
        <b val="true"/>
        <sz val="9"/>
        <rFont val="Arial"/>
        <family val="2"/>
        <charset val="204"/>
      </rPr>
      <t xml:space="preserve">под заказ</t>
    </r>
  </si>
  <si>
    <t xml:space="preserve">Шайба уплотнительная Ø19</t>
  </si>
  <si>
    <t xml:space="preserve">Бур SDS-4.8х160/100</t>
  </si>
  <si>
    <r>
      <rPr>
        <sz val="9"/>
        <rFont val="Arial"/>
        <family val="2"/>
        <charset val="204"/>
      </rPr>
      <t xml:space="preserve">Для пружинного анкера "Spike" 4.8хL, длина общая/длина рабочая, производство SFS (Швейцария)
</t>
    </r>
    <r>
      <rPr>
        <b val="true"/>
        <sz val="9"/>
        <rFont val="Arial"/>
        <family val="2"/>
        <charset val="204"/>
      </rPr>
      <t xml:space="preserve">под заказ</t>
    </r>
  </si>
  <si>
    <t xml:space="preserve">Бур SDS-4.8х310/250</t>
  </si>
  <si>
    <t xml:space="preserve">Бур SDS-4.8х360/300</t>
  </si>
  <si>
    <t xml:space="preserve">Бур SDS-6.3х160/100</t>
  </si>
  <si>
    <r>
      <rPr>
        <sz val="9"/>
        <rFont val="Arial"/>
        <family val="2"/>
        <charset val="204"/>
      </rPr>
      <t xml:space="preserve">Для пружинного анкера "Spike" 6.3хL, длина 
общая/длина рабочая, производство SFS (Швейцария)
</t>
    </r>
    <r>
      <rPr>
        <b val="true"/>
        <sz val="9"/>
        <rFont val="Arial"/>
        <family val="2"/>
        <charset val="204"/>
      </rPr>
      <t xml:space="preserve">под заказ</t>
    </r>
  </si>
  <si>
    <t xml:space="preserve">Бур SDS-6.3х285/225</t>
  </si>
  <si>
    <t xml:space="preserve">Бур SDS-6.3х360/300</t>
  </si>
  <si>
    <t xml:space="preserve">СОПУТСТВУЮЩИЕ ТОВАРЫ</t>
  </si>
  <si>
    <t xml:space="preserve">Уплотнители для СП ПС</t>
  </si>
  <si>
    <t xml:space="preserve">Уплотнитель цоколя для МП СП-100 (25 м)</t>
  </si>
  <si>
    <t xml:space="preserve">Между цоколем и сэндвич-профилем СП-100</t>
  </si>
  <si>
    <t xml:space="preserve">Уплотнитель цоколя для МП СП-150 (25 м)</t>
  </si>
  <si>
    <t xml:space="preserve">Между цоколем и сэндвич-профилем СП-150</t>
  </si>
  <si>
    <t xml:space="preserve">Уплотнитель колонна-сэндвич (0,62 м)</t>
  </si>
  <si>
    <t xml:space="preserve">Между колонной и сэндвич-профилем</t>
  </si>
  <si>
    <t xml:space="preserve">Уплотнитель сэндвича горизонтальный (10 мм х 30 м)</t>
  </si>
  <si>
    <t xml:space="preserve">Между сэндвич-профилями</t>
  </si>
  <si>
    <t xml:space="preserve">Уплотнитель терморазделяющая полоса (45 мм х 30 м)</t>
  </si>
  <si>
    <t xml:space="preserve">Между сэндвич-профилем и облицовкой</t>
  </si>
  <si>
    <t xml:space="preserve">Алюминиевая клейкая лента (50 м)</t>
  </si>
  <si>
    <t xml:space="preserve">Для герметизации стыка сэндвич-профилей</t>
  </si>
  <si>
    <t xml:space="preserve">Уплотнители для ТСП</t>
  </si>
  <si>
    <t xml:space="preserve">Уплотнитель МП ТСП-К-А</t>
  </si>
  <si>
    <t xml:space="preserve">На верхнюю облицовку кровельной ТСП</t>
  </si>
  <si>
    <t xml:space="preserve">Уплотнитель МП ТСП-К-В</t>
  </si>
  <si>
    <t xml:space="preserve">Под верхнюю облицовку кровельной ТСП (при подрезке)</t>
  </si>
  <si>
    <t xml:space="preserve">Уплотнитель замкового соединения ТСП (8 мм х 30 м)</t>
  </si>
  <si>
    <t xml:space="preserve">Для стыка ТСП в замке</t>
  </si>
  <si>
    <r>
      <rPr>
        <sz val="8"/>
        <rFont val="Gabriola Cyr"/>
        <family val="0"/>
      </rPr>
      <t xml:space="preserve">Герметизирующий бутилкаучуковый шнур </t>
    </r>
    <r>
      <rPr>
        <sz val="8"/>
        <rFont val="Gabriola"/>
        <family val="0"/>
      </rPr>
      <t xml:space="preserve">Ø 4 </t>
    </r>
    <r>
      <rPr>
        <sz val="8"/>
        <rFont val="Gabriola Cyr"/>
        <family val="0"/>
      </rPr>
      <t xml:space="preserve">мм (252 м)</t>
    </r>
  </si>
  <si>
    <t xml:space="preserve">Для стыка ТСП в замке и уплотнения нащельников</t>
  </si>
  <si>
    <r>
      <rPr>
        <sz val="8"/>
        <rFont val="Gabriola Cyr"/>
        <family val="0"/>
      </rPr>
      <t xml:space="preserve">Герметизирующий бутилкаучуковый шнур </t>
    </r>
    <r>
      <rPr>
        <sz val="8"/>
        <rFont val="Gabriola"/>
        <family val="0"/>
      </rPr>
      <t xml:space="preserve">Ø 5 </t>
    </r>
    <r>
      <rPr>
        <sz val="8"/>
        <rFont val="Gabriola Cyr"/>
        <family val="0"/>
      </rPr>
      <t xml:space="preserve">мм (252 м)</t>
    </r>
  </si>
  <si>
    <r>
      <rPr>
        <sz val="8"/>
        <rFont val="Gabriola Cyr"/>
        <family val="0"/>
      </rPr>
      <t xml:space="preserve">Герметизирующий бутилкаучуковый шнур </t>
    </r>
    <r>
      <rPr>
        <sz val="8"/>
        <rFont val="Gabriola"/>
        <family val="0"/>
      </rPr>
      <t xml:space="preserve">Ø 8 </t>
    </r>
    <r>
      <rPr>
        <sz val="8"/>
        <rFont val="Gabriola Cyr"/>
        <family val="0"/>
      </rPr>
      <t xml:space="preserve">мм (126 м)</t>
    </r>
  </si>
  <si>
    <t xml:space="preserve">Уплотнители для металлочерепицы и профлиста</t>
  </si>
  <si>
    <t xml:space="preserve">Уплотнитель Монтеррей х 1100</t>
  </si>
  <si>
    <t xml:space="preserve">На металлочерепицу</t>
  </si>
  <si>
    <t xml:space="preserve">Уплотнитель Монтеррей х 1100 обратный</t>
  </si>
  <si>
    <t xml:space="preserve">Под металлочерепицу</t>
  </si>
  <si>
    <t xml:space="preserve">Уплотнитель универсальный самоклеющийся (дл. 2000 мм)</t>
  </si>
  <si>
    <t xml:space="preserve">На и под металлочерепицу, профлисты С-18, МП-20 и С-21</t>
  </si>
  <si>
    <t xml:space="preserve">Уплотнитель МП-20х1100-А</t>
  </si>
  <si>
    <t xml:space="preserve">На МП-20 (вар.А), под МП-20 (вар.B, R)</t>
  </si>
  <si>
    <t xml:space="preserve">Уплотнитель МП-20х1100-B, R</t>
  </si>
  <si>
    <t xml:space="preserve">На МП-20 (вар.B, R), под МП-20 (вар. А)</t>
  </si>
  <si>
    <t xml:space="preserve">Уплотнитель С-21х1000-А, B</t>
  </si>
  <si>
    <t xml:space="preserve">На и под С-21 (вар. А и В)</t>
  </si>
  <si>
    <t xml:space="preserve">Уплотнитель НС-35х1000-А, B</t>
  </si>
  <si>
    <t xml:space="preserve">На и под НС-35 (вар. А и В)</t>
  </si>
  <si>
    <t xml:space="preserve">Уплотнитель МП-35х1035-А</t>
  </si>
  <si>
    <t xml:space="preserve">На МП-35 (вар.А), под МП-35 (вар.В)</t>
  </si>
  <si>
    <t xml:space="preserve">Уплотнитель МП-35х1035-В</t>
  </si>
  <si>
    <t xml:space="preserve">На МП-35 (вар.В), под МП-35 (вар.А)</t>
  </si>
  <si>
    <t xml:space="preserve">Уплотнитель С-44х1000-А</t>
  </si>
  <si>
    <t xml:space="preserve">На С-44 (вар.А), под С-44 (вар.В)</t>
  </si>
  <si>
    <t xml:space="preserve">Уплотнитель С-44х1000-В</t>
  </si>
  <si>
    <t xml:space="preserve">На С-44 (вар.В), под С-44 (вар.В)</t>
  </si>
  <si>
    <t xml:space="preserve">Уплотнитель Н-60х845-А</t>
  </si>
  <si>
    <t xml:space="preserve">На Н-60 (вар.А), под Н-60 (вар.В)</t>
  </si>
  <si>
    <t xml:space="preserve">Уплотнитель Н-60х845-В</t>
  </si>
  <si>
    <t xml:space="preserve">На Н-60 (вар.В), под Н-60 (вар.А)</t>
  </si>
  <si>
    <t xml:space="preserve">Уплотнитель Н-75х750-А</t>
  </si>
  <si>
    <t xml:space="preserve">На Н-75 (вар.А), под Н-75 (вар.В)</t>
  </si>
  <si>
    <t xml:space="preserve">Уплотнитель Н-75х750-В</t>
  </si>
  <si>
    <t xml:space="preserve">На Н-75 (вар.В), под Н-75 (вар.А)</t>
  </si>
  <si>
    <t xml:space="preserve">Уплотнитель Н-114х600-А</t>
  </si>
  <si>
    <t xml:space="preserve">На Н-114х600 (вар.А), под Н-114х600 (вар.В)</t>
  </si>
  <si>
    <t xml:space="preserve">Уплотнитель Н-114х750-А</t>
  </si>
  <si>
    <t xml:space="preserve">На-114х750 (вар.А), под Н-114х750 (вар.В)</t>
  </si>
  <si>
    <t xml:space="preserve">Герметизирующие материалы</t>
  </si>
  <si>
    <t xml:space="preserve">Герметизационная лента Экобит 100х10000 мм</t>
  </si>
  <si>
    <t xml:space="preserve">Защита поверхностей, изоляция парапетов, примыканий, остекления, ремонта кровли и пр. Цвета: алюминий,терракотовый, красный, коричневый, зеленый</t>
  </si>
  <si>
    <t xml:space="preserve">Лента герметизирующая BIGBAND 100х3000 мм</t>
  </si>
  <si>
    <t xml:space="preserve">Защита поверхностей, изоляция парапетов, примыканий,остекления, ремонта кровли и пр. Цвета: алюминий, красный, коричневый, зеленый</t>
  </si>
  <si>
    <t xml:space="preserve">Полимерная отверждаемая мастика (1.8 кг)</t>
  </si>
  <si>
    <t xml:space="preserve">Для герметизации узлов примыкания кровли к стенам. Цвет:светло-серый</t>
  </si>
  <si>
    <t xml:space="preserve">Полимерная отверждаемая мастика (10 кг)</t>
  </si>
  <si>
    <t xml:space="preserve">Герметик силиконовый 280 мл</t>
  </si>
  <si>
    <t xml:space="preserve">Для герметизации примыканий, проходных элементов,водосточных систем и пр. Бесцветный</t>
  </si>
  <si>
    <t xml:space="preserve">Ремонтная эмаль</t>
  </si>
  <si>
    <t xml:space="preserve">Краска аэрозоль 400 мл</t>
  </si>
  <si>
    <t xml:space="preserve">Подкраска срезов листов, мелких царапин, потертостей. Все стандартные цвета</t>
  </si>
  <si>
    <t xml:space="preserve">Инструмент</t>
  </si>
  <si>
    <t xml:space="preserve">Клещи заклепочные</t>
  </si>
  <si>
    <t xml:space="preserve">Для соединения изделий из листовой стали с помощью вытяжных заклепок</t>
  </si>
  <si>
    <t xml:space="preserve">Насадка на дрель</t>
  </si>
  <si>
    <t xml:space="preserve">Для резки металлочерепицы, профнастила, водосточных систем</t>
  </si>
  <si>
    <t xml:space="preserve">Комплект сменного инструмента для насадки на дрель</t>
  </si>
  <si>
    <t xml:space="preserve">Клещи «Гофра»</t>
  </si>
  <si>
    <t xml:space="preserve">Для выполнения гофрированых складок на торцах водосточных систем</t>
  </si>
  <si>
    <t xml:space="preserve">Нож для теплоизоляции</t>
  </si>
  <si>
    <t xml:space="preserve">Для раскроя теплоизоляции</t>
  </si>
  <si>
    <t xml:space="preserve">Полосогиб</t>
  </si>
  <si>
    <t xml:space="preserve">Для гибки держателей желоба водосточных систем толщинойдо 8 мм</t>
  </si>
  <si>
    <t xml:space="preserve">Ножницы просечные по металлу</t>
  </si>
  <si>
    <t xml:space="preserve">Для ручной резки металлочерепицы, профнастила,водосточных систем, элементов кровли</t>
  </si>
  <si>
    <t xml:space="preserve">Комплект сменных ножей для просечных ножниц по металлу</t>
  </si>
  <si>
    <t xml:space="preserve">Пистолет скобозабивной</t>
  </si>
  <si>
    <t xml:space="preserve">Для крепления гидро- и пароизоляционных материалов кдеревянным конструкциям</t>
  </si>
  <si>
    <t xml:space="preserve">Скобы для пистолета (1000 шт.)</t>
  </si>
  <si>
    <t xml:space="preserve">ТАРА И УПАКОВКА</t>
  </si>
  <si>
    <t xml:space="preserve">Плёнка защитная 1250 мм*</t>
  </si>
  <si>
    <t xml:space="preserve">металлочерепица, плоский лист, профнастил, сайдинг</t>
  </si>
  <si>
    <t xml:space="preserve">для металлочерепицы</t>
  </si>
  <si>
    <t xml:space="preserve">м.п.</t>
  </si>
  <si>
    <t xml:space="preserve">металлочерепица</t>
  </si>
  <si>
    <t xml:space="preserve">для металлочерепицы на поддоне</t>
  </si>
  <si>
    <t xml:space="preserve">для профилированного листа</t>
  </si>
  <si>
    <t xml:space="preserve">профилированный лист</t>
  </si>
  <si>
    <t xml:space="preserve">для профилированных листов ПЭ</t>
  </si>
  <si>
    <t xml:space="preserve">для профилированного листа на поддоне</t>
  </si>
  <si>
    <t xml:space="preserve">для плоского листа на поддон</t>
  </si>
  <si>
    <t xml:space="preserve">плоский лист</t>
  </si>
  <si>
    <t xml:space="preserve">для рулонов плоского листа на поддон</t>
  </si>
  <si>
    <t xml:space="preserve">рулоны металла</t>
  </si>
  <si>
    <t xml:space="preserve">для сэндвич-профиля МП СП-100х595</t>
  </si>
  <si>
    <t xml:space="preserve">сэндвич-профиль</t>
  </si>
  <si>
    <t xml:space="preserve">для сэндвич-профиля МП СП-150х595</t>
  </si>
  <si>
    <t xml:space="preserve">для сайдинга</t>
  </si>
  <si>
    <t xml:space="preserve">сайдинг</t>
  </si>
  <si>
    <t xml:space="preserve">Поддоны</t>
  </si>
  <si>
    <t xml:space="preserve">Размер (длина х ширина,мм)</t>
  </si>
  <si>
    <t xml:space="preserve">для плоского листа</t>
  </si>
  <si>
    <t xml:space="preserve">2100х1300</t>
  </si>
  <si>
    <t xml:space="preserve">2600х1300</t>
  </si>
  <si>
    <t xml:space="preserve">3100х1200</t>
  </si>
  <si>
    <t xml:space="preserve">для металлочерепицы и профлиста</t>
  </si>
  <si>
    <t xml:space="preserve">1550х1200</t>
  </si>
  <si>
    <t xml:space="preserve">2000х1200</t>
  </si>
  <si>
    <t xml:space="preserve">2300х1200</t>
  </si>
  <si>
    <t xml:space="preserve">2600х1200</t>
  </si>
  <si>
    <t xml:space="preserve">3000х1200</t>
  </si>
  <si>
    <t xml:space="preserve">3300х1200</t>
  </si>
  <si>
    <t xml:space="preserve">3600х1200</t>
  </si>
  <si>
    <t xml:space="preserve">4000х1200</t>
  </si>
  <si>
    <t xml:space="preserve">4300х1200</t>
  </si>
  <si>
    <t xml:space="preserve">4600х1200</t>
  </si>
  <si>
    <t xml:space="preserve">5000х1200</t>
  </si>
  <si>
    <t xml:space="preserve">5300х1200</t>
  </si>
  <si>
    <t xml:space="preserve">5600х1200</t>
  </si>
  <si>
    <t xml:space="preserve">6000х1200</t>
  </si>
  <si>
    <t xml:space="preserve">для рулонов плоского листа</t>
  </si>
  <si>
    <t xml:space="preserve">710х1300</t>
  </si>
  <si>
    <t xml:space="preserve">для рулонов стали</t>
  </si>
  <si>
    <t xml:space="preserve">Ящики</t>
  </si>
  <si>
    <t xml:space="preserve">Размер (длина х ширинах высота, мм)</t>
  </si>
  <si>
    <t xml:space="preserve">Ящик для гибочных изделий 2100х1150х450 мм</t>
  </si>
  <si>
    <t xml:space="preserve">гибка</t>
  </si>
  <si>
    <t xml:space="preserve">Ящик для гибочных изделий 3100х600х450 мм</t>
  </si>
  <si>
    <t xml:space="preserve">Ящик для водостока и гибки 3100х1150х700 мм</t>
  </si>
  <si>
    <t xml:space="preserve">водосточные системы, гибка</t>
  </si>
  <si>
    <t xml:space="preserve">ДЕМОНСТРАЦИОННЫЕ СТЕНДЫ</t>
  </si>
  <si>
    <t xml:space="preserve">Размер (высота x ширина, мм)</t>
  </si>
  <si>
    <t xml:space="preserve">Стенд (образцы материалов Полиэстер, Норман, Викинг)</t>
  </si>
  <si>
    <t xml:space="preserve">965х800</t>
  </si>
  <si>
    <t xml:space="preserve">Стенд (образцы материалов Призма, ПВДФ, Экостил, Клауди)</t>
  </si>
  <si>
    <t xml:space="preserve">Стенд (кровельные покрытия)</t>
  </si>
  <si>
    <t xml:space="preserve">2170х1340</t>
  </si>
  <si>
    <t xml:space="preserve">Стенд (профнастил комбинированый)</t>
  </si>
  <si>
    <t xml:space="preserve">Стенд (сайдинг)</t>
  </si>
  <si>
    <t xml:space="preserve">1100х860</t>
  </si>
  <si>
    <t xml:space="preserve">Стенд (отделочные элементы кровли)</t>
  </si>
  <si>
    <t xml:space="preserve">Стенд (круглая водосточная система - малая)</t>
  </si>
  <si>
    <t xml:space="preserve">Стенд (прямоугольная водосточная система - малый)</t>
  </si>
  <si>
    <t xml:space="preserve">Стенд (вентилируемый фасад - малый)</t>
  </si>
  <si>
    <t xml:space="preserve">420х380</t>
  </si>
  <si>
    <t xml:space="preserve">Стенд (вентилируемый фасад МП-40)</t>
  </si>
  <si>
    <t xml:space="preserve">Стенд (СП ПС Север - малый)</t>
  </si>
  <si>
    <t xml:space="preserve">610х610</t>
  </si>
  <si>
    <t xml:space="preserve">Стенд (СП ПС Центр - малый)</t>
  </si>
  <si>
    <t xml:space="preserve">Стенд (СП ПС ЮГ - малый)</t>
  </si>
  <si>
    <t xml:space="preserve">Стенд (крепежные изделия)</t>
  </si>
  <si>
    <t xml:space="preserve">220х300х160</t>
  </si>
  <si>
    <t xml:space="preserve">Плита OSB 3 </t>
  </si>
  <si>
    <t xml:space="preserve">Вес/кг</t>
  </si>
  <si>
    <t xml:space="preserve">OSB 3 1250*2500*8 mm</t>
  </si>
  <si>
    <t xml:space="preserve">OSB 3 1250*2500*10 mm</t>
  </si>
  <si>
    <t xml:space="preserve">OSB 3 1250*2500*12 mm</t>
  </si>
  <si>
    <t xml:space="preserve">OSB 3 1250*2500*15 mm</t>
  </si>
  <si>
    <t xml:space="preserve">OSB 3 1250*2500*18 mm</t>
  </si>
  <si>
    <t xml:space="preserve">OSB 3 1250*2500*22 mm</t>
  </si>
  <si>
    <t xml:space="preserve">OSB 3 1250*2500*25 mm</t>
  </si>
  <si>
    <t xml:space="preserve">ПРАЙС ЛИСТ </t>
  </si>
  <si>
    <t xml:space="preserve">IDH код</t>
  </si>
  <si>
    <t xml:space="preserve">Наименование товара </t>
  </si>
  <si>
    <t xml:space="preserve">Обьем</t>
  </si>
  <si>
    <t xml:space="preserve">Кол-во в коробке, шт</t>
  </si>
  <si>
    <t xml:space="preserve">Кол-во в паллете, шт</t>
  </si>
  <si>
    <t xml:space="preserve"> Цена c НДС, тг</t>
  </si>
  <si>
    <t xml:space="preserve">Контактные клеи</t>
  </si>
  <si>
    <t xml:space="preserve">MOMENT-1, 750 мл</t>
  </si>
  <si>
    <t xml:space="preserve">750 мл</t>
  </si>
  <si>
    <t xml:space="preserve">MOMENT-1, 125 мл </t>
  </si>
  <si>
    <t xml:space="preserve">125 мл</t>
  </si>
  <si>
    <t xml:space="preserve">MOMENT-1 в шоу боксе, 125 мл</t>
  </si>
  <si>
    <t xml:space="preserve">MOMENT-1, 50 мл </t>
  </si>
  <si>
    <t xml:space="preserve">50 мл</t>
  </si>
  <si>
    <t xml:space="preserve">MOMENT-1 в шоу боксе, 50 мл</t>
  </si>
  <si>
    <t xml:space="preserve">MOMENT-1, 30 мл </t>
  </si>
  <si>
    <t xml:space="preserve">30 мл</t>
  </si>
  <si>
    <t xml:space="preserve">MOMENT-1 в шоу боксе, 30 мл</t>
  </si>
  <si>
    <t xml:space="preserve">MOMENT Марафон, 30 мл </t>
  </si>
  <si>
    <t xml:space="preserve">MOMENT Марафон в шоу боксе, 30 мл</t>
  </si>
  <si>
    <t xml:space="preserve">MOMENT Марафон в шоу боксе, 125 мл</t>
  </si>
  <si>
    <t xml:space="preserve">MOMENT Кристалл, 30 мл </t>
  </si>
  <si>
    <t xml:space="preserve">MOMENT Кристалл  в шоу боксе, 30 мл</t>
  </si>
  <si>
    <t xml:space="preserve">MOMENT Кристалл в шоу боксе, 125 мл</t>
  </si>
  <si>
    <t xml:space="preserve">MOMENT Резиновый в шоу боксе, 30 мл</t>
  </si>
  <si>
    <t xml:space="preserve">MOMENT Резиновый в шоу боксе, 125 мл</t>
  </si>
  <si>
    <t xml:space="preserve">MOMENT Пробка, 1 кг</t>
  </si>
  <si>
    <t xml:space="preserve">1 кг</t>
  </si>
  <si>
    <t xml:space="preserve">MOMENT Особопрочный в шоу боксе, 30 мл</t>
  </si>
  <si>
    <t xml:space="preserve">MOMENT Особопрочный в шоу боксе, 125 мл</t>
  </si>
  <si>
    <t xml:space="preserve">MOMENT Гель в шоу боксе, 30 мл</t>
  </si>
  <si>
    <t xml:space="preserve">MOMENT Гель в шоу боксе, 125 мл</t>
  </si>
  <si>
    <t xml:space="preserve">MOMENT Столяр, 125 г</t>
  </si>
  <si>
    <t xml:space="preserve">125 г</t>
  </si>
  <si>
    <t xml:space="preserve">MOMENT Столяр, 250 г</t>
  </si>
  <si>
    <t xml:space="preserve">250 г</t>
  </si>
  <si>
    <t xml:space="preserve">MOMENT Столяр, 750 г</t>
  </si>
  <si>
    <t xml:space="preserve">750 г</t>
  </si>
  <si>
    <t xml:space="preserve">MOMENT Super PVA, 125 г</t>
  </si>
  <si>
    <t xml:space="preserve">MOMENT Золотой Стандарт в шоу-боксе, 125 мл</t>
  </si>
  <si>
    <t xml:space="preserve">MOMENT Пластик в шоу-боксе, 30 мл</t>
  </si>
  <si>
    <t xml:space="preserve">Герметики Момент Гермент</t>
  </si>
  <si>
    <t xml:space="preserve">Момент Гермент Силиконовый Универсальный (белый), 280 мл</t>
  </si>
  <si>
    <t xml:space="preserve">280 мл</t>
  </si>
  <si>
    <t xml:space="preserve">Момент Гермент Силиконовый Универсальный (розрачный), 280 мл</t>
  </si>
  <si>
    <t xml:space="preserve">Момент Гермент Санитарный Силиконовый (белый), 280 мл</t>
  </si>
  <si>
    <t xml:space="preserve">Момент Гермент Санитарный Силиконовый (прозрачный), 280 мл</t>
  </si>
  <si>
    <t xml:space="preserve">Момент Гермент Морозостойкий Акрил Премиум, 280 мл</t>
  </si>
  <si>
    <t xml:space="preserve">Момент Гермент для Окон и Стекол (белый), 280 мл</t>
  </si>
  <si>
    <t xml:space="preserve">Момент Гермент для Окон и Стекол (прозрачный), 280 мл</t>
  </si>
  <si>
    <t xml:space="preserve">Момент Гермент Силиконовый Универсал Премиум (белый), 280 мл</t>
  </si>
  <si>
    <t xml:space="preserve">85 мл</t>
  </si>
  <si>
    <t xml:space="preserve">Момент Гермент Силиконовый Универсал Премиум (прозрачный), 280 мл</t>
  </si>
  <si>
    <t xml:space="preserve">Секундные и Эпоксидные клеи</t>
  </si>
  <si>
    <t xml:space="preserve">СУПЕР MOMENT в блистер карте, 12 x 3г</t>
  </si>
  <si>
    <t xml:space="preserve">3 г</t>
  </si>
  <si>
    <t xml:space="preserve">СУПЕР МОМЕНТ Гель в блистер карте, 3 г</t>
  </si>
  <si>
    <t xml:space="preserve">СУПЕР МОМЕНТ SOS, 1,5 г</t>
  </si>
  <si>
    <t xml:space="preserve">1,5 г</t>
  </si>
  <si>
    <t xml:space="preserve">MOMENT Супер Эпокси прозрачный, 6 мл</t>
  </si>
  <si>
    <t xml:space="preserve">6 мл</t>
  </si>
  <si>
    <t xml:space="preserve">MOMENT S.EPOXILIN в шоубоксе, 48 г</t>
  </si>
  <si>
    <t xml:space="preserve">48 г</t>
  </si>
  <si>
    <t xml:space="preserve">Обойные клеи</t>
  </si>
  <si>
    <t xml:space="preserve">MOMENT Классик , 100 г</t>
  </si>
  <si>
    <t xml:space="preserve">100 г</t>
  </si>
  <si>
    <t xml:space="preserve">MOMENT Классик, 200 г </t>
  </si>
  <si>
    <t xml:space="preserve">200 г</t>
  </si>
  <si>
    <t xml:space="preserve">MOMENT Индикатор, 300 г</t>
  </si>
  <si>
    <t xml:space="preserve">300 г</t>
  </si>
  <si>
    <t xml:space="preserve">MOMENT Флизелин, 270 г</t>
  </si>
  <si>
    <t xml:space="preserve">270 г</t>
  </si>
  <si>
    <t xml:space="preserve">METYLAN Винил ПРЕМИУМ, 100 г </t>
  </si>
  <si>
    <t xml:space="preserve">METYLAN Винил ПРЕМИУМ, 150 г </t>
  </si>
  <si>
    <t xml:space="preserve">150 г</t>
  </si>
  <si>
    <t xml:space="preserve">METYLAN Винил ПРЕМИУМ, 300 г </t>
  </si>
  <si>
    <t xml:space="preserve">METYLAN Винил ПРЕМИУМ, 500 г </t>
  </si>
  <si>
    <t xml:space="preserve">500 г</t>
  </si>
  <si>
    <t xml:space="preserve">METYLAN Универсал ПРЕМИУМ, 150 г </t>
  </si>
  <si>
    <t xml:space="preserve">METYLAN Универсал ПРЕМИУМ, 250 г </t>
  </si>
  <si>
    <t xml:space="preserve">METYLAN Универсал ПРЕМИУМ, 500 г </t>
  </si>
  <si>
    <t xml:space="preserve">METYLAN Флизелин ПРЕМИУМ, 250 г </t>
  </si>
  <si>
    <t xml:space="preserve">METYLAN Флизелин Экспресс ПРЕМИУМ, 250 г </t>
  </si>
  <si>
    <t xml:space="preserve">METYLAN Стекловолокно ПРЕМИУМ, 500 г </t>
  </si>
  <si>
    <t xml:space="preserve">METYLAN  для снятия обоев, 500 мл</t>
  </si>
  <si>
    <t xml:space="preserve">500 мл</t>
  </si>
  <si>
    <t xml:space="preserve">METYLAN для стыков и проклейки обоев, 60 г</t>
  </si>
  <si>
    <t xml:space="preserve">60 г</t>
  </si>
  <si>
    <t xml:space="preserve">METYLAN бордюрный клей, 250 г</t>
  </si>
  <si>
    <t xml:space="preserve">Монтажные клеи МОМЕНТ МОНТАЖ (жидкие гвозди)</t>
  </si>
  <si>
    <t xml:space="preserve">MOMENT МОНТАЖ ЭКСПРЕСС, 125 г </t>
  </si>
  <si>
    <t xml:space="preserve">MOMENT МОНТАЖ ЭКСПРЕСС, 250 г </t>
  </si>
  <si>
    <t xml:space="preserve">MOMENT МОНТАЖ ЭКСПРЕСС, 400 г </t>
  </si>
  <si>
    <t xml:space="preserve">400 г</t>
  </si>
  <si>
    <t xml:space="preserve">MOMENT МОНТАЖ Экспресс Декор, 250 г</t>
  </si>
  <si>
    <t xml:space="preserve">MOMENT МОНТАЖ Экспресс Декор, 400 г</t>
  </si>
  <si>
    <t xml:space="preserve">MOMENT МОНТАЖ Универсальный, 400 г</t>
  </si>
  <si>
    <t xml:space="preserve">MOMENT МОНТАЖ Особопрочный, 390 г</t>
  </si>
  <si>
    <t xml:space="preserve">390 г</t>
  </si>
  <si>
    <t xml:space="preserve">MOMENT МОНТАЖ PL 600 Мгновенная хватка, 375 г </t>
  </si>
  <si>
    <t xml:space="preserve">375 г</t>
  </si>
  <si>
    <t xml:space="preserve">MOMENT МОНТАЖ DGII Суперсильный, 250 г</t>
  </si>
  <si>
    <t xml:space="preserve">250гр</t>
  </si>
  <si>
    <t xml:space="preserve">MOMENT МОНТАЖ DGII Суперсильный, 400 г</t>
  </si>
  <si>
    <t xml:space="preserve">MOMENT МОНТАЖ DGII Суперсильный Прозрачный, 185 г</t>
  </si>
  <si>
    <t xml:space="preserve">185 г</t>
  </si>
  <si>
    <t xml:space="preserve">MOMENT МОНТАЖ DGII Суперсильный Прозрачный, 280 г</t>
  </si>
  <si>
    <t xml:space="preserve">280 г</t>
  </si>
  <si>
    <t xml:space="preserve">MOMENT МОНТАЖ Для панелей, 300 г</t>
  </si>
  <si>
    <t xml:space="preserve">Клеи для ПВХ</t>
  </si>
  <si>
    <r>
      <rPr>
        <sz val="10"/>
        <rFont val="Arial"/>
        <family val="2"/>
        <charset val="204"/>
      </rPr>
      <t xml:space="preserve">Tangit PVC (клей для ПВХ труб), 1 кг</t>
    </r>
    <r>
      <rPr>
        <b val="true"/>
        <sz val="10"/>
        <rFont val="Arial"/>
        <family val="2"/>
        <charset val="204"/>
      </rPr>
      <t xml:space="preserve"> (под заказ)</t>
    </r>
  </si>
  <si>
    <t xml:space="preserve">Tangit Uni-Lock 80м</t>
  </si>
  <si>
    <t xml:space="preserve">80 м</t>
  </si>
  <si>
    <t xml:space="preserve">Tangit Uni-Lock 20м б/л карта в шоубоксе</t>
  </si>
  <si>
    <t xml:space="preserve">20 м</t>
  </si>
  <si>
    <t xml:space="preserve">Tangit Cleaner очиститель для труб, 125 мл</t>
  </si>
  <si>
    <t xml:space="preserve">Tangit Cleaner очиститель для труб, 1 л</t>
  </si>
  <si>
    <t xml:space="preserve">1000 мл</t>
  </si>
  <si>
    <t xml:space="preserve">METYLAN Stop влажность </t>
  </si>
  <si>
    <t xml:space="preserve">Абсорб. Гранулы Metylan Stop влажность “Персик”, 2х50 г</t>
  </si>
  <si>
    <t xml:space="preserve">2х50 г</t>
  </si>
  <si>
    <t xml:space="preserve">Абсорб. Гранулы Metylan Stop влажность “Весенняя свежесть”, 2х50 г</t>
  </si>
  <si>
    <t xml:space="preserve">Поглотитель влаги КОМПАКТ  "STOP ВЛАЖНОСТЬ"</t>
  </si>
  <si>
    <t xml:space="preserve">450 г</t>
  </si>
  <si>
    <t xml:space="preserve">Абсорбирующая таблетка "STOP ВЛАЖНОСТЬ 2в1" 1x450 г</t>
  </si>
  <si>
    <t xml:space="preserve">1х450 г</t>
  </si>
  <si>
    <t xml:space="preserve">Клеящие ленты</t>
  </si>
  <si>
    <t xml:space="preserve"> МОМЕНТ ХозЛента, 10 м</t>
  </si>
  <si>
    <t xml:space="preserve">10 м</t>
  </si>
  <si>
    <t xml:space="preserve"> МОМЕНТ ХозЛента, 25 м</t>
  </si>
  <si>
    <t xml:space="preserve">25 м</t>
  </si>
  <si>
    <t xml:space="preserve">Универсальный Многоцелевой Спрей</t>
  </si>
  <si>
    <t xml:space="preserve">WD-40, 100 мл</t>
  </si>
  <si>
    <t xml:space="preserve">100 мл</t>
  </si>
  <si>
    <t xml:space="preserve">WD-40, 200 мл</t>
  </si>
  <si>
    <t xml:space="preserve">200 мл</t>
  </si>
  <si>
    <t xml:space="preserve">WD-40, 300 мл</t>
  </si>
  <si>
    <t xml:space="preserve">300 мл</t>
  </si>
  <si>
    <t xml:space="preserve">WD-40, 400 мл</t>
  </si>
  <si>
    <t xml:space="preserve">400 мл</t>
  </si>
  <si>
    <t xml:space="preserve">WD-40, 5 л</t>
  </si>
  <si>
    <t xml:space="preserve">5 л</t>
  </si>
  <si>
    <t xml:space="preserve">Монтажные полиуритановые пены</t>
  </si>
  <si>
    <t xml:space="preserve">MAKROFLEX standard - с трубочкой</t>
  </si>
  <si>
    <r>
      <rPr>
        <sz val="10"/>
        <rFont val="Arial"/>
        <family val="2"/>
        <charset val="204"/>
      </rPr>
      <t xml:space="preserve">MAKROFLEX WINTER </t>
    </r>
    <r>
      <rPr>
        <b val="true"/>
        <sz val="10"/>
        <rFont val="Arial"/>
        <family val="2"/>
        <charset val="204"/>
      </rPr>
      <t xml:space="preserve">(Всесезонная с трубочкой) </t>
    </r>
  </si>
  <si>
    <t xml:space="preserve">MAKROFLEX PRO - пистолетная (RU)</t>
  </si>
  <si>
    <r>
      <rPr>
        <sz val="10"/>
        <rFont val="Arial"/>
        <family val="2"/>
        <charset val="204"/>
      </rPr>
      <t xml:space="preserve">MAKROFLEX WINTER PRO</t>
    </r>
    <r>
      <rPr>
        <b val="true"/>
        <sz val="10"/>
        <rFont val="Arial"/>
        <family val="2"/>
        <charset val="204"/>
      </rPr>
      <t xml:space="preserve"> (Всесезонная пист.)</t>
    </r>
  </si>
  <si>
    <t xml:space="preserve">MAKROFLEX 65 PRO - пистолетная</t>
  </si>
  <si>
    <t xml:space="preserve">850 мл</t>
  </si>
  <si>
    <r>
      <rPr>
        <sz val="10"/>
        <rFont val="Arial"/>
        <family val="2"/>
        <charset val="204"/>
      </rPr>
      <t xml:space="preserve">MAKROFLEX 65 WINTER PRO </t>
    </r>
    <r>
      <rPr>
        <b val="true"/>
        <sz val="10"/>
        <rFont val="Arial"/>
        <family val="2"/>
        <charset val="204"/>
      </rPr>
      <t xml:space="preserve">Всесезонная под пистолет</t>
    </r>
  </si>
  <si>
    <t xml:space="preserve">Makroflex PRO Premium MEGA</t>
  </si>
  <si>
    <t xml:space="preserve">870 мл</t>
  </si>
  <si>
    <t xml:space="preserve">Makroflex Pu Pro  Prem Window</t>
  </si>
  <si>
    <t xml:space="preserve">Makroflex PU STD летняя</t>
  </si>
  <si>
    <t xml:space="preserve">Makroflex Pu PRO  FR77 Противопожарная пена</t>
  </si>
  <si>
    <r>
      <rPr>
        <sz val="10"/>
        <rFont val="Arial"/>
        <family val="2"/>
        <charset val="204"/>
      </rPr>
      <t xml:space="preserve">Makroflex PU PRO PREM.MEGA </t>
    </r>
    <r>
      <rPr>
        <b val="true"/>
        <sz val="10"/>
        <rFont val="Arial"/>
        <family val="2"/>
        <charset val="204"/>
      </rPr>
      <t xml:space="preserve">Всесезонная</t>
    </r>
  </si>
  <si>
    <t xml:space="preserve">Moment PU STD, 750 ml</t>
  </si>
  <si>
    <t xml:space="preserve">Moment PU PRO, 750 ml</t>
  </si>
  <si>
    <t xml:space="preserve">Moment 65 PU PRO, 850 ml</t>
  </si>
  <si>
    <t xml:space="preserve">MOMENT PU STD 750 ML RU, Всесезонная</t>
  </si>
  <si>
    <t xml:space="preserve">MOMENT PU PRO 750 ML RU, Всесезонная</t>
  </si>
  <si>
    <t xml:space="preserve">MOMENT 65 PU PRO 850 ML RU, Всесезонная</t>
  </si>
  <si>
    <t xml:space="preserve">Makroflex Premium Cleaner, очищающая жидкость 500 ml</t>
  </si>
  <si>
    <t xml:space="preserve">Герметики</t>
  </si>
  <si>
    <t xml:space="preserve">MF FX 130 Герметик Акриловый Белый, 290 мл</t>
  </si>
  <si>
    <t xml:space="preserve">290 мл</t>
  </si>
  <si>
    <t xml:space="preserve">MF FA 131Герметик Акриловый Морозостойкий Белый, 300 мл</t>
  </si>
  <si>
    <t xml:space="preserve">MF AX 104 Силикон Универсальный Белый, 290 мл</t>
  </si>
  <si>
    <t xml:space="preserve">MF AX 104 Силикон Универсальный Прозрачный, 290 мл</t>
  </si>
  <si>
    <t xml:space="preserve">MF SX 101 Силикон Санитарный Белый, 280 мл </t>
  </si>
  <si>
    <t xml:space="preserve">MF SX 101 Силикон Санитарный Прозрачный, 280 мл</t>
  </si>
  <si>
    <t xml:space="preserve">MF NX 108 Силикон Нейтральный Белый, 290 мл </t>
  </si>
  <si>
    <t xml:space="preserve">MF NX 108 Силикон Нейтральный Прозрачный, 290 мл</t>
  </si>
  <si>
    <t xml:space="preserve">MF GA 103 Силикон Стекольный Прозрачный, 300 мл</t>
  </si>
  <si>
    <t xml:space="preserve">MF TA 145 Силикон Термо-стойкий Красный, 300 мл </t>
  </si>
  <si>
    <t xml:space="preserve">MF BA 141 Герметик Битумный Черный, 300 мл </t>
  </si>
  <si>
    <t xml:space="preserve">MF HA 147 Герметик Огнеупорный Черный, 300 мл </t>
  </si>
  <si>
    <t xml:space="preserve">Плиточные Клеи на цементной основе</t>
  </si>
  <si>
    <t xml:space="preserve">Ceresit CМ 115</t>
  </si>
  <si>
    <t xml:space="preserve">25 кг</t>
  </si>
  <si>
    <t xml:space="preserve">Ceresit CМ 16 </t>
  </si>
  <si>
    <t xml:space="preserve">Ceresit CМ 12 </t>
  </si>
  <si>
    <t xml:space="preserve">Ceresit CM 11 PLUS</t>
  </si>
  <si>
    <t xml:space="preserve">Ceresit CM 11 PLUS 5 kg</t>
  </si>
  <si>
    <t xml:space="preserve">5 кг</t>
  </si>
  <si>
    <t xml:space="preserve">Ceresit CM 9 PLUS</t>
  </si>
  <si>
    <t xml:space="preserve">Затирки для швов плитки на цементной основе CE 40 (Казахстан)</t>
  </si>
  <si>
    <t xml:space="preserve">Ceresit  CE 40 Белый (KZ), 2 кг</t>
  </si>
  <si>
    <t xml:space="preserve">2 кг</t>
  </si>
  <si>
    <t xml:space="preserve">Ceresit  CE 40 Натура (KZ), 2 кг</t>
  </si>
  <si>
    <t xml:space="preserve">Ceresit  CE 40 Карамель (KZ), 2 кг</t>
  </si>
  <si>
    <t xml:space="preserve">Ceresit  CE 40 Жасмин (KZ), 2 кг</t>
  </si>
  <si>
    <t xml:space="preserve">Ceresit  CE 40 Небесный (KZ), 2 кг</t>
  </si>
  <si>
    <t xml:space="preserve">Ceresit  CE 40 Серый (KZ), 2 кг</t>
  </si>
  <si>
    <t xml:space="preserve">Ceresit  CE 40 Шоколад (KZ), 2 кг</t>
  </si>
  <si>
    <t xml:space="preserve">Ceresit  CE 40 Багама (KZ), 2 кг</t>
  </si>
  <si>
    <t xml:space="preserve">Затирки для швов плитки на цементной основе CE 40 (Россия)</t>
  </si>
  <si>
    <t xml:space="preserve">CE 40/2 Затирка эл вод против (натура)</t>
  </si>
  <si>
    <t xml:space="preserve">CE 40/2 Затирка эл вод против (карамель)</t>
  </si>
  <si>
    <t xml:space="preserve">CE 40/2 Затирка эл вод против (жасмин)</t>
  </si>
  <si>
    <t xml:space="preserve">CE 40/2 Затирка эл вод против (серая)</t>
  </si>
  <si>
    <t xml:space="preserve">CE 40/2 Затирка эл вод против (багама)</t>
  </si>
  <si>
    <t xml:space="preserve">Затирки для швов плитки на цементной основе CE33 (Казахстан)</t>
  </si>
  <si>
    <t xml:space="preserve">Ceresit  CE 33 SUPER Белый (KZ), 2 кг</t>
  </si>
  <si>
    <t xml:space="preserve">Ceresit  CE 33 SUPER Белый (KZ), 5 кг</t>
  </si>
  <si>
    <t xml:space="preserve">Ceresit  СЕ 33 SUPER Серый(KZ), 2 кг</t>
  </si>
  <si>
    <t xml:space="preserve">Ceresit  СЕ 33 SUPER Серый (KZ), 5 кг</t>
  </si>
  <si>
    <t xml:space="preserve">Ceresit  CE 33 SUPER Антрацит (Antracit) (KZ), 2 кг</t>
  </si>
  <si>
    <t xml:space="preserve">Ceresit  CE 33 SUPER Багама (Bahama) (KZ), 2 кг</t>
  </si>
  <si>
    <t xml:space="preserve">Ceresit  CE 33 SUPER Графит (Graphit) (KZ), 2 кг</t>
  </si>
  <si>
    <t xml:space="preserve">Ceresit  CE 33 SUPER Какао (Cocoa) (RU), 2 кг</t>
  </si>
  <si>
    <t xml:space="preserve">Ceresit  CE 33 SUPER Карамель (Karamel) (KZ), 2 кг</t>
  </si>
  <si>
    <t xml:space="preserve">Ceresit  CE 33 SUPER Персик (Cream / Peach) (KZ), 2 кг</t>
  </si>
  <si>
    <t xml:space="preserve">Ceresit  CE 33 SUPER Манхэттен (Manhattan) (KZ), 2 кг</t>
  </si>
  <si>
    <t xml:space="preserve">Ceresit  CE 33 SUPER Терра (Terra) (KZ), 2 кг</t>
  </si>
  <si>
    <t xml:space="preserve">Ceresit  CE 33 SUPER Шоколад (Chocolate) (KZ), 2 кг</t>
  </si>
  <si>
    <t xml:space="preserve">Ceresit  CE 33 SUPER Небесный (KZ), 2 кг</t>
  </si>
  <si>
    <t xml:space="preserve">Ceresit  CE 33 SUPER Сахара (KZ), 2 кг</t>
  </si>
  <si>
    <t xml:space="preserve">Ceresit  CE 33 SUPER Киви (KZ), 2 кг</t>
  </si>
  <si>
    <t xml:space="preserve">Ceresit  CE 33 SUPER Мята (KZ), 2 кг</t>
  </si>
  <si>
    <t xml:space="preserve">Ceresit  CE 33 SUPER Жасмин (KZ), 2 кг</t>
  </si>
  <si>
    <t xml:space="preserve">Ceresit  CE 33 SUPER Натура (KZ), 2 кг</t>
  </si>
  <si>
    <t xml:space="preserve">Ceresit  CE 33 SUPER Розовый (KZ), 2 кг</t>
  </si>
  <si>
    <t xml:space="preserve">Ceresit  CE 33 SUPER Кирпичный (KZ), 2 кг</t>
  </si>
  <si>
    <t xml:space="preserve">Ceresit CЕ 33 SUPER Оливковый (Olive) (KZ), 2 кг</t>
  </si>
  <si>
    <t xml:space="preserve">Ceresit CE33 SUPER Белый (KZ), 25 кг</t>
  </si>
  <si>
    <t xml:space="preserve">25 кг </t>
  </si>
  <si>
    <t xml:space="preserve">Грунтовочные материалы </t>
  </si>
  <si>
    <t xml:space="preserve">Ceresit СТ 9 5 л</t>
  </si>
  <si>
    <t xml:space="preserve">Ceresit СТ 9 10 л</t>
  </si>
  <si>
    <t xml:space="preserve">10 кг</t>
  </si>
  <si>
    <t xml:space="preserve">Ceresit СТ 17  5 л</t>
  </si>
  <si>
    <t xml:space="preserve">Ceresit СТ 17 10 л</t>
  </si>
  <si>
    <t xml:space="preserve">Ceresit CT16 PRIMER WHITE 10 л</t>
  </si>
  <si>
    <t xml:space="preserve">Декоративные штукатурки и краски</t>
  </si>
  <si>
    <t xml:space="preserve">Ceresit CT 137 Камешковая, 1,5 мм</t>
  </si>
  <si>
    <t xml:space="preserve">Ceresit CT 137 Камешковая, 2,5 мм</t>
  </si>
  <si>
    <t xml:space="preserve">Ceresit CT 35 Короед, 2,5 мм</t>
  </si>
  <si>
    <t xml:space="preserve">Ceresit CT 35 Короед, 3,5 мм</t>
  </si>
  <si>
    <t xml:space="preserve">Ceresit CT 36</t>
  </si>
  <si>
    <t xml:space="preserve">Ceresit  СТ 42 (под заказ)</t>
  </si>
  <si>
    <t xml:space="preserve">15 л</t>
  </si>
  <si>
    <t xml:space="preserve">Ceresit  СТ 60 Камешковая, 1,5 мм (под заказ)</t>
  </si>
  <si>
    <t xml:space="preserve">Ceresit  СТ 60 Камешковая, 2,5 мм (под заказ)</t>
  </si>
  <si>
    <t xml:space="preserve">Ceresit  CT 63 Короед, 3 мм (под заказ)</t>
  </si>
  <si>
    <t xml:space="preserve">Ceresit  CT 64 Короед, 2 мм (под заказ)</t>
  </si>
  <si>
    <t xml:space="preserve">Шпатлевки, штукатурки выравнивающие (под заказ)</t>
  </si>
  <si>
    <t xml:space="preserve">Ceresit CT 225 (под заказ)</t>
  </si>
  <si>
    <t xml:space="preserve">Ceresit СТ 29</t>
  </si>
  <si>
    <t xml:space="preserve">Ceresit СТ 126 (под заказ)</t>
  </si>
  <si>
    <t xml:space="preserve">Ceresit СТ 134 (под заказ) </t>
  </si>
  <si>
    <t xml:space="preserve">Ceresit СТ 135 (под заказ)</t>
  </si>
  <si>
    <t xml:space="preserve">Клеи для напольных покрытий</t>
  </si>
  <si>
    <t xml:space="preserve">Thomsit UK 200 </t>
  </si>
  <si>
    <t xml:space="preserve">7 кг</t>
  </si>
  <si>
    <t xml:space="preserve">Thomsit UK 400 </t>
  </si>
  <si>
    <t xml:space="preserve">Thomsit K 188 Е</t>
  </si>
  <si>
    <t xml:space="preserve">12 кг</t>
  </si>
  <si>
    <t xml:space="preserve">Thomsit P 625</t>
  </si>
  <si>
    <t xml:space="preserve">Thomsit R 710 (5 кг +1 кг)</t>
  </si>
  <si>
    <t xml:space="preserve">6 кг </t>
  </si>
  <si>
    <t xml:space="preserve">Материалы для ремонта, выравнивания и устройства полов </t>
  </si>
  <si>
    <t xml:space="preserve">Ceresit СN 76 </t>
  </si>
  <si>
    <t xml:space="preserve">Ceresit CN 69</t>
  </si>
  <si>
    <t xml:space="preserve">Ceresit CF 56 (под заказ)</t>
  </si>
  <si>
    <t xml:space="preserve">Ceresit CF 56 E (под заказ)</t>
  </si>
  <si>
    <t xml:space="preserve">Клеи для крепления теплоизоляционных плит</t>
  </si>
  <si>
    <t xml:space="preserve">Ceresit CT 83</t>
  </si>
  <si>
    <t xml:space="preserve">Ceresit CT 84</t>
  </si>
  <si>
    <t xml:space="preserve">Ceresit CT 180</t>
  </si>
  <si>
    <t xml:space="preserve">Ceresit CT 190</t>
  </si>
  <si>
    <t xml:space="preserve">Гидроизоляционные материалы </t>
  </si>
  <si>
    <t xml:space="preserve">Ceresit CR 65 (KZ)</t>
  </si>
  <si>
    <t xml:space="preserve">Ceresit CR166/24 Эластичная гидроизоляция комп А RU</t>
  </si>
  <si>
    <t xml:space="preserve">24 кг</t>
  </si>
  <si>
    <t xml:space="preserve">Ceresit CR166/10 Эластичная гидроизоляция комп B RU</t>
  </si>
  <si>
    <t xml:space="preserve">Лента для гидроизоляции Ceresit, 12 см*10 м </t>
  </si>
  <si>
    <t xml:space="preserve">Лента для гидроизоляции Ceresit, 12 см*50 м </t>
  </si>
  <si>
    <t xml:space="preserve">50 м</t>
  </si>
  <si>
    <t xml:space="preserve">Пистолеты для монтажной пены</t>
  </si>
  <si>
    <t xml:space="preserve">Makroflex PU Foam Applicator P99 Green</t>
  </si>
  <si>
    <t xml:space="preserve">Makroflex Pu Foam Applicator PP/T</t>
  </si>
  <si>
    <t xml:space="preserve">Makroflex Pu Foam Applicator BSP 114</t>
  </si>
  <si>
    <t xml:space="preserve">РАСПРОДАЖА ОСТАТКОВ!</t>
  </si>
  <si>
    <t xml:space="preserve">CE 33/2, Затирка 2-5мм S(белый)</t>
  </si>
  <si>
    <t xml:space="preserve">CE 33/5, Затирка 2-5мм S(белый)</t>
  </si>
  <si>
    <t xml:space="preserve">CE 33/2, Затирка 2-5мм S(серый)</t>
  </si>
  <si>
    <t xml:space="preserve">CE 33/2 Затирка 2-5мм S(антрацит) Россия</t>
  </si>
  <si>
    <t xml:space="preserve">CE 33/2 Затирка 2-5мм S(багама беж) Рос</t>
  </si>
  <si>
    <t xml:space="preserve">CE 33/2 Затирка 2-5мм S(графит) Россия</t>
  </si>
  <si>
    <t xml:space="preserve">CE 33/2, Затирка 2-5мм S(какао)</t>
  </si>
  <si>
    <t xml:space="preserve">CE 33/2 Затирка 2-5мм S(карамель) Россия</t>
  </si>
  <si>
    <t xml:space="preserve">CE 33/2, Затирка 2-5мм S(персик)</t>
  </si>
  <si>
    <t xml:space="preserve">CE 33/2 Затирка 2-5мм S(манхеттен) Рос</t>
  </si>
  <si>
    <t xml:space="preserve">CE 33/2 Затирка 2-5мм S(св-корич) Рос</t>
  </si>
  <si>
    <t xml:space="preserve">CE 33/2 Затирка 2-5мм S(т-корич) Россия</t>
  </si>
  <si>
    <t xml:space="preserve">CE 33/2 Затирка 2-5мм S(мята) Россия</t>
  </si>
  <si>
    <t xml:space="preserve">CE 33/2 Затирка 2-5мм S(натура) Россия</t>
  </si>
  <si>
    <t xml:space="preserve">CE 33/2 Затирка 2-5мм S(розовый) Россия</t>
  </si>
  <si>
    <t xml:space="preserve">CE 33/2 Затирка 2-5мм S(кирпич) Россия</t>
  </si>
  <si>
    <t xml:space="preserve">MOMENT Экстра, 250 г </t>
  </si>
  <si>
    <t xml:space="preserve">MOMENT Винил, 250 г </t>
  </si>
  <si>
    <t xml:space="preserve">Ceresit CХ 5</t>
  </si>
  <si>
    <t xml:space="preserve">Ceresit CC 82 (под заказ)</t>
  </si>
  <si>
    <t xml:space="preserve">30 л</t>
  </si>
  <si>
    <t xml:space="preserve">METYLAN STOP Влажность, 500 г</t>
  </si>
  <si>
    <t xml:space="preserve">Makroflex 2x2 PU FOAM RU 750 ml</t>
  </si>
  <si>
    <t xml:space="preserve">METYLAN STOP Влажность таблетки, 2х500 г</t>
  </si>
  <si>
    <t xml:space="preserve">2х500 г</t>
  </si>
  <si>
    <t xml:space="preserve">Thomsit RS 88</t>
  </si>
  <si>
    <t xml:space="preserve">Thomsit DX</t>
  </si>
  <si>
    <t xml:space="preserve">CERESIT TS 65 MEGA PRO</t>
  </si>
  <si>
    <t xml:space="preserve">Ceresit TS 64 MEGA STD</t>
  </si>
  <si>
    <t xml:space="preserve">Ceresit TS 62 UNIVERSAL PRO под пистолет</t>
  </si>
  <si>
    <t xml:space="preserve">Ceresit TS 61 UNIVERSAL STD с трубочкой</t>
  </si>
  <si>
    <t xml:space="preserve">Ceresit TS 52 PU GUN Всесезонная под пистолет</t>
  </si>
  <si>
    <t xml:space="preserve">Ceresit TS 51 PU STD Всесезонная с трубочкой</t>
  </si>
  <si>
    <t xml:space="preserve">Ceresit TS 66  PU PRO  Всесезонная под пистолет</t>
  </si>
  <si>
    <t xml:space="preserve">Ceresit TS 100 CLEANER</t>
  </si>
  <si>
    <t xml:space="preserve">СУПЕР МОМЕНТ Гель в шоу боксе, 3г</t>
  </si>
  <si>
    <t xml:space="preserve">MOMENT S.EPOXY в шоубоксе прозрачный, 2х6 мл</t>
  </si>
  <si>
    <t xml:space="preserve">2x6 мл</t>
  </si>
  <si>
    <t xml:space="preserve">MOMENT EPOXILIN 2IN1 в шоубоксе, 48 г</t>
  </si>
  <si>
    <t xml:space="preserve">Момент Классик, 500 г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.0"/>
    <numFmt numFmtId="168" formatCode="0"/>
    <numFmt numFmtId="169" formatCode="#,##0"/>
    <numFmt numFmtId="170" formatCode="#,##0.0"/>
    <numFmt numFmtId="171" formatCode="_-[$$-1009]* #,##0.00_-;\-[$$-1009]* #,##0.00_-;_-[$$-1009]* \-??_-;_-@_-"/>
    <numFmt numFmtId="172" formatCode="_-* #,##0.00&quot;р.&quot;_-;\-* #,##0.00&quot;р.&quot;_-;_-* \-??&quot;р.&quot;_-;_-@_-"/>
  </numFmts>
  <fonts count="1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0"/>
      <charset val="238"/>
    </font>
    <font>
      <sz val="10"/>
      <name val="Arial CYR"/>
      <family val="0"/>
    </font>
    <font>
      <sz val="10"/>
      <name val="Arial Cyr"/>
      <family val="2"/>
    </font>
    <font>
      <sz val="10"/>
      <name val="Arial Cyr"/>
      <family val="0"/>
      <charset val="204"/>
    </font>
    <font>
      <sz val="16"/>
      <name val="Arial"/>
      <family val="0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u val="single"/>
      <sz val="16"/>
      <color rgb="FF0000FF"/>
      <name val="Times New Roman(K)"/>
      <family val="1"/>
    </font>
    <font>
      <u val="single"/>
      <sz val="10"/>
      <color rgb="FF0000FF"/>
      <name val="Arial"/>
      <family val="0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0"/>
    </font>
    <font>
      <sz val="9"/>
      <name val="Times New Roman"/>
      <family val="1"/>
      <charset val="204"/>
    </font>
    <font>
      <b val="true"/>
      <u val="singl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10"/>
      <name val="Arial Cyr"/>
      <family val="2"/>
      <charset val="204"/>
    </font>
    <font>
      <b val="true"/>
      <u val="single"/>
      <sz val="12"/>
      <color rgb="FF0000FF"/>
      <name val="Times New Roman(K)"/>
      <family val="1"/>
    </font>
    <font>
      <sz val="9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u val="single"/>
      <sz val="14"/>
      <color rgb="FF0000FF"/>
      <name val="Times New Roman(K)"/>
      <family val="1"/>
    </font>
    <font>
      <b val="true"/>
      <sz val="8"/>
      <name val="Arial Cyr"/>
      <family val="0"/>
      <charset val="204"/>
    </font>
    <font>
      <vertAlign val="superscript"/>
      <sz val="10"/>
      <name val="Arial"/>
      <family val="2"/>
      <charset val="204"/>
    </font>
    <font>
      <b val="true"/>
      <sz val="11"/>
      <name val="Times New Roman Cyr"/>
      <family val="1"/>
      <charset val="204"/>
    </font>
    <font>
      <sz val="12"/>
      <name val="Arial"/>
      <family val="0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8"/>
      <name val="Arial"/>
      <family val="0"/>
    </font>
    <font>
      <b val="true"/>
      <sz val="18"/>
      <name val="Times New Roman"/>
      <family val="1"/>
      <charset val="204"/>
    </font>
    <font>
      <b val="true"/>
      <sz val="10"/>
      <name val="Arial Cyr"/>
      <family val="2"/>
      <charset val="204"/>
    </font>
    <font>
      <sz val="18"/>
      <name val="Arial Cyr"/>
      <family val="2"/>
      <charset val="204"/>
    </font>
    <font>
      <b val="true"/>
      <u val="single"/>
      <sz val="18"/>
      <color rgb="FF0000FF"/>
      <name val="Times New Roman(K)"/>
      <family val="1"/>
    </font>
    <font>
      <b val="true"/>
      <sz val="18"/>
      <name val="Arial"/>
      <family val="2"/>
      <charset val="204"/>
    </font>
    <font>
      <b val="true"/>
      <i val="true"/>
      <sz val="14"/>
      <name val="Comic Sans MS"/>
      <family val="4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u val="single"/>
      <sz val="22"/>
      <color rgb="FF0000FF"/>
      <name val="Times New Roman(K)"/>
      <family val="1"/>
    </font>
    <font>
      <b val="true"/>
      <sz val="20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20"/>
      <name val="Arial"/>
      <family val="0"/>
    </font>
    <font>
      <b val="true"/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u val="single"/>
      <sz val="20"/>
      <color rgb="FF0000FF"/>
      <name val="Times New Roman(K)"/>
      <family val="1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5"/>
      <name val="Arial"/>
      <family val="0"/>
    </font>
    <font>
      <sz val="15"/>
      <name val="Times New Roman"/>
      <family val="1"/>
      <charset val="204"/>
    </font>
    <font>
      <b val="true"/>
      <u val="single"/>
      <sz val="15"/>
      <color rgb="FF0000FF"/>
      <name val="Times New Roman(K)"/>
      <family val="1"/>
    </font>
    <font>
      <b val="true"/>
      <sz val="13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Arial"/>
      <family val="0"/>
    </font>
    <font>
      <b val="true"/>
      <sz val="24"/>
      <name val="Arial"/>
      <family val="2"/>
      <charset val="204"/>
    </font>
    <font>
      <b val="true"/>
      <sz val="17"/>
      <name val="Arial"/>
      <family val="2"/>
      <charset val="204"/>
    </font>
    <font>
      <sz val="17"/>
      <name val="Arial"/>
      <family val="2"/>
      <charset val="204"/>
    </font>
    <font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4"/>
      <name val="Arial"/>
      <family val="0"/>
    </font>
    <font>
      <b val="true"/>
      <sz val="24"/>
      <name val="Times New Roman"/>
      <family val="1"/>
      <charset val="204"/>
    </font>
    <font>
      <b val="true"/>
      <u val="single"/>
      <sz val="24"/>
      <color rgb="FF0000FF"/>
      <name val="Times New Roman(K)"/>
      <family val="1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sz val="26"/>
      <name val="Arial"/>
      <family val="0"/>
    </font>
    <font>
      <sz val="30"/>
      <name val="Arial"/>
      <family val="0"/>
    </font>
    <font>
      <b val="true"/>
      <sz val="30"/>
      <name val="Times New Roman"/>
      <family val="1"/>
      <charset val="204"/>
    </font>
    <font>
      <sz val="26"/>
      <name val="Arial Cyr"/>
      <family val="2"/>
      <charset val="204"/>
    </font>
    <font>
      <sz val="30"/>
      <name val="Arial Cyr"/>
      <family val="2"/>
      <charset val="204"/>
    </font>
    <font>
      <b val="true"/>
      <u val="single"/>
      <sz val="30"/>
      <color rgb="FF0000FF"/>
      <name val="Times New Roman(K)"/>
      <family val="1"/>
    </font>
    <font>
      <b val="true"/>
      <sz val="28"/>
      <name val="Arial"/>
      <family val="2"/>
      <charset val="204"/>
    </font>
    <font>
      <sz val="16"/>
      <name val="Calibri"/>
      <family val="2"/>
      <charset val="204"/>
    </font>
    <font>
      <sz val="14"/>
      <name val="Arial"/>
      <family val="0"/>
    </font>
    <font>
      <sz val="14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5"/>
      <name val="Arial Cyr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Gabriola"/>
      <family val="0"/>
    </font>
    <font>
      <sz val="8"/>
      <name val="Gabriola Cyr"/>
      <family val="0"/>
    </font>
    <font>
      <sz val="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Gabriola"/>
      <family val="0"/>
    </font>
    <font>
      <sz val="9"/>
      <name val="Gabriola Cyr"/>
      <family val="0"/>
    </font>
    <font>
      <b val="true"/>
      <i val="true"/>
      <sz val="9"/>
      <name val="Gabriola"/>
      <family val="0"/>
      <charset val="204"/>
    </font>
    <font>
      <b val="true"/>
      <i val="true"/>
      <sz val="11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sz val="14"/>
      <name val="Arial"/>
      <family val="0"/>
      <charset val="204"/>
    </font>
    <font>
      <b val="true"/>
      <sz val="10"/>
      <name val="Arial Narrow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Arial Narrow"/>
      <family val="2"/>
      <charset val="204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Калькуляция DB1 01.12.2012" xfId="22"/>
    <cellStyle name="SAPBEXstdItem" xfId="23"/>
    <cellStyle name="Обычный_КалькПлВодост" xfId="24"/>
    <cellStyle name="Обычный_КалькПлиткаВодост_1" xfId="25"/>
    <cellStyle name="Обычный_Пластмо_розница 15 августа 2002 Новосибирские" xfId="26"/>
    <cellStyle name="Обычный_Прайс-лист ГЧ Ruflex 2008" xfId="27"/>
    <cellStyle name="Стиль 1" xfId="28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7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7.jpeg"/><Relationship Id="rId6" Type="http://schemas.openxmlformats.org/officeDocument/2006/relationships/image" Target="../media/image18.jpeg"/><Relationship Id="rId7" Type="http://schemas.openxmlformats.org/officeDocument/2006/relationships/image" Target="../media/image19.jpeg"/><Relationship Id="rId8" Type="http://schemas.openxmlformats.org/officeDocument/2006/relationships/image" Target="../media/image20.jpeg"/><Relationship Id="rId9" Type="http://schemas.openxmlformats.org/officeDocument/2006/relationships/image" Target="../media/image21.jpeg"/><Relationship Id="rId10" Type="http://schemas.openxmlformats.org/officeDocument/2006/relationships/image" Target="../media/image22.jpeg"/><Relationship Id="rId11" Type="http://schemas.openxmlformats.org/officeDocument/2006/relationships/image" Target="../media/image23.jpeg"/><Relationship Id="rId12" Type="http://schemas.openxmlformats.org/officeDocument/2006/relationships/image" Target="../media/image24.jpeg"/><Relationship Id="rId13" Type="http://schemas.openxmlformats.org/officeDocument/2006/relationships/image" Target="../media/image25.jpeg"/><Relationship Id="rId14" Type="http://schemas.openxmlformats.org/officeDocument/2006/relationships/image" Target="../media/image26.jpeg"/><Relationship Id="rId15" Type="http://schemas.openxmlformats.org/officeDocument/2006/relationships/image" Target="../media/image14.png"/><Relationship Id="rId16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86840</xdr:colOff>
      <xdr:row>5</xdr:row>
      <xdr:rowOff>19080</xdr:rowOff>
    </xdr:to>
    <xdr:pic>
      <xdr:nvPicPr>
        <xdr:cNvPr id="0" name="Picture 12" descr="логотип"/>
        <xdr:cNvPicPr/>
      </xdr:nvPicPr>
      <xdr:blipFill>
        <a:blip r:embed="rId1"/>
        <a:stretch/>
      </xdr:blipFill>
      <xdr:spPr>
        <a:xfrm>
          <a:off x="0" y="0"/>
          <a:ext cx="2217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9</xdr:row>
      <xdr:rowOff>28080</xdr:rowOff>
    </xdr:from>
    <xdr:to>
      <xdr:col>1</xdr:col>
      <xdr:colOff>2096280</xdr:colOff>
      <xdr:row>44</xdr:row>
      <xdr:rowOff>124200</xdr:rowOff>
    </xdr:to>
    <xdr:pic>
      <xdr:nvPicPr>
        <xdr:cNvPr id="1" name="Picture 22" descr="логотип"/>
        <xdr:cNvPicPr/>
      </xdr:nvPicPr>
      <xdr:blipFill>
        <a:blip r:embed="rId2"/>
        <a:stretch/>
      </xdr:blipFill>
      <xdr:spPr>
        <a:xfrm>
          <a:off x="40320" y="8966520"/>
          <a:ext cx="228708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70</xdr:row>
      <xdr:rowOff>66240</xdr:rowOff>
    </xdr:from>
    <xdr:to>
      <xdr:col>1</xdr:col>
      <xdr:colOff>2267640</xdr:colOff>
      <xdr:row>76</xdr:row>
      <xdr:rowOff>9360</xdr:rowOff>
    </xdr:to>
    <xdr:pic>
      <xdr:nvPicPr>
        <xdr:cNvPr id="2" name="Picture 24" descr="логотип"/>
        <xdr:cNvPicPr/>
      </xdr:nvPicPr>
      <xdr:blipFill>
        <a:blip r:embed="rId3"/>
        <a:stretch/>
      </xdr:blipFill>
      <xdr:spPr>
        <a:xfrm>
          <a:off x="70560" y="15967440"/>
          <a:ext cx="24282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9</xdr:row>
      <xdr:rowOff>114480</xdr:rowOff>
    </xdr:from>
    <xdr:to>
      <xdr:col>1</xdr:col>
      <xdr:colOff>2296800</xdr:colOff>
      <xdr:row>105</xdr:row>
      <xdr:rowOff>47160</xdr:rowOff>
    </xdr:to>
    <xdr:pic>
      <xdr:nvPicPr>
        <xdr:cNvPr id="3" name="Picture 25" descr="логотип"/>
        <xdr:cNvPicPr/>
      </xdr:nvPicPr>
      <xdr:blipFill>
        <a:blip r:embed="rId4"/>
        <a:stretch/>
      </xdr:blipFill>
      <xdr:spPr>
        <a:xfrm>
          <a:off x="20160" y="22804920"/>
          <a:ext cx="250776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3308760</xdr:colOff>
      <xdr:row>6</xdr:row>
      <xdr:rowOff>123840</xdr:rowOff>
    </xdr:to>
    <xdr:pic>
      <xdr:nvPicPr>
        <xdr:cNvPr id="53" name="Picture 2" descr="логотип"/>
        <xdr:cNvPicPr/>
      </xdr:nvPicPr>
      <xdr:blipFill>
        <a:blip r:embed="rId1"/>
        <a:stretch/>
      </xdr:blipFill>
      <xdr:spPr>
        <a:xfrm>
          <a:off x="0" y="18720"/>
          <a:ext cx="367056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9440</xdr:rowOff>
    </xdr:from>
    <xdr:to>
      <xdr:col>1</xdr:col>
      <xdr:colOff>3259440</xdr:colOff>
      <xdr:row>53</xdr:row>
      <xdr:rowOff>75960</xdr:rowOff>
    </xdr:to>
    <xdr:pic>
      <xdr:nvPicPr>
        <xdr:cNvPr id="54" name="Picture 4" descr="логотип"/>
        <xdr:cNvPicPr/>
      </xdr:nvPicPr>
      <xdr:blipFill>
        <a:blip r:embed="rId2"/>
        <a:stretch/>
      </xdr:blipFill>
      <xdr:spPr>
        <a:xfrm>
          <a:off x="0" y="13491720"/>
          <a:ext cx="3621240" cy="19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18720</xdr:rowOff>
    </xdr:from>
    <xdr:to>
      <xdr:col>1</xdr:col>
      <xdr:colOff>3450960</xdr:colOff>
      <xdr:row>149</xdr:row>
      <xdr:rowOff>380880</xdr:rowOff>
    </xdr:to>
    <xdr:pic>
      <xdr:nvPicPr>
        <xdr:cNvPr id="55" name="Picture 2" descr="логотип"/>
        <xdr:cNvPicPr/>
      </xdr:nvPicPr>
      <xdr:blipFill>
        <a:blip r:embed="rId3"/>
        <a:stretch/>
      </xdr:blipFill>
      <xdr:spPr>
        <a:xfrm>
          <a:off x="0" y="28068120"/>
          <a:ext cx="3812760" cy="20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5480</xdr:colOff>
      <xdr:row>5</xdr:row>
      <xdr:rowOff>124200</xdr:rowOff>
    </xdr:to>
    <xdr:pic>
      <xdr:nvPicPr>
        <xdr:cNvPr id="56" name="Picture 3" descr="логотип"/>
        <xdr:cNvPicPr/>
      </xdr:nvPicPr>
      <xdr:blipFill>
        <a:blip r:embed="rId1"/>
        <a:stretch/>
      </xdr:blipFill>
      <xdr:spPr>
        <a:xfrm>
          <a:off x="0" y="0"/>
          <a:ext cx="19872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11680</xdr:colOff>
      <xdr:row>6</xdr:row>
      <xdr:rowOff>114480</xdr:rowOff>
    </xdr:to>
    <xdr:pic>
      <xdr:nvPicPr>
        <xdr:cNvPr id="57" name="Picture 2" descr="логотип"/>
        <xdr:cNvPicPr/>
      </xdr:nvPicPr>
      <xdr:blipFill>
        <a:blip r:embed="rId1"/>
        <a:stretch/>
      </xdr:blipFill>
      <xdr:spPr>
        <a:xfrm>
          <a:off x="0" y="0"/>
          <a:ext cx="403272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080</xdr:rowOff>
    </xdr:from>
    <xdr:to>
      <xdr:col>1</xdr:col>
      <xdr:colOff>4053960</xdr:colOff>
      <xdr:row>5</xdr:row>
      <xdr:rowOff>113400</xdr:rowOff>
    </xdr:to>
    <xdr:pic>
      <xdr:nvPicPr>
        <xdr:cNvPr id="58" name="Picture 1" descr="логотип"/>
        <xdr:cNvPicPr/>
      </xdr:nvPicPr>
      <xdr:blipFill>
        <a:blip r:embed="rId1"/>
        <a:stretch/>
      </xdr:blipFill>
      <xdr:spPr>
        <a:xfrm>
          <a:off x="70560" y="28080"/>
          <a:ext cx="4455720" cy="24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800</xdr:rowOff>
    </xdr:from>
    <xdr:to>
      <xdr:col>1</xdr:col>
      <xdr:colOff>1583280</xdr:colOff>
      <xdr:row>5</xdr:row>
      <xdr:rowOff>28440</xdr:rowOff>
    </xdr:to>
    <xdr:pic>
      <xdr:nvPicPr>
        <xdr:cNvPr id="59" name="Picture 1" descr="логотип"/>
        <xdr:cNvPicPr/>
      </xdr:nvPicPr>
      <xdr:blipFill>
        <a:blip r:embed="rId1"/>
        <a:stretch/>
      </xdr:blipFill>
      <xdr:spPr>
        <a:xfrm>
          <a:off x="60480" y="28800"/>
          <a:ext cx="18144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866520</xdr:colOff>
      <xdr:row>5</xdr:row>
      <xdr:rowOff>171360</xdr:rowOff>
    </xdr:to>
    <xdr:pic>
      <xdr:nvPicPr>
        <xdr:cNvPr id="60" name="Picture 1" descr="логотип"/>
        <xdr:cNvPicPr/>
      </xdr:nvPicPr>
      <xdr:blipFill>
        <a:blip r:embed="rId1"/>
        <a:stretch/>
      </xdr:blipFill>
      <xdr:spPr>
        <a:xfrm>
          <a:off x="30240" y="28440"/>
          <a:ext cx="19429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0</xdr:colOff>
      <xdr:row>8</xdr:row>
      <xdr:rowOff>105120</xdr:rowOff>
    </xdr:from>
    <xdr:to>
      <xdr:col>5</xdr:col>
      <xdr:colOff>419400</xdr:colOff>
      <xdr:row>15</xdr:row>
      <xdr:rowOff>9360</xdr:rowOff>
    </xdr:to>
    <xdr:pic>
      <xdr:nvPicPr>
        <xdr:cNvPr id="61" name="Picture 2" descr="минплита-П-125 copy"/>
        <xdr:cNvPicPr/>
      </xdr:nvPicPr>
      <xdr:blipFill>
        <a:blip r:embed="rId2"/>
        <a:stretch/>
      </xdr:blipFill>
      <xdr:spPr>
        <a:xfrm>
          <a:off x="784800" y="1705320"/>
          <a:ext cx="5304600" cy="157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93000</xdr:colOff>
      <xdr:row>5</xdr:row>
      <xdr:rowOff>47160</xdr:rowOff>
    </xdr:to>
    <xdr:pic>
      <xdr:nvPicPr>
        <xdr:cNvPr id="62" name="Picture 11" descr="логотип"/>
        <xdr:cNvPicPr/>
      </xdr:nvPicPr>
      <xdr:blipFill>
        <a:blip r:embed="rId1"/>
        <a:stretch/>
      </xdr:blipFill>
      <xdr:spPr>
        <a:xfrm>
          <a:off x="0" y="0"/>
          <a:ext cx="17935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7</xdr:row>
      <xdr:rowOff>18720</xdr:rowOff>
    </xdr:from>
    <xdr:to>
      <xdr:col>1</xdr:col>
      <xdr:colOff>1551960</xdr:colOff>
      <xdr:row>62</xdr:row>
      <xdr:rowOff>18720</xdr:rowOff>
    </xdr:to>
    <xdr:pic>
      <xdr:nvPicPr>
        <xdr:cNvPr id="63" name="Picture 12" descr="логотип"/>
        <xdr:cNvPicPr/>
      </xdr:nvPicPr>
      <xdr:blipFill>
        <a:blip r:embed="rId2"/>
        <a:stretch/>
      </xdr:blipFill>
      <xdr:spPr>
        <a:xfrm>
          <a:off x="10080" y="10734480"/>
          <a:ext cx="17424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08</xdr:row>
      <xdr:rowOff>18720</xdr:rowOff>
    </xdr:from>
    <xdr:to>
      <xdr:col>1</xdr:col>
      <xdr:colOff>1541880</xdr:colOff>
      <xdr:row>113</xdr:row>
      <xdr:rowOff>18720</xdr:rowOff>
    </xdr:to>
    <xdr:pic>
      <xdr:nvPicPr>
        <xdr:cNvPr id="64" name="Picture 15" descr="логотип"/>
        <xdr:cNvPicPr/>
      </xdr:nvPicPr>
      <xdr:blipFill>
        <a:blip r:embed="rId3"/>
        <a:stretch/>
      </xdr:blipFill>
      <xdr:spPr>
        <a:xfrm>
          <a:off x="10080" y="21376440"/>
          <a:ext cx="17323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2</xdr:col>
      <xdr:colOff>504720</xdr:colOff>
      <xdr:row>5</xdr:row>
      <xdr:rowOff>86040</xdr:rowOff>
    </xdr:to>
    <xdr:pic>
      <xdr:nvPicPr>
        <xdr:cNvPr id="65" name="Picture 3" descr="логотип"/>
        <xdr:cNvPicPr/>
      </xdr:nvPicPr>
      <xdr:blipFill>
        <a:blip r:embed="rId1"/>
        <a:stretch/>
      </xdr:blipFill>
      <xdr:spPr>
        <a:xfrm>
          <a:off x="10080" y="19440"/>
          <a:ext cx="18529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72</xdr:row>
      <xdr:rowOff>18720</xdr:rowOff>
    </xdr:from>
    <xdr:to>
      <xdr:col>2</xdr:col>
      <xdr:colOff>504720</xdr:colOff>
      <xdr:row>77</xdr:row>
      <xdr:rowOff>123480</xdr:rowOff>
    </xdr:to>
    <xdr:pic>
      <xdr:nvPicPr>
        <xdr:cNvPr id="66" name="Picture 4" descr="логотип"/>
        <xdr:cNvPicPr/>
      </xdr:nvPicPr>
      <xdr:blipFill>
        <a:blip r:embed="rId2"/>
        <a:stretch/>
      </xdr:blipFill>
      <xdr:spPr>
        <a:xfrm>
          <a:off x="10080" y="10597320"/>
          <a:ext cx="18529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36</xdr:row>
      <xdr:rowOff>19080</xdr:rowOff>
    </xdr:from>
    <xdr:to>
      <xdr:col>2</xdr:col>
      <xdr:colOff>443880</xdr:colOff>
      <xdr:row>141</xdr:row>
      <xdr:rowOff>28440</xdr:rowOff>
    </xdr:to>
    <xdr:pic>
      <xdr:nvPicPr>
        <xdr:cNvPr id="67" name="Picture 5" descr="логотип"/>
        <xdr:cNvPicPr/>
      </xdr:nvPicPr>
      <xdr:blipFill>
        <a:blip r:embed="rId3"/>
        <a:stretch/>
      </xdr:blipFill>
      <xdr:spPr>
        <a:xfrm>
          <a:off x="10080" y="24122880"/>
          <a:ext cx="17920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2</xdr:col>
      <xdr:colOff>898920</xdr:colOff>
      <xdr:row>5</xdr:row>
      <xdr:rowOff>28080</xdr:rowOff>
    </xdr:to>
    <xdr:pic>
      <xdr:nvPicPr>
        <xdr:cNvPr id="68" name="Picture 1" descr="логотип"/>
        <xdr:cNvPicPr/>
      </xdr:nvPicPr>
      <xdr:blipFill>
        <a:blip r:embed="rId1"/>
        <a:stretch/>
      </xdr:blipFill>
      <xdr:spPr>
        <a:xfrm>
          <a:off x="10080" y="19440"/>
          <a:ext cx="187884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75440</xdr:colOff>
      <xdr:row>0</xdr:row>
      <xdr:rowOff>38160</xdr:rowOff>
    </xdr:from>
    <xdr:to>
      <xdr:col>1</xdr:col>
      <xdr:colOff>4384800</xdr:colOff>
      <xdr:row>2</xdr:row>
      <xdr:rowOff>237960</xdr:rowOff>
    </xdr:to>
    <xdr:pic>
      <xdr:nvPicPr>
        <xdr:cNvPr id="69" name="Picture 1" descr="IMOLA-Henkel-logo"/>
        <xdr:cNvPicPr/>
      </xdr:nvPicPr>
      <xdr:blipFill>
        <a:blip r:embed="rId1"/>
        <a:stretch/>
      </xdr:blipFill>
      <xdr:spPr>
        <a:xfrm>
          <a:off x="4270320" y="38160"/>
          <a:ext cx="909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400</xdr:rowOff>
    </xdr:from>
    <xdr:to>
      <xdr:col>1</xdr:col>
      <xdr:colOff>1361880</xdr:colOff>
      <xdr:row>5</xdr:row>
      <xdr:rowOff>133920</xdr:rowOff>
    </xdr:to>
    <xdr:pic>
      <xdr:nvPicPr>
        <xdr:cNvPr id="70" name="Picture 2" descr="логотип"/>
        <xdr:cNvPicPr/>
      </xdr:nvPicPr>
      <xdr:blipFill>
        <a:blip r:embed="rId2"/>
        <a:stretch/>
      </xdr:blipFill>
      <xdr:spPr>
        <a:xfrm>
          <a:off x="0" y="104400"/>
          <a:ext cx="2156760" cy="12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6280</xdr:colOff>
      <xdr:row>2</xdr:row>
      <xdr:rowOff>904320</xdr:rowOff>
    </xdr:from>
    <xdr:to>
      <xdr:col>1</xdr:col>
      <xdr:colOff>3637800</xdr:colOff>
      <xdr:row>3</xdr:row>
      <xdr:rowOff>47520</xdr:rowOff>
    </xdr:to>
    <xdr:pic>
      <xdr:nvPicPr>
        <xdr:cNvPr id="4" name="Picture 1" descr="ruflex"/>
        <xdr:cNvPicPr/>
      </xdr:nvPicPr>
      <xdr:blipFill>
        <a:blip r:embed="rId1"/>
        <a:stretch/>
      </xdr:blipFill>
      <xdr:spPr>
        <a:xfrm>
          <a:off x="2678400" y="1304280"/>
          <a:ext cx="13615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6400</xdr:colOff>
      <xdr:row>25</xdr:row>
      <xdr:rowOff>0</xdr:rowOff>
    </xdr:from>
    <xdr:to>
      <xdr:col>4</xdr:col>
      <xdr:colOff>2231280</xdr:colOff>
      <xdr:row>29</xdr:row>
      <xdr:rowOff>22680</xdr:rowOff>
    </xdr:to>
    <xdr:grpSp>
      <xdr:nvGrpSpPr>
        <xdr:cNvPr id="5" name="Group 131"/>
        <xdr:cNvGrpSpPr/>
      </xdr:nvGrpSpPr>
      <xdr:grpSpPr>
        <a:xfrm>
          <a:off x="8282880" y="5772240"/>
          <a:ext cx="1154880" cy="746640"/>
          <a:chOff x="8282880" y="5772240"/>
          <a:chExt cx="1154880" cy="746640"/>
        </a:xfrm>
      </xdr:grpSpPr>
      <xdr:sp>
        <xdr:nvSpPr>
          <xdr:cNvPr id="6" name="Rectangle 126"/>
          <xdr:cNvSpPr/>
        </xdr:nvSpPr>
        <xdr:spPr>
          <a:xfrm>
            <a:off x="8282880" y="5772240"/>
            <a:ext cx="1154880" cy="746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Picture 118" descr="Ruflex_Revo_karri_razv"/>
          <xdr:cNvPicPr/>
        </xdr:nvPicPr>
        <xdr:blipFill>
          <a:blip r:embed="rId2"/>
          <a:stretch/>
        </xdr:blipFill>
        <xdr:spPr>
          <a:xfrm>
            <a:off x="8299800" y="5799600"/>
            <a:ext cx="1114920" cy="713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086480</xdr:colOff>
      <xdr:row>13</xdr:row>
      <xdr:rowOff>96120</xdr:rowOff>
    </xdr:from>
    <xdr:to>
      <xdr:col>4</xdr:col>
      <xdr:colOff>2210760</xdr:colOff>
      <xdr:row>19</xdr:row>
      <xdr:rowOff>135360</xdr:rowOff>
    </xdr:to>
    <xdr:grpSp>
      <xdr:nvGrpSpPr>
        <xdr:cNvPr id="8" name="Group 130"/>
        <xdr:cNvGrpSpPr/>
      </xdr:nvGrpSpPr>
      <xdr:grpSpPr>
        <a:xfrm>
          <a:off x="8292960" y="3723120"/>
          <a:ext cx="1124280" cy="1113840"/>
          <a:chOff x="8292960" y="3723120"/>
          <a:chExt cx="1124280" cy="1113840"/>
        </a:xfrm>
      </xdr:grpSpPr>
      <xdr:sp>
        <xdr:nvSpPr>
          <xdr:cNvPr id="9" name="Rectangle 124"/>
          <xdr:cNvSpPr/>
        </xdr:nvSpPr>
        <xdr:spPr>
          <a:xfrm>
            <a:off x="8292960" y="3723120"/>
            <a:ext cx="1124280" cy="1113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Picture 119" descr="Ruflex_Sota_duna_big"/>
          <xdr:cNvPicPr/>
        </xdr:nvPicPr>
        <xdr:blipFill>
          <a:blip r:embed="rId3"/>
          <a:stretch/>
        </xdr:blipFill>
        <xdr:spPr>
          <a:xfrm>
            <a:off x="8309520" y="3763440"/>
            <a:ext cx="1096560" cy="1064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065960</xdr:colOff>
      <xdr:row>35</xdr:row>
      <xdr:rowOff>18720</xdr:rowOff>
    </xdr:from>
    <xdr:to>
      <xdr:col>4</xdr:col>
      <xdr:colOff>2210760</xdr:colOff>
      <xdr:row>39</xdr:row>
      <xdr:rowOff>117720</xdr:rowOff>
    </xdr:to>
    <xdr:grpSp>
      <xdr:nvGrpSpPr>
        <xdr:cNvPr id="11" name="Group 132"/>
        <xdr:cNvGrpSpPr/>
      </xdr:nvGrpSpPr>
      <xdr:grpSpPr>
        <a:xfrm>
          <a:off x="8272440" y="7606440"/>
          <a:ext cx="1144800" cy="815040"/>
          <a:chOff x="8272440" y="7606440"/>
          <a:chExt cx="1144800" cy="815040"/>
        </a:xfrm>
      </xdr:grpSpPr>
      <xdr:sp>
        <xdr:nvSpPr>
          <xdr:cNvPr id="12" name="Rectangle 127"/>
          <xdr:cNvSpPr/>
        </xdr:nvSpPr>
        <xdr:spPr>
          <a:xfrm>
            <a:off x="8272440" y="7606440"/>
            <a:ext cx="1144800" cy="815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Picture 121" descr="runa_kashtan"/>
          <xdr:cNvPicPr/>
        </xdr:nvPicPr>
        <xdr:blipFill>
          <a:blip r:embed="rId4"/>
          <a:stretch/>
        </xdr:blipFill>
        <xdr:spPr>
          <a:xfrm>
            <a:off x="8294760" y="7643160"/>
            <a:ext cx="1105200" cy="75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048320</xdr:colOff>
      <xdr:row>43</xdr:row>
      <xdr:rowOff>76320</xdr:rowOff>
    </xdr:from>
    <xdr:to>
      <xdr:col>4</xdr:col>
      <xdr:colOff>2203200</xdr:colOff>
      <xdr:row>47</xdr:row>
      <xdr:rowOff>109440</xdr:rowOff>
    </xdr:to>
    <xdr:grpSp>
      <xdr:nvGrpSpPr>
        <xdr:cNvPr id="14" name="Group 133"/>
        <xdr:cNvGrpSpPr/>
      </xdr:nvGrpSpPr>
      <xdr:grpSpPr>
        <a:xfrm>
          <a:off x="8254800" y="9108000"/>
          <a:ext cx="1154880" cy="749160"/>
          <a:chOff x="8254800" y="9108000"/>
          <a:chExt cx="1154880" cy="749160"/>
        </a:xfrm>
      </xdr:grpSpPr>
      <xdr:sp>
        <xdr:nvSpPr>
          <xdr:cNvPr id="15" name="Rectangle 128"/>
          <xdr:cNvSpPr/>
        </xdr:nvSpPr>
        <xdr:spPr>
          <a:xfrm>
            <a:off x="8254800" y="9108000"/>
            <a:ext cx="1154880" cy="749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Picture 122" descr="Ruflex_Briss_korica_razv"/>
          <xdr:cNvPicPr/>
        </xdr:nvPicPr>
        <xdr:blipFill>
          <a:blip r:embed="rId5"/>
          <a:stretch/>
        </xdr:blipFill>
        <xdr:spPr>
          <a:xfrm>
            <a:off x="8271720" y="9124560"/>
            <a:ext cx="1126440" cy="721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048320</xdr:colOff>
      <xdr:row>48</xdr:row>
      <xdr:rowOff>57240</xdr:rowOff>
    </xdr:from>
    <xdr:to>
      <xdr:col>4</xdr:col>
      <xdr:colOff>2203200</xdr:colOff>
      <xdr:row>52</xdr:row>
      <xdr:rowOff>109080</xdr:rowOff>
    </xdr:to>
    <xdr:grpSp>
      <xdr:nvGrpSpPr>
        <xdr:cNvPr id="17" name="Group 134"/>
        <xdr:cNvGrpSpPr/>
      </xdr:nvGrpSpPr>
      <xdr:grpSpPr>
        <a:xfrm>
          <a:off x="8254800" y="9984240"/>
          <a:ext cx="1154880" cy="768240"/>
          <a:chOff x="8254800" y="9984240"/>
          <a:chExt cx="1154880" cy="768240"/>
        </a:xfrm>
      </xdr:grpSpPr>
      <xdr:sp>
        <xdr:nvSpPr>
          <xdr:cNvPr id="18" name="Rectangle 129"/>
          <xdr:cNvSpPr/>
        </xdr:nvSpPr>
        <xdr:spPr>
          <a:xfrm>
            <a:off x="8254800" y="9984240"/>
            <a:ext cx="1154880" cy="76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123" descr="Ruflex_Ornami_bereg_razv"/>
          <xdr:cNvPicPr/>
        </xdr:nvPicPr>
        <xdr:blipFill>
          <a:blip r:embed="rId6"/>
          <a:stretch/>
        </xdr:blipFill>
        <xdr:spPr>
          <a:xfrm>
            <a:off x="8271720" y="10000800"/>
            <a:ext cx="1126440" cy="745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534240</xdr:colOff>
      <xdr:row>7</xdr:row>
      <xdr:rowOff>209160</xdr:rowOff>
    </xdr:from>
    <xdr:to>
      <xdr:col>4</xdr:col>
      <xdr:colOff>2182680</xdr:colOff>
      <xdr:row>11</xdr:row>
      <xdr:rowOff>42120</xdr:rowOff>
    </xdr:to>
    <xdr:grpSp>
      <xdr:nvGrpSpPr>
        <xdr:cNvPr id="20" name="Group 138"/>
        <xdr:cNvGrpSpPr/>
      </xdr:nvGrpSpPr>
      <xdr:grpSpPr>
        <a:xfrm>
          <a:off x="7740720" y="2580840"/>
          <a:ext cx="1648440" cy="728280"/>
          <a:chOff x="7740720" y="2580840"/>
          <a:chExt cx="1648440" cy="728280"/>
        </a:xfrm>
      </xdr:grpSpPr>
      <xdr:sp>
        <xdr:nvSpPr>
          <xdr:cNvPr id="21" name="Rectangle 137"/>
          <xdr:cNvSpPr/>
        </xdr:nvSpPr>
        <xdr:spPr>
          <a:xfrm>
            <a:off x="7740720" y="2580840"/>
            <a:ext cx="1648440" cy="72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irc_mi" descr="1303907017_resawn_shake"/>
          <xdr:cNvPicPr/>
        </xdr:nvPicPr>
        <xdr:blipFill>
          <a:blip r:embed="rId7"/>
          <a:stretch/>
        </xdr:blipFill>
        <xdr:spPr>
          <a:xfrm>
            <a:off x="7751880" y="2597400"/>
            <a:ext cx="1636920" cy="711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812600</xdr:colOff>
      <xdr:row>54</xdr:row>
      <xdr:rowOff>19080</xdr:rowOff>
    </xdr:from>
    <xdr:to>
      <xdr:col>4</xdr:col>
      <xdr:colOff>2126880</xdr:colOff>
      <xdr:row>60</xdr:row>
      <xdr:rowOff>171360</xdr:rowOff>
    </xdr:to>
    <xdr:pic>
      <xdr:nvPicPr>
        <xdr:cNvPr id="23" name="Picture 139" descr="podklad_samoklei_kover_RUFLEX"/>
        <xdr:cNvPicPr/>
      </xdr:nvPicPr>
      <xdr:blipFill>
        <a:blip r:embed="rId8"/>
        <a:stretch/>
      </xdr:blipFill>
      <xdr:spPr>
        <a:xfrm>
          <a:off x="9019080" y="11020320"/>
          <a:ext cx="31428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39280</xdr:colOff>
      <xdr:row>55</xdr:row>
      <xdr:rowOff>123840</xdr:rowOff>
    </xdr:from>
    <xdr:to>
      <xdr:col>4</xdr:col>
      <xdr:colOff>1774080</xdr:colOff>
      <xdr:row>60</xdr:row>
      <xdr:rowOff>171360</xdr:rowOff>
    </xdr:to>
    <xdr:pic>
      <xdr:nvPicPr>
        <xdr:cNvPr id="24" name="Picture 140" descr="endovyi_kover_ruflex_vio"/>
        <xdr:cNvPicPr/>
      </xdr:nvPicPr>
      <xdr:blipFill>
        <a:blip r:embed="rId9"/>
        <a:stretch/>
      </xdr:blipFill>
      <xdr:spPr>
        <a:xfrm>
          <a:off x="8645760" y="11304360"/>
          <a:ext cx="3348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60</xdr:colOff>
      <xdr:row>68</xdr:row>
      <xdr:rowOff>104760</xdr:rowOff>
    </xdr:from>
    <xdr:to>
      <xdr:col>4</xdr:col>
      <xdr:colOff>2397600</xdr:colOff>
      <xdr:row>71</xdr:row>
      <xdr:rowOff>123840</xdr:rowOff>
    </xdr:to>
    <xdr:pic>
      <xdr:nvPicPr>
        <xdr:cNvPr id="25" name="Picture 141" descr="kley"/>
        <xdr:cNvPicPr/>
      </xdr:nvPicPr>
      <xdr:blipFill>
        <a:blip r:embed="rId10"/>
        <a:stretch/>
      </xdr:blipFill>
      <xdr:spPr>
        <a:xfrm>
          <a:off x="7268040" y="13485600"/>
          <a:ext cx="2336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60</xdr:row>
      <xdr:rowOff>0</xdr:rowOff>
    </xdr:from>
    <xdr:to>
      <xdr:col>4</xdr:col>
      <xdr:colOff>1109520</xdr:colOff>
      <xdr:row>63</xdr:row>
      <xdr:rowOff>133200</xdr:rowOff>
    </xdr:to>
    <xdr:pic>
      <xdr:nvPicPr>
        <xdr:cNvPr id="26" name="Picture 142" descr="gvozdi%20ruflex"/>
        <xdr:cNvPicPr/>
      </xdr:nvPicPr>
      <xdr:blipFill>
        <a:blip r:embed="rId11"/>
        <a:stretch/>
      </xdr:blipFill>
      <xdr:spPr>
        <a:xfrm>
          <a:off x="7296120" y="12152160"/>
          <a:ext cx="10198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0</xdr:row>
      <xdr:rowOff>28440</xdr:rowOff>
    </xdr:from>
    <xdr:to>
      <xdr:col>4</xdr:col>
      <xdr:colOff>2449080</xdr:colOff>
      <xdr:row>2</xdr:row>
      <xdr:rowOff>867600</xdr:rowOff>
    </xdr:to>
    <xdr:pic>
      <xdr:nvPicPr>
        <xdr:cNvPr id="27" name="Picture 143" descr="логотип"/>
        <xdr:cNvPicPr/>
      </xdr:nvPicPr>
      <xdr:blipFill>
        <a:blip r:embed="rId12"/>
        <a:stretch/>
      </xdr:blipFill>
      <xdr:spPr>
        <a:xfrm>
          <a:off x="7316640" y="28440"/>
          <a:ext cx="2338920" cy="123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1</xdr:row>
      <xdr:rowOff>161280</xdr:rowOff>
    </xdr:from>
    <xdr:to>
      <xdr:col>0</xdr:col>
      <xdr:colOff>2692080</xdr:colOff>
      <xdr:row>11</xdr:row>
      <xdr:rowOff>483840</xdr:rowOff>
    </xdr:to>
    <xdr:pic>
      <xdr:nvPicPr>
        <xdr:cNvPr id="28" name="Picture 248" descr="ruflex_roll_1"/>
        <xdr:cNvPicPr/>
      </xdr:nvPicPr>
      <xdr:blipFill>
        <a:blip r:embed="rId1"/>
        <a:stretch/>
      </xdr:blipFill>
      <xdr:spPr>
        <a:xfrm>
          <a:off x="90720" y="1656720"/>
          <a:ext cx="2601360" cy="3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75160</xdr:colOff>
      <xdr:row>4</xdr:row>
      <xdr:rowOff>199800</xdr:rowOff>
    </xdr:to>
    <xdr:pic>
      <xdr:nvPicPr>
        <xdr:cNvPr id="29" name="Picture 2" descr="логотип"/>
        <xdr:cNvPicPr/>
      </xdr:nvPicPr>
      <xdr:blipFill>
        <a:blip r:embed="rId2"/>
        <a:stretch/>
      </xdr:blipFill>
      <xdr:spPr>
        <a:xfrm>
          <a:off x="0" y="0"/>
          <a:ext cx="17751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2149200</xdr:colOff>
      <xdr:row>5</xdr:row>
      <xdr:rowOff>75960</xdr:rowOff>
    </xdr:to>
    <xdr:pic>
      <xdr:nvPicPr>
        <xdr:cNvPr id="30" name="Picture 2" descr="логотип"/>
        <xdr:cNvPicPr/>
      </xdr:nvPicPr>
      <xdr:blipFill>
        <a:blip r:embed="rId1"/>
        <a:stretch/>
      </xdr:blipFill>
      <xdr:spPr>
        <a:xfrm>
          <a:off x="60480" y="0"/>
          <a:ext cx="252108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1</xdr:col>
      <xdr:colOff>2309760</xdr:colOff>
      <xdr:row>5</xdr:row>
      <xdr:rowOff>19440</xdr:rowOff>
    </xdr:to>
    <xdr:pic>
      <xdr:nvPicPr>
        <xdr:cNvPr id="31" name="Picture 1" descr="логотип"/>
        <xdr:cNvPicPr/>
      </xdr:nvPicPr>
      <xdr:blipFill>
        <a:blip r:embed="rId1"/>
        <a:stretch/>
      </xdr:blipFill>
      <xdr:spPr>
        <a:xfrm>
          <a:off x="20160" y="19440"/>
          <a:ext cx="2560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4240</xdr:colOff>
      <xdr:row>52</xdr:row>
      <xdr:rowOff>239040</xdr:rowOff>
    </xdr:from>
    <xdr:to>
      <xdr:col>2</xdr:col>
      <xdr:colOff>1370520</xdr:colOff>
      <xdr:row>52</xdr:row>
      <xdr:rowOff>698760</xdr:rowOff>
    </xdr:to>
    <xdr:pic>
      <xdr:nvPicPr>
        <xdr:cNvPr id="32" name="Picture 3" descr=""/>
        <xdr:cNvPicPr/>
      </xdr:nvPicPr>
      <xdr:blipFill>
        <a:blip r:embed="rId2"/>
        <a:stretch/>
      </xdr:blipFill>
      <xdr:spPr>
        <a:xfrm>
          <a:off x="5336280" y="12754800"/>
          <a:ext cx="83628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53</xdr:row>
      <xdr:rowOff>104400</xdr:rowOff>
    </xdr:from>
    <xdr:to>
      <xdr:col>2</xdr:col>
      <xdr:colOff>1431720</xdr:colOff>
      <xdr:row>53</xdr:row>
      <xdr:rowOff>285480</xdr:rowOff>
    </xdr:to>
    <xdr:pic>
      <xdr:nvPicPr>
        <xdr:cNvPr id="33" name="Picture 4" descr=""/>
        <xdr:cNvPicPr/>
      </xdr:nvPicPr>
      <xdr:blipFill>
        <a:blip r:embed="rId3"/>
        <a:stretch/>
      </xdr:blipFill>
      <xdr:spPr>
        <a:xfrm>
          <a:off x="5325480" y="13820400"/>
          <a:ext cx="908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440</xdr:colOff>
      <xdr:row>54</xdr:row>
      <xdr:rowOff>56880</xdr:rowOff>
    </xdr:from>
    <xdr:to>
      <xdr:col>2</xdr:col>
      <xdr:colOff>1379520</xdr:colOff>
      <xdr:row>54</xdr:row>
      <xdr:rowOff>304560</xdr:rowOff>
    </xdr:to>
    <xdr:pic>
      <xdr:nvPicPr>
        <xdr:cNvPr id="34" name="Picture 5" descr=""/>
        <xdr:cNvPicPr/>
      </xdr:nvPicPr>
      <xdr:blipFill>
        <a:blip r:embed="rId4"/>
        <a:stretch/>
      </xdr:blipFill>
      <xdr:spPr>
        <a:xfrm>
          <a:off x="5415480" y="14115960"/>
          <a:ext cx="766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57</xdr:row>
      <xdr:rowOff>66600</xdr:rowOff>
    </xdr:from>
    <xdr:to>
      <xdr:col>2</xdr:col>
      <xdr:colOff>1401120</xdr:colOff>
      <xdr:row>58</xdr:row>
      <xdr:rowOff>123480</xdr:rowOff>
    </xdr:to>
    <xdr:pic>
      <xdr:nvPicPr>
        <xdr:cNvPr id="35" name="Picture 6" descr=""/>
        <xdr:cNvPicPr/>
      </xdr:nvPicPr>
      <xdr:blipFill>
        <a:blip r:embed="rId5"/>
        <a:stretch/>
      </xdr:blipFill>
      <xdr:spPr>
        <a:xfrm>
          <a:off x="5395680" y="14887440"/>
          <a:ext cx="8074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59</xdr:row>
      <xdr:rowOff>66600</xdr:rowOff>
    </xdr:from>
    <xdr:to>
      <xdr:col>2</xdr:col>
      <xdr:colOff>1350720</xdr:colOff>
      <xdr:row>60</xdr:row>
      <xdr:rowOff>66600</xdr:rowOff>
    </xdr:to>
    <xdr:pic>
      <xdr:nvPicPr>
        <xdr:cNvPr id="36" name="Picture 7" descr=""/>
        <xdr:cNvPicPr/>
      </xdr:nvPicPr>
      <xdr:blipFill>
        <a:blip r:embed="rId6"/>
        <a:stretch/>
      </xdr:blipFill>
      <xdr:spPr>
        <a:xfrm>
          <a:off x="5365080" y="15192360"/>
          <a:ext cx="787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61</xdr:row>
      <xdr:rowOff>104760</xdr:rowOff>
    </xdr:from>
    <xdr:to>
      <xdr:col>2</xdr:col>
      <xdr:colOff>1401120</xdr:colOff>
      <xdr:row>62</xdr:row>
      <xdr:rowOff>38160</xdr:rowOff>
    </xdr:to>
    <xdr:pic>
      <xdr:nvPicPr>
        <xdr:cNvPr id="37" name="Picture 8" descr=""/>
        <xdr:cNvPicPr/>
      </xdr:nvPicPr>
      <xdr:blipFill>
        <a:blip r:embed="rId7"/>
        <a:stretch/>
      </xdr:blipFill>
      <xdr:spPr>
        <a:xfrm>
          <a:off x="5365080" y="15535440"/>
          <a:ext cx="8380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63</xdr:row>
      <xdr:rowOff>95040</xdr:rowOff>
    </xdr:from>
    <xdr:to>
      <xdr:col>2</xdr:col>
      <xdr:colOff>1309320</xdr:colOff>
      <xdr:row>64</xdr:row>
      <xdr:rowOff>18720</xdr:rowOff>
    </xdr:to>
    <xdr:pic>
      <xdr:nvPicPr>
        <xdr:cNvPr id="38" name="Picture 9" descr=""/>
        <xdr:cNvPicPr/>
      </xdr:nvPicPr>
      <xdr:blipFill>
        <a:blip r:embed="rId8"/>
        <a:stretch/>
      </xdr:blipFill>
      <xdr:spPr>
        <a:xfrm>
          <a:off x="5365080" y="15830280"/>
          <a:ext cx="746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240</xdr:colOff>
      <xdr:row>65</xdr:row>
      <xdr:rowOff>66600</xdr:rowOff>
    </xdr:from>
    <xdr:to>
      <xdr:col>2</xdr:col>
      <xdr:colOff>1330920</xdr:colOff>
      <xdr:row>66</xdr:row>
      <xdr:rowOff>104760</xdr:rowOff>
    </xdr:to>
    <xdr:pic>
      <xdr:nvPicPr>
        <xdr:cNvPr id="39" name="Picture 10" descr=""/>
        <xdr:cNvPicPr/>
      </xdr:nvPicPr>
      <xdr:blipFill>
        <a:blip r:embed="rId9"/>
        <a:stretch/>
      </xdr:blipFill>
      <xdr:spPr>
        <a:xfrm>
          <a:off x="5345280" y="16040160"/>
          <a:ext cx="787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440</xdr:colOff>
      <xdr:row>67</xdr:row>
      <xdr:rowOff>28800</xdr:rowOff>
    </xdr:from>
    <xdr:to>
      <xdr:col>2</xdr:col>
      <xdr:colOff>1339920</xdr:colOff>
      <xdr:row>68</xdr:row>
      <xdr:rowOff>133200</xdr:rowOff>
    </xdr:to>
    <xdr:pic>
      <xdr:nvPicPr>
        <xdr:cNvPr id="40" name="Picture 11" descr=""/>
        <xdr:cNvPicPr/>
      </xdr:nvPicPr>
      <xdr:blipFill>
        <a:blip r:embed="rId10"/>
        <a:stretch/>
      </xdr:blipFill>
      <xdr:spPr>
        <a:xfrm>
          <a:off x="5415480" y="16306920"/>
          <a:ext cx="7264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69</xdr:row>
      <xdr:rowOff>76320</xdr:rowOff>
    </xdr:from>
    <xdr:to>
      <xdr:col>2</xdr:col>
      <xdr:colOff>1350720</xdr:colOff>
      <xdr:row>70</xdr:row>
      <xdr:rowOff>38160</xdr:rowOff>
    </xdr:to>
    <xdr:pic>
      <xdr:nvPicPr>
        <xdr:cNvPr id="41" name="Picture 12" descr=""/>
        <xdr:cNvPicPr/>
      </xdr:nvPicPr>
      <xdr:blipFill>
        <a:blip r:embed="rId11"/>
        <a:stretch/>
      </xdr:blipFill>
      <xdr:spPr>
        <a:xfrm>
          <a:off x="5294880" y="16659360"/>
          <a:ext cx="8578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71</xdr:row>
      <xdr:rowOff>85680</xdr:rowOff>
    </xdr:from>
    <xdr:to>
      <xdr:col>2</xdr:col>
      <xdr:colOff>1359720</xdr:colOff>
      <xdr:row>72</xdr:row>
      <xdr:rowOff>57240</xdr:rowOff>
    </xdr:to>
    <xdr:pic>
      <xdr:nvPicPr>
        <xdr:cNvPr id="42" name="Picture 13" descr=""/>
        <xdr:cNvPicPr/>
      </xdr:nvPicPr>
      <xdr:blipFill>
        <a:blip r:embed="rId12"/>
        <a:stretch/>
      </xdr:blipFill>
      <xdr:spPr>
        <a:xfrm>
          <a:off x="5294880" y="16973640"/>
          <a:ext cx="866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73</xdr:row>
      <xdr:rowOff>76320</xdr:rowOff>
    </xdr:from>
    <xdr:to>
      <xdr:col>2</xdr:col>
      <xdr:colOff>1239480</xdr:colOff>
      <xdr:row>74</xdr:row>
      <xdr:rowOff>56880</xdr:rowOff>
    </xdr:to>
    <xdr:pic>
      <xdr:nvPicPr>
        <xdr:cNvPr id="43" name="Picture 14" descr=""/>
        <xdr:cNvPicPr/>
      </xdr:nvPicPr>
      <xdr:blipFill>
        <a:blip r:embed="rId13"/>
        <a:stretch/>
      </xdr:blipFill>
      <xdr:spPr>
        <a:xfrm>
          <a:off x="5275080" y="17268840"/>
          <a:ext cx="766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280</xdr:colOff>
      <xdr:row>75</xdr:row>
      <xdr:rowOff>18720</xdr:rowOff>
    </xdr:from>
    <xdr:to>
      <xdr:col>2</xdr:col>
      <xdr:colOff>1129680</xdr:colOff>
      <xdr:row>75</xdr:row>
      <xdr:rowOff>200160</xdr:rowOff>
    </xdr:to>
    <xdr:pic>
      <xdr:nvPicPr>
        <xdr:cNvPr id="44" name="Picture 15" descr=""/>
        <xdr:cNvPicPr/>
      </xdr:nvPicPr>
      <xdr:blipFill>
        <a:blip r:embed="rId14"/>
        <a:stretch/>
      </xdr:blipFill>
      <xdr:spPr>
        <a:xfrm>
          <a:off x="5476320" y="17516160"/>
          <a:ext cx="4554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640</xdr:colOff>
      <xdr:row>51</xdr:row>
      <xdr:rowOff>334800</xdr:rowOff>
    </xdr:from>
    <xdr:to>
      <xdr:col>2</xdr:col>
      <xdr:colOff>1339920</xdr:colOff>
      <xdr:row>51</xdr:row>
      <xdr:rowOff>803880</xdr:rowOff>
    </xdr:to>
    <xdr:pic>
      <xdr:nvPicPr>
        <xdr:cNvPr id="45" name="Picture 17" descr=""/>
        <xdr:cNvPicPr/>
      </xdr:nvPicPr>
      <xdr:blipFill>
        <a:blip r:embed="rId15"/>
        <a:stretch/>
      </xdr:blipFill>
      <xdr:spPr>
        <a:xfrm>
          <a:off x="5314680" y="11707560"/>
          <a:ext cx="82728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38160</xdr:rowOff>
    </xdr:from>
    <xdr:to>
      <xdr:col>1</xdr:col>
      <xdr:colOff>1875960</xdr:colOff>
      <xdr:row>48</xdr:row>
      <xdr:rowOff>38160</xdr:rowOff>
    </xdr:to>
    <xdr:pic>
      <xdr:nvPicPr>
        <xdr:cNvPr id="46" name="Picture 18" descr="логотип"/>
        <xdr:cNvPicPr/>
      </xdr:nvPicPr>
      <xdr:blipFill>
        <a:blip r:embed="rId16"/>
        <a:stretch/>
      </xdr:blipFill>
      <xdr:spPr>
        <a:xfrm>
          <a:off x="0" y="9306000"/>
          <a:ext cx="21470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0</xdr:rowOff>
    </xdr:from>
    <xdr:to>
      <xdr:col>0</xdr:col>
      <xdr:colOff>3294000</xdr:colOff>
      <xdr:row>5</xdr:row>
      <xdr:rowOff>190440</xdr:rowOff>
    </xdr:to>
    <xdr:pic>
      <xdr:nvPicPr>
        <xdr:cNvPr id="47" name="Picture 4" descr="логотип"/>
        <xdr:cNvPicPr/>
      </xdr:nvPicPr>
      <xdr:blipFill>
        <a:blip r:embed="rId1"/>
        <a:stretch/>
      </xdr:blipFill>
      <xdr:spPr>
        <a:xfrm>
          <a:off x="41760" y="0"/>
          <a:ext cx="3252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55</xdr:row>
      <xdr:rowOff>28080</xdr:rowOff>
    </xdr:from>
    <xdr:to>
      <xdr:col>0</xdr:col>
      <xdr:colOff>2891880</xdr:colOff>
      <xdr:row>59</xdr:row>
      <xdr:rowOff>342720</xdr:rowOff>
    </xdr:to>
    <xdr:pic>
      <xdr:nvPicPr>
        <xdr:cNvPr id="48" name="Picture 6" descr="логотип"/>
        <xdr:cNvPicPr/>
      </xdr:nvPicPr>
      <xdr:blipFill>
        <a:blip r:embed="rId2"/>
        <a:stretch/>
      </xdr:blipFill>
      <xdr:spPr>
        <a:xfrm>
          <a:off x="19080" y="17171280"/>
          <a:ext cx="287280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1375200</xdr:colOff>
      <xdr:row>5</xdr:row>
      <xdr:rowOff>38160</xdr:rowOff>
    </xdr:to>
    <xdr:pic>
      <xdr:nvPicPr>
        <xdr:cNvPr id="49" name="Picture 8" descr="логотип"/>
        <xdr:cNvPicPr/>
      </xdr:nvPicPr>
      <xdr:blipFill>
        <a:blip r:embed="rId1"/>
        <a:stretch/>
      </xdr:blipFill>
      <xdr:spPr>
        <a:xfrm>
          <a:off x="10080" y="0"/>
          <a:ext cx="280332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30840</xdr:colOff>
      <xdr:row>4</xdr:row>
      <xdr:rowOff>209520</xdr:rowOff>
    </xdr:to>
    <xdr:pic>
      <xdr:nvPicPr>
        <xdr:cNvPr id="50" name="Picture 3" descr="логотип"/>
        <xdr:cNvPicPr/>
      </xdr:nvPicPr>
      <xdr:blipFill>
        <a:blip r:embed="rId1"/>
        <a:stretch/>
      </xdr:blipFill>
      <xdr:spPr>
        <a:xfrm>
          <a:off x="0" y="0"/>
          <a:ext cx="17629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716920</xdr:colOff>
      <xdr:row>5</xdr:row>
      <xdr:rowOff>199800</xdr:rowOff>
    </xdr:to>
    <xdr:pic>
      <xdr:nvPicPr>
        <xdr:cNvPr id="51" name="Picture 2" descr="логотип"/>
        <xdr:cNvPicPr/>
      </xdr:nvPicPr>
      <xdr:blipFill>
        <a:blip r:embed="rId1"/>
        <a:stretch/>
      </xdr:blipFill>
      <xdr:spPr>
        <a:xfrm>
          <a:off x="20160" y="0"/>
          <a:ext cx="320976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48240</xdr:rowOff>
    </xdr:from>
    <xdr:to>
      <xdr:col>1</xdr:col>
      <xdr:colOff>2693160</xdr:colOff>
      <xdr:row>51</xdr:row>
      <xdr:rowOff>191160</xdr:rowOff>
    </xdr:to>
    <xdr:pic>
      <xdr:nvPicPr>
        <xdr:cNvPr id="52" name="Picture 3" descr="логотип"/>
        <xdr:cNvPicPr/>
      </xdr:nvPicPr>
      <xdr:blipFill>
        <a:blip r:embed="rId2"/>
        <a:stretch/>
      </xdr:blipFill>
      <xdr:spPr>
        <a:xfrm>
          <a:off x="0" y="17532360"/>
          <a:ext cx="320616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ferrumpro@mail.ru" TargetMode="External"/><Relationship Id="rId2" Type="http://schemas.openxmlformats.org/officeDocument/2006/relationships/hyperlink" Target="mailto:ferrumpro@mail.ru" TargetMode="External"/><Relationship Id="rId3" Type="http://schemas.openxmlformats.org/officeDocument/2006/relationships/hyperlink" Target="mailto:ferrumpro@mail.ru" TargetMode="External"/><Relationship Id="rId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ferrumpro@mail.ru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ferrumpro@mail.ru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ferrumpro@mail.ru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ferrumpro@mail.ru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ferrumpro@mail.ru" TargetMode="External"/><Relationship Id="rId2" Type="http://schemas.openxmlformats.org/officeDocument/2006/relationships/hyperlink" Target="mailto:ferrumpro@mail.ru" TargetMode="External"/><Relationship Id="rId3" Type="http://schemas.openxmlformats.org/officeDocument/2006/relationships/hyperlink" Target="mailto:ferrumpro@mail.ru" TargetMode="External"/><Relationship Id="rId4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ferrumpro@mail.ru" TargetMode="External"/><Relationship Id="rId2" Type="http://schemas.openxmlformats.org/officeDocument/2006/relationships/hyperlink" Target="mailto:ferrumpro@mail.ru" TargetMode="External"/><Relationship Id="rId3" Type="http://schemas.openxmlformats.org/officeDocument/2006/relationships/hyperlink" Target="mailto:ferrumpro@mail.ru" TargetMode="External"/><Relationship Id="rId4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ferrumpro@mail.ru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ferrumpro@mail.ru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errumpro@mail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errumpro@mail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ferrumpro@mail.ru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ferrumpro@mail.ru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ferrumpro@mail.ru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ferrumpro@mail.ru" TargetMode="External"/><Relationship Id="rId2" Type="http://schemas.openxmlformats.org/officeDocument/2006/relationships/hyperlink" Target="mailto:ferrumpro@mail.ru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R118" activeCellId="0" sqref="R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85"/>
    <col collapsed="false" customWidth="true" hidden="false" outlineLevel="0" max="3" min="3" style="0" width="9.28"/>
    <col collapsed="false" customWidth="true" hidden="false" outlineLevel="0" max="5" min="5" style="0" width="8.85"/>
    <col collapsed="false" customWidth="true" hidden="false" outlineLevel="0" max="7" min="7" style="0" width="7.99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0" min="10" style="0" width="10.56"/>
    <col collapsed="false" customWidth="true" hidden="false" outlineLevel="0" max="12" min="11" style="0" width="9.99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7.42"/>
    <col collapsed="false" customWidth="true" hidden="false" outlineLevel="0" max="17" min="17" style="0" width="9.7"/>
  </cols>
  <sheetData>
    <row r="1" customFormat="false" ht="17.25" hidden="false" customHeight="true" outlineLevel="0" collapsed="false">
      <c r="M1" s="1"/>
      <c r="N1" s="1"/>
      <c r="O1" s="1"/>
      <c r="P1" s="1"/>
      <c r="Q1" s="2" t="s">
        <v>0</v>
      </c>
    </row>
    <row r="2" customFormat="false" ht="15.75" hidden="false" customHeight="true" outlineLevel="0" collapsed="false">
      <c r="M2" s="1"/>
      <c r="N2" s="1"/>
      <c r="O2" s="1"/>
      <c r="P2" s="1"/>
      <c r="Q2" s="2" t="s">
        <v>1</v>
      </c>
    </row>
    <row r="3" customFormat="false" ht="16.5" hidden="false" customHeight="true" outlineLevel="0" collapsed="false">
      <c r="M3" s="1"/>
      <c r="N3" s="1"/>
      <c r="O3" s="1"/>
      <c r="P3" s="1"/>
      <c r="Q3" s="2" t="s">
        <v>2</v>
      </c>
    </row>
    <row r="4" customFormat="false" ht="18.75" hidden="false" customHeight="true" outlineLevel="0" collapsed="false">
      <c r="M4" s="1"/>
      <c r="N4" s="1"/>
      <c r="O4" s="1"/>
      <c r="P4" s="1"/>
      <c r="Q4" s="2" t="s">
        <v>3</v>
      </c>
    </row>
    <row r="5" customFormat="false" ht="20.25" hidden="false" customHeight="false" outlineLevel="0" collapsed="false">
      <c r="M5" s="3"/>
      <c r="N5" s="1"/>
      <c r="O5" s="1"/>
      <c r="P5" s="3"/>
      <c r="Q5" s="4" t="s">
        <v>4</v>
      </c>
    </row>
    <row r="6" customFormat="false" ht="20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5.25" hidden="false" customHeight="true" outlineLevel="0" collapsed="false"/>
    <row r="8" customFormat="false" ht="20.1" hidden="false" customHeight="true" outlineLevel="0" collapsed="false">
      <c r="A8" s="6" t="s">
        <v>6</v>
      </c>
      <c r="B8" s="7" t="s">
        <v>7</v>
      </c>
      <c r="C8" s="6" t="s">
        <v>8</v>
      </c>
      <c r="D8" s="6" t="s">
        <v>9</v>
      </c>
      <c r="E8" s="8" t="s">
        <v>10</v>
      </c>
      <c r="F8" s="8"/>
      <c r="G8" s="8"/>
      <c r="H8" s="8"/>
      <c r="I8" s="8" t="s">
        <v>11</v>
      </c>
      <c r="J8" s="8"/>
      <c r="K8" s="8"/>
      <c r="L8" s="8" t="s">
        <v>12</v>
      </c>
      <c r="M8" s="8"/>
      <c r="N8" s="6" t="s">
        <v>13</v>
      </c>
    </row>
    <row r="9" customFormat="false" ht="37.5" hidden="false" customHeight="true" outlineLevel="0" collapsed="false">
      <c r="A9" s="6"/>
      <c r="B9" s="7" t="s">
        <v>14</v>
      </c>
      <c r="C9" s="6"/>
      <c r="D9" s="6"/>
      <c r="E9" s="6" t="s">
        <v>15</v>
      </c>
      <c r="F9" s="6" t="s">
        <v>16</v>
      </c>
      <c r="G9" s="6" t="s">
        <v>17</v>
      </c>
      <c r="H9" s="6" t="s">
        <v>18</v>
      </c>
      <c r="I9" s="6" t="s">
        <v>19</v>
      </c>
      <c r="J9" s="6" t="s">
        <v>20</v>
      </c>
      <c r="K9" s="6" t="s">
        <v>21</v>
      </c>
      <c r="L9" s="6" t="s">
        <v>22</v>
      </c>
      <c r="M9" s="6" t="s">
        <v>23</v>
      </c>
      <c r="N9" s="6" t="s">
        <v>24</v>
      </c>
    </row>
    <row r="10" customFormat="false" ht="20.1" hidden="false" customHeight="true" outlineLevel="0" collapsed="false">
      <c r="A10" s="6"/>
      <c r="B10" s="7" t="s">
        <v>25</v>
      </c>
      <c r="C10" s="6"/>
      <c r="D10" s="6"/>
      <c r="E10" s="9" t="s">
        <v>26</v>
      </c>
      <c r="F10" s="10" t="n">
        <v>0.5</v>
      </c>
      <c r="G10" s="10" t="n">
        <v>0.5</v>
      </c>
      <c r="H10" s="10" t="n">
        <v>0.5</v>
      </c>
      <c r="I10" s="10" t="n">
        <v>0.5</v>
      </c>
      <c r="J10" s="10" t="n">
        <v>0.5</v>
      </c>
      <c r="K10" s="9" t="n">
        <v>0.45</v>
      </c>
      <c r="L10" s="9" t="n">
        <v>0.45</v>
      </c>
      <c r="M10" s="9" t="n">
        <v>0.45</v>
      </c>
      <c r="N10" s="10" t="n">
        <v>0.4</v>
      </c>
    </row>
    <row r="11" customFormat="false" ht="20.1" hidden="false" customHeight="true" outlineLevel="0" collapsed="false">
      <c r="A11" s="6"/>
      <c r="B11" s="7" t="s">
        <v>27</v>
      </c>
      <c r="C11" s="6"/>
      <c r="D11" s="6"/>
      <c r="E11" s="9" t="s">
        <v>28</v>
      </c>
      <c r="F11" s="9" t="s">
        <v>28</v>
      </c>
      <c r="G11" s="10" t="n">
        <v>10</v>
      </c>
      <c r="H11" s="10" t="n">
        <v>10</v>
      </c>
      <c r="I11" s="10" t="n">
        <v>12</v>
      </c>
      <c r="J11" s="10" t="n">
        <v>10</v>
      </c>
      <c r="K11" s="10" t="n">
        <v>3</v>
      </c>
      <c r="L11" s="10" t="n">
        <v>1</v>
      </c>
      <c r="M11" s="10" t="n">
        <v>1</v>
      </c>
      <c r="N11" s="10" t="n">
        <v>1</v>
      </c>
    </row>
    <row r="12" customFormat="false" ht="20.1" hidden="false" customHeight="true" outlineLevel="0" collapsed="false">
      <c r="A12" s="11" t="n">
        <v>1</v>
      </c>
      <c r="B12" s="12" t="s">
        <v>29</v>
      </c>
      <c r="C12" s="13" t="n">
        <v>1190</v>
      </c>
      <c r="D12" s="13" t="s">
        <v>30</v>
      </c>
      <c r="E12" s="13" t="n">
        <v>3300</v>
      </c>
      <c r="F12" s="13" t="n">
        <v>2400</v>
      </c>
      <c r="G12" s="13" t="n">
        <v>2350</v>
      </c>
      <c r="H12" s="13"/>
      <c r="I12" s="13" t="n">
        <v>1950</v>
      </c>
      <c r="J12" s="13" t="n">
        <v>1420</v>
      </c>
      <c r="K12" s="13" t="n">
        <v>1350</v>
      </c>
      <c r="L12" s="13" t="n">
        <v>1150</v>
      </c>
      <c r="M12" s="13"/>
      <c r="N12" s="13" t="n">
        <v>1090</v>
      </c>
    </row>
    <row r="13" customFormat="false" ht="20.1" hidden="false" customHeight="true" outlineLevel="0" collapsed="false">
      <c r="A13" s="11"/>
      <c r="B13" s="12" t="s">
        <v>31</v>
      </c>
      <c r="C13" s="13"/>
      <c r="D13" s="13" t="s">
        <v>30</v>
      </c>
      <c r="E13" s="13"/>
      <c r="F13" s="13" t="n">
        <v>3000</v>
      </c>
      <c r="G13" s="13"/>
      <c r="H13" s="13" t="n">
        <v>2500</v>
      </c>
      <c r="I13" s="13"/>
      <c r="J13" s="13" t="n">
        <v>2200</v>
      </c>
      <c r="K13" s="13"/>
      <c r="L13" s="13" t="n">
        <v>1700</v>
      </c>
      <c r="M13" s="13"/>
      <c r="N13" s="13"/>
    </row>
    <row r="14" customFormat="false" ht="20.1" hidden="false" customHeight="true" outlineLevel="0" collapsed="false">
      <c r="A14" s="11" t="n">
        <v>2</v>
      </c>
      <c r="B14" s="12" t="s">
        <v>32</v>
      </c>
      <c r="C14" s="13"/>
      <c r="D14" s="13" t="s">
        <v>33</v>
      </c>
      <c r="E14" s="13" t="n">
        <v>3730</v>
      </c>
      <c r="F14" s="13" t="n">
        <v>3340</v>
      </c>
      <c r="G14" s="13"/>
      <c r="H14" s="13"/>
      <c r="I14" s="13" t="n">
        <v>2430</v>
      </c>
      <c r="J14" s="13" t="n">
        <v>2100</v>
      </c>
      <c r="K14" s="13" t="n">
        <v>2430</v>
      </c>
      <c r="L14" s="13" t="n">
        <v>2030</v>
      </c>
      <c r="M14" s="13"/>
      <c r="N14" s="13"/>
    </row>
    <row r="15" customFormat="false" ht="20.1" hidden="false" customHeight="true" outlineLevel="0" collapsed="false">
      <c r="A15" s="11" t="n">
        <v>3</v>
      </c>
      <c r="B15" s="12" t="s">
        <v>34</v>
      </c>
      <c r="C15" s="13"/>
      <c r="D15" s="13" t="s">
        <v>33</v>
      </c>
      <c r="E15" s="13" t="n">
        <v>3340</v>
      </c>
      <c r="F15" s="13" t="n">
        <v>2990</v>
      </c>
      <c r="G15" s="13"/>
      <c r="H15" s="13"/>
      <c r="I15" s="13" t="n">
        <v>2990</v>
      </c>
      <c r="J15" s="13" t="n">
        <v>1900</v>
      </c>
      <c r="K15" s="13" t="n">
        <v>2190</v>
      </c>
      <c r="L15" s="13" t="n">
        <v>1840</v>
      </c>
      <c r="M15" s="13"/>
      <c r="N15" s="13"/>
    </row>
    <row r="16" customFormat="false" ht="20.1" hidden="false" customHeight="true" outlineLevel="0" collapsed="false">
      <c r="A16" s="11" t="n">
        <v>4</v>
      </c>
      <c r="B16" s="12" t="s">
        <v>35</v>
      </c>
      <c r="C16" s="13"/>
      <c r="D16" s="13" t="s">
        <v>33</v>
      </c>
      <c r="E16" s="13" t="n">
        <v>3320</v>
      </c>
      <c r="F16" s="13" t="n">
        <v>3220</v>
      </c>
      <c r="G16" s="13"/>
      <c r="H16" s="13"/>
      <c r="I16" s="13" t="n">
        <v>3220</v>
      </c>
      <c r="J16" s="13" t="n">
        <v>2020</v>
      </c>
      <c r="K16" s="13" t="n">
        <v>2350</v>
      </c>
      <c r="L16" s="13" t="n">
        <v>1960</v>
      </c>
      <c r="M16" s="13" t="n">
        <v>1430</v>
      </c>
      <c r="N16" s="13"/>
    </row>
    <row r="17" customFormat="false" ht="20.1" hidden="false" customHeight="true" outlineLevel="0" collapsed="false">
      <c r="A17" s="11" t="n">
        <v>5</v>
      </c>
      <c r="B17" s="12" t="s">
        <v>36</v>
      </c>
      <c r="C17" s="13"/>
      <c r="D17" s="13" t="s">
        <v>33</v>
      </c>
      <c r="E17" s="13" t="n">
        <v>4830</v>
      </c>
      <c r="F17" s="13" t="n">
        <v>4430</v>
      </c>
      <c r="G17" s="13"/>
      <c r="H17" s="13"/>
      <c r="I17" s="13" t="n">
        <v>4430</v>
      </c>
      <c r="J17" s="13" t="n">
        <v>2800</v>
      </c>
      <c r="K17" s="13" t="n">
        <v>3250</v>
      </c>
      <c r="L17" s="13" t="n">
        <v>2710</v>
      </c>
      <c r="M17" s="13" t="n">
        <v>1790</v>
      </c>
      <c r="N17" s="13"/>
    </row>
    <row r="18" customFormat="false" ht="20.1" hidden="false" customHeight="true" outlineLevel="0" collapsed="false">
      <c r="A18" s="11" t="n">
        <v>6</v>
      </c>
      <c r="B18" s="12" t="s">
        <v>37</v>
      </c>
      <c r="C18" s="13"/>
      <c r="D18" s="13" t="s">
        <v>33</v>
      </c>
      <c r="E18" s="13" t="n">
        <v>3320</v>
      </c>
      <c r="F18" s="13" t="n">
        <v>2710</v>
      </c>
      <c r="G18" s="13"/>
      <c r="H18" s="13"/>
      <c r="I18" s="13" t="n">
        <v>2710</v>
      </c>
      <c r="J18" s="13" t="n">
        <v>1640</v>
      </c>
      <c r="K18" s="13" t="n">
        <v>1890</v>
      </c>
      <c r="L18" s="13" t="n">
        <v>1580</v>
      </c>
      <c r="M18" s="13" t="n">
        <v>1110</v>
      </c>
      <c r="N18" s="13"/>
    </row>
    <row r="19" customFormat="false" ht="20.1" hidden="false" customHeight="true" outlineLevel="0" collapsed="false">
      <c r="A19" s="11" t="n">
        <v>7</v>
      </c>
      <c r="B19" s="12" t="s">
        <v>38</v>
      </c>
      <c r="C19" s="13"/>
      <c r="D19" s="13" t="s">
        <v>33</v>
      </c>
      <c r="E19" s="13" t="n">
        <v>2130</v>
      </c>
      <c r="F19" s="13" t="n">
        <v>2070</v>
      </c>
      <c r="G19" s="13"/>
      <c r="H19" s="13"/>
      <c r="I19" s="13" t="n">
        <v>2070</v>
      </c>
      <c r="J19" s="13" t="n">
        <v>1320</v>
      </c>
      <c r="K19" s="13" t="n">
        <v>1520</v>
      </c>
      <c r="L19" s="13" t="n">
        <v>1270</v>
      </c>
      <c r="M19" s="13" t="n">
        <v>880</v>
      </c>
      <c r="N19" s="13"/>
    </row>
    <row r="20" customFormat="false" ht="20.1" hidden="false" customHeight="true" outlineLevel="0" collapsed="false">
      <c r="A20" s="11" t="n">
        <v>8</v>
      </c>
      <c r="B20" s="12" t="s">
        <v>39</v>
      </c>
      <c r="C20" s="13"/>
      <c r="D20" s="13" t="s">
        <v>33</v>
      </c>
      <c r="E20" s="13" t="n">
        <v>2130</v>
      </c>
      <c r="F20" s="13" t="n">
        <v>2020</v>
      </c>
      <c r="G20" s="13"/>
      <c r="H20" s="13"/>
      <c r="I20" s="13" t="n">
        <v>2020</v>
      </c>
      <c r="J20" s="13" t="n">
        <v>1270</v>
      </c>
      <c r="K20" s="13" t="n">
        <v>1470</v>
      </c>
      <c r="L20" s="13" t="n">
        <v>1220</v>
      </c>
      <c r="M20" s="13" t="n">
        <v>880</v>
      </c>
      <c r="N20" s="13"/>
    </row>
    <row r="21" customFormat="false" ht="20.1" hidden="false" customHeight="true" outlineLevel="0" collapsed="false">
      <c r="A21" s="11" t="n">
        <v>9</v>
      </c>
      <c r="B21" s="12" t="s">
        <v>40</v>
      </c>
      <c r="C21" s="13"/>
      <c r="D21" s="13" t="s">
        <v>33</v>
      </c>
      <c r="E21" s="13" t="n">
        <v>2130</v>
      </c>
      <c r="F21" s="13" t="n">
        <v>2020</v>
      </c>
      <c r="G21" s="13"/>
      <c r="H21" s="13"/>
      <c r="I21" s="13" t="n">
        <v>2020</v>
      </c>
      <c r="J21" s="13" t="n">
        <v>1270</v>
      </c>
      <c r="K21" s="13" t="n">
        <v>1470</v>
      </c>
      <c r="L21" s="13" t="n">
        <v>1220</v>
      </c>
      <c r="M21" s="13" t="n">
        <v>880</v>
      </c>
      <c r="N21" s="13"/>
    </row>
    <row r="22" customFormat="false" ht="20.1" hidden="false" customHeight="true" outlineLevel="0" collapsed="false">
      <c r="A22" s="11" t="n">
        <v>10</v>
      </c>
      <c r="B22" s="12" t="s">
        <v>41</v>
      </c>
      <c r="C22" s="13"/>
      <c r="D22" s="13" t="s">
        <v>33</v>
      </c>
      <c r="E22" s="13" t="n">
        <v>4640</v>
      </c>
      <c r="F22" s="13" t="n">
        <v>4720</v>
      </c>
      <c r="G22" s="13"/>
      <c r="H22" s="13"/>
      <c r="I22" s="13" t="n">
        <v>4250</v>
      </c>
      <c r="J22" s="13" t="n">
        <v>3390</v>
      </c>
      <c r="K22" s="13" t="n">
        <v>3910</v>
      </c>
      <c r="L22" s="13" t="n">
        <v>3270</v>
      </c>
      <c r="M22" s="13" t="n">
        <v>2140</v>
      </c>
      <c r="N22" s="13"/>
    </row>
    <row r="23" customFormat="false" ht="20.1" hidden="false" customHeight="true" outlineLevel="0" collapsed="false">
      <c r="A23" s="11" t="n">
        <v>11</v>
      </c>
      <c r="B23" s="12" t="s">
        <v>42</v>
      </c>
      <c r="C23" s="13"/>
      <c r="D23" s="13" t="s">
        <v>33</v>
      </c>
      <c r="E23" s="13" t="n">
        <v>2760</v>
      </c>
      <c r="F23" s="13" t="n">
        <v>2790</v>
      </c>
      <c r="G23" s="13"/>
      <c r="H23" s="13"/>
      <c r="I23" s="13" t="n">
        <v>2550</v>
      </c>
      <c r="J23" s="13" t="n">
        <v>1750</v>
      </c>
      <c r="K23" s="13" t="n">
        <v>2030</v>
      </c>
      <c r="L23" s="13" t="n">
        <v>1700</v>
      </c>
      <c r="M23" s="13" t="n">
        <v>1180</v>
      </c>
      <c r="N23" s="13"/>
    </row>
    <row r="24" customFormat="false" ht="20.1" hidden="false" customHeight="true" outlineLevel="0" collapsed="false">
      <c r="A24" s="11" t="n">
        <v>12</v>
      </c>
      <c r="B24" s="12" t="s">
        <v>43</v>
      </c>
      <c r="C24" s="13"/>
      <c r="D24" s="13" t="s">
        <v>33</v>
      </c>
      <c r="E24" s="13" t="n">
        <v>1990</v>
      </c>
      <c r="F24" s="13" t="n">
        <v>1490</v>
      </c>
      <c r="G24" s="13"/>
      <c r="H24" s="13"/>
      <c r="I24" s="13" t="n">
        <v>1490</v>
      </c>
      <c r="J24" s="13" t="n">
        <v>940</v>
      </c>
      <c r="K24" s="13" t="n">
        <v>1090</v>
      </c>
      <c r="L24" s="13" t="n">
        <v>900</v>
      </c>
      <c r="M24" s="13" t="n">
        <v>750</v>
      </c>
      <c r="N24" s="13"/>
    </row>
    <row r="25" customFormat="false" ht="20.1" hidden="false" customHeight="true" outlineLevel="0" collapsed="false">
      <c r="A25" s="11" t="n">
        <v>13</v>
      </c>
      <c r="B25" s="12" t="s">
        <v>44</v>
      </c>
      <c r="C25" s="13"/>
      <c r="D25" s="13" t="s">
        <v>33</v>
      </c>
      <c r="E25" s="13" t="n">
        <v>2160</v>
      </c>
      <c r="F25" s="13" t="n">
        <v>2070</v>
      </c>
      <c r="G25" s="13"/>
      <c r="H25" s="13"/>
      <c r="I25" s="13" t="n">
        <v>2070</v>
      </c>
      <c r="J25" s="13" t="n">
        <v>1320</v>
      </c>
      <c r="K25" s="13" t="n">
        <v>1520</v>
      </c>
      <c r="L25" s="13" t="n">
        <v>1270</v>
      </c>
      <c r="M25" s="13"/>
      <c r="N25" s="13"/>
    </row>
    <row r="26" customFormat="false" ht="20.1" hidden="false" customHeight="true" outlineLevel="0" collapsed="false">
      <c r="A26" s="11" t="n">
        <v>14</v>
      </c>
      <c r="B26" s="12" t="s">
        <v>45</v>
      </c>
      <c r="C26" s="13"/>
      <c r="D26" s="13" t="s">
        <v>33</v>
      </c>
      <c r="E26" s="13" t="n">
        <v>2550</v>
      </c>
      <c r="F26" s="13" t="n">
        <v>2450</v>
      </c>
      <c r="G26" s="13"/>
      <c r="H26" s="13"/>
      <c r="I26" s="13" t="n">
        <v>2450</v>
      </c>
      <c r="J26" s="13" t="n">
        <v>1560</v>
      </c>
      <c r="K26" s="13" t="n">
        <v>1800</v>
      </c>
      <c r="L26" s="13" t="n">
        <v>1500</v>
      </c>
      <c r="M26" s="13"/>
      <c r="N26" s="13"/>
    </row>
    <row r="27" customFormat="false" ht="20.1" hidden="false" customHeight="true" outlineLevel="0" collapsed="false">
      <c r="A27" s="11" t="n">
        <v>15</v>
      </c>
      <c r="B27" s="12" t="s">
        <v>46</v>
      </c>
      <c r="C27" s="13"/>
      <c r="D27" s="13" t="s">
        <v>33</v>
      </c>
      <c r="E27" s="13" t="n">
        <v>3320</v>
      </c>
      <c r="F27" s="13" t="n">
        <v>3450</v>
      </c>
      <c r="G27" s="13"/>
      <c r="H27" s="13"/>
      <c r="I27" s="13" t="n">
        <v>2710</v>
      </c>
      <c r="J27" s="13" t="n">
        <v>2180</v>
      </c>
      <c r="K27" s="13" t="n">
        <v>2520</v>
      </c>
      <c r="L27" s="13" t="n">
        <v>2110</v>
      </c>
      <c r="M27" s="13" t="n">
        <v>1430</v>
      </c>
      <c r="N27" s="13"/>
    </row>
    <row r="28" customFormat="false" ht="20.1" hidden="false" customHeight="true" outlineLevel="0" collapsed="false">
      <c r="A28" s="11" t="n">
        <v>16</v>
      </c>
      <c r="B28" s="12" t="s">
        <v>47</v>
      </c>
      <c r="C28" s="13"/>
      <c r="D28" s="13" t="s">
        <v>33</v>
      </c>
      <c r="E28" s="13" t="n">
        <v>3320</v>
      </c>
      <c r="F28" s="13" t="n">
        <v>3450</v>
      </c>
      <c r="G28" s="13"/>
      <c r="H28" s="13"/>
      <c r="I28" s="13" t="n">
        <v>2710</v>
      </c>
      <c r="J28" s="13" t="n">
        <v>2180</v>
      </c>
      <c r="K28" s="13" t="n">
        <v>2520</v>
      </c>
      <c r="L28" s="13" t="n">
        <v>2110</v>
      </c>
      <c r="M28" s="13" t="n">
        <v>1430</v>
      </c>
      <c r="N28" s="13"/>
    </row>
    <row r="29" customFormat="false" ht="20.1" hidden="false" customHeight="true" outlineLevel="0" collapsed="false">
      <c r="A29" s="11" t="n">
        <v>17</v>
      </c>
      <c r="B29" s="12" t="s">
        <v>48</v>
      </c>
      <c r="C29" s="13"/>
      <c r="D29" s="13" t="s">
        <v>33</v>
      </c>
      <c r="E29" s="13" t="n">
        <v>2160</v>
      </c>
      <c r="F29" s="13" t="n">
        <v>2070</v>
      </c>
      <c r="G29" s="13"/>
      <c r="H29" s="13"/>
      <c r="I29" s="13" t="n">
        <v>2070</v>
      </c>
      <c r="J29" s="13" t="n">
        <v>1320</v>
      </c>
      <c r="K29" s="13" t="n">
        <v>1520</v>
      </c>
      <c r="L29" s="13" t="n">
        <v>1270</v>
      </c>
      <c r="M29" s="13" t="n">
        <v>880</v>
      </c>
      <c r="N29" s="13"/>
    </row>
    <row r="30" customFormat="false" ht="20.1" hidden="false" customHeight="true" outlineLevel="0" collapsed="false">
      <c r="A30" s="11" t="n">
        <v>18</v>
      </c>
      <c r="B30" s="12" t="s">
        <v>49</v>
      </c>
      <c r="C30" s="13"/>
      <c r="D30" s="13" t="s">
        <v>33</v>
      </c>
      <c r="E30" s="13" t="n">
        <v>260</v>
      </c>
      <c r="F30" s="13" t="n">
        <v>260</v>
      </c>
      <c r="G30" s="13"/>
      <c r="H30" s="13"/>
      <c r="I30" s="13" t="n">
        <v>260</v>
      </c>
      <c r="J30" s="13" t="n">
        <v>230</v>
      </c>
      <c r="K30" s="13" t="n">
        <v>260</v>
      </c>
      <c r="L30" s="13" t="n">
        <v>230</v>
      </c>
      <c r="M30" s="13"/>
      <c r="N30" s="13"/>
    </row>
    <row r="31" customFormat="false" ht="24" hidden="false" customHeight="true" outlineLevel="0" collapsed="false">
      <c r="A31" s="11" t="n">
        <v>19</v>
      </c>
      <c r="B31" s="12" t="s">
        <v>50</v>
      </c>
      <c r="C31" s="13"/>
      <c r="D31" s="13" t="s">
        <v>33</v>
      </c>
      <c r="E31" s="13" t="s">
        <v>51</v>
      </c>
      <c r="F31" s="13" t="s">
        <v>52</v>
      </c>
      <c r="G31" s="13"/>
      <c r="H31" s="13"/>
      <c r="I31" s="13" t="s">
        <v>52</v>
      </c>
      <c r="J31" s="13" t="s">
        <v>52</v>
      </c>
      <c r="K31" s="13" t="s">
        <v>51</v>
      </c>
      <c r="L31" s="13" t="s">
        <v>52</v>
      </c>
      <c r="M31" s="13"/>
      <c r="N31" s="13"/>
    </row>
    <row r="32" customFormat="false" ht="24" hidden="false" customHeight="true" outlineLevel="0" collapsed="false">
      <c r="A32" s="11" t="n">
        <v>20</v>
      </c>
      <c r="B32" s="12" t="s">
        <v>53</v>
      </c>
      <c r="C32" s="13"/>
      <c r="D32" s="13" t="s">
        <v>33</v>
      </c>
      <c r="E32" s="13" t="n">
        <v>550</v>
      </c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20.1" hidden="false" customHeight="true" outlineLevel="0" collapsed="false">
      <c r="A33" s="11" t="n">
        <v>21</v>
      </c>
      <c r="B33" s="14" t="s">
        <v>54</v>
      </c>
      <c r="C33" s="13"/>
      <c r="D33" s="13" t="s">
        <v>30</v>
      </c>
      <c r="E33" s="13" t="n">
        <v>115</v>
      </c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0.75" hidden="false" customHeight="true" outlineLevel="0" collapsed="false">
      <c r="A34" s="15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B35" s="17" t="s">
        <v>55</v>
      </c>
      <c r="C35" s="18"/>
      <c r="D35" s="18"/>
      <c r="E35" s="18"/>
      <c r="F35" s="18"/>
      <c r="G35" s="18"/>
      <c r="H35" s="18"/>
      <c r="I35" s="19"/>
      <c r="J35" s="19"/>
      <c r="K35" s="19"/>
      <c r="L35" s="19"/>
    </row>
    <row r="36" customFormat="false" ht="12.75" hidden="false" customHeight="false" outlineLevel="0" collapsed="false">
      <c r="B36" s="18" t="s">
        <v>56</v>
      </c>
      <c r="C36" s="18"/>
      <c r="D36" s="18"/>
      <c r="E36" s="18"/>
      <c r="F36" s="18"/>
      <c r="G36" s="18"/>
      <c r="H36" s="18"/>
      <c r="I36" s="19"/>
      <c r="J36" s="19"/>
      <c r="K36" s="19"/>
      <c r="L36" s="19"/>
    </row>
    <row r="37" customFormat="false" ht="12.75" hidden="false" customHeight="false" outlineLevel="0" collapsed="false">
      <c r="B37" s="18" t="s">
        <v>57</v>
      </c>
      <c r="C37" s="18"/>
      <c r="D37" s="18"/>
      <c r="E37" s="18"/>
      <c r="F37" s="18"/>
      <c r="G37" s="18"/>
      <c r="H37" s="18"/>
      <c r="I37" s="19"/>
      <c r="J37" s="19"/>
      <c r="K37" s="19"/>
      <c r="L37" s="19"/>
    </row>
    <row r="38" customFormat="false" ht="3" hidden="false" customHeight="true" outlineLevel="0" collapsed="false">
      <c r="B38" s="20"/>
    </row>
    <row r="39" customFormat="false" ht="12.75" hidden="true" customHeight="false" outlineLevel="0" collapsed="false">
      <c r="B39" s="20"/>
    </row>
    <row r="40" customFormat="false" ht="20.25" hidden="false" customHeight="false" outlineLevel="0" collapsed="false">
      <c r="N40" s="1"/>
      <c r="O40" s="1"/>
      <c r="P40" s="1"/>
      <c r="Q40" s="2" t="s">
        <v>0</v>
      </c>
    </row>
    <row r="41" customFormat="false" ht="20.25" hidden="false" customHeight="false" outlineLevel="0" collapsed="false">
      <c r="N41" s="1"/>
      <c r="O41" s="1"/>
      <c r="P41" s="1"/>
      <c r="Q41" s="2" t="s">
        <v>1</v>
      </c>
    </row>
    <row r="42" customFormat="false" ht="20.25" hidden="false" customHeight="false" outlineLevel="0" collapsed="false">
      <c r="N42" s="1"/>
      <c r="O42" s="1"/>
      <c r="P42" s="1"/>
      <c r="Q42" s="2" t="s">
        <v>2</v>
      </c>
    </row>
    <row r="43" customFormat="false" ht="20.25" hidden="false" customHeight="false" outlineLevel="0" collapsed="false">
      <c r="N43" s="1"/>
      <c r="O43" s="1"/>
      <c r="P43" s="1"/>
      <c r="Q43" s="2" t="s">
        <v>3</v>
      </c>
    </row>
    <row r="44" customFormat="false" ht="20.25" hidden="false" customHeight="false" outlineLevel="0" collapsed="false">
      <c r="M44" s="21"/>
      <c r="N44" s="1"/>
      <c r="O44" s="1"/>
      <c r="P44" s="3"/>
      <c r="Q44" s="4" t="s">
        <v>4</v>
      </c>
    </row>
    <row r="45" customFormat="false" ht="18" hidden="false" customHeight="true" outlineLevel="0" collapsed="false">
      <c r="B45" s="5" t="s">
        <v>58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5.75" hidden="false" customHeight="false" outlineLevel="0" collapsed="false">
      <c r="M46" s="21"/>
      <c r="P46" s="21"/>
      <c r="Q46" s="22"/>
    </row>
    <row r="47" customFormat="false" ht="20.1" hidden="false" customHeight="true" outlineLevel="0" collapsed="false">
      <c r="A47" s="6" t="s">
        <v>6</v>
      </c>
      <c r="B47" s="7" t="s">
        <v>7</v>
      </c>
      <c r="C47" s="6" t="s">
        <v>8</v>
      </c>
      <c r="D47" s="6" t="s">
        <v>9</v>
      </c>
      <c r="E47" s="6" t="s">
        <v>59</v>
      </c>
      <c r="F47" s="8" t="s">
        <v>10</v>
      </c>
      <c r="G47" s="8"/>
      <c r="H47" s="8"/>
      <c r="I47" s="8"/>
      <c r="J47" s="8"/>
      <c r="K47" s="8" t="s">
        <v>11</v>
      </c>
      <c r="L47" s="8"/>
      <c r="M47" s="8"/>
      <c r="N47" s="8" t="s">
        <v>12</v>
      </c>
      <c r="O47" s="8"/>
      <c r="P47" s="8"/>
      <c r="Q47" s="6" t="s">
        <v>13</v>
      </c>
    </row>
    <row r="48" customFormat="false" ht="51" hidden="false" customHeight="true" outlineLevel="0" collapsed="false">
      <c r="A48" s="6"/>
      <c r="B48" s="7" t="s">
        <v>14</v>
      </c>
      <c r="C48" s="6"/>
      <c r="D48" s="6"/>
      <c r="E48" s="6"/>
      <c r="F48" s="6" t="s">
        <v>15</v>
      </c>
      <c r="G48" s="6" t="s">
        <v>16</v>
      </c>
      <c r="H48" s="6" t="s">
        <v>17</v>
      </c>
      <c r="I48" s="6" t="s">
        <v>18</v>
      </c>
      <c r="J48" s="6" t="s">
        <v>60</v>
      </c>
      <c r="K48" s="6" t="s">
        <v>19</v>
      </c>
      <c r="L48" s="6" t="s">
        <v>20</v>
      </c>
      <c r="M48" s="6" t="s">
        <v>21</v>
      </c>
      <c r="N48" s="6" t="s">
        <v>61</v>
      </c>
      <c r="O48" s="6"/>
      <c r="P48" s="6"/>
      <c r="Q48" s="6" t="s">
        <v>24</v>
      </c>
    </row>
    <row r="49" customFormat="false" ht="20.1" hidden="false" customHeight="true" outlineLevel="0" collapsed="false">
      <c r="A49" s="6"/>
      <c r="B49" s="7" t="s">
        <v>25</v>
      </c>
      <c r="C49" s="6"/>
      <c r="D49" s="6"/>
      <c r="E49" s="6"/>
      <c r="F49" s="6" t="s">
        <v>26</v>
      </c>
      <c r="G49" s="8" t="n">
        <v>0.5</v>
      </c>
      <c r="H49" s="8" t="n">
        <v>0.5</v>
      </c>
      <c r="I49" s="8" t="n">
        <v>0.5</v>
      </c>
      <c r="J49" s="8" t="n">
        <v>0.5</v>
      </c>
      <c r="K49" s="8" t="n">
        <v>0.5</v>
      </c>
      <c r="L49" s="8" t="n">
        <v>0.5</v>
      </c>
      <c r="M49" s="6" t="n">
        <v>0.45</v>
      </c>
      <c r="N49" s="6" t="n">
        <v>0.45</v>
      </c>
      <c r="O49" s="6" t="n">
        <v>0.7</v>
      </c>
      <c r="P49" s="8" t="n">
        <v>0.8</v>
      </c>
      <c r="Q49" s="8" t="n">
        <v>0.4</v>
      </c>
    </row>
    <row r="50" customFormat="false" ht="20.1" hidden="false" customHeight="true" outlineLevel="0" collapsed="false">
      <c r="A50" s="6"/>
      <c r="B50" s="7" t="s">
        <v>27</v>
      </c>
      <c r="C50" s="6"/>
      <c r="D50" s="6"/>
      <c r="E50" s="6"/>
      <c r="F50" s="9" t="s">
        <v>62</v>
      </c>
      <c r="G50" s="9" t="s">
        <v>63</v>
      </c>
      <c r="H50" s="10" t="n">
        <v>10</v>
      </c>
      <c r="I50" s="10" t="n">
        <v>10</v>
      </c>
      <c r="J50" s="10" t="n">
        <v>10</v>
      </c>
      <c r="K50" s="10" t="n">
        <v>12</v>
      </c>
      <c r="L50" s="10" t="n">
        <v>10</v>
      </c>
      <c r="M50" s="10" t="n">
        <v>3</v>
      </c>
      <c r="N50" s="10" t="n">
        <v>1</v>
      </c>
      <c r="O50" s="10" t="n">
        <v>1</v>
      </c>
      <c r="P50" s="10" t="n">
        <v>1</v>
      </c>
      <c r="Q50" s="10" t="n">
        <v>1</v>
      </c>
    </row>
    <row r="51" customFormat="false" ht="20.1" hidden="false" customHeight="true" outlineLevel="0" collapsed="false">
      <c r="A51" s="13" t="n">
        <v>1</v>
      </c>
      <c r="B51" s="23" t="s">
        <v>64</v>
      </c>
      <c r="C51" s="13" t="n">
        <v>1250</v>
      </c>
      <c r="D51" s="13" t="s">
        <v>30</v>
      </c>
      <c r="E51" s="24" t="n">
        <v>0.96</v>
      </c>
      <c r="F51" s="13" t="n">
        <v>3100</v>
      </c>
      <c r="G51" s="13" t="n">
        <v>2240</v>
      </c>
      <c r="H51" s="13" t="n">
        <v>2200</v>
      </c>
      <c r="I51" s="13" t="n">
        <v>1800</v>
      </c>
      <c r="J51" s="13" t="n">
        <v>1860</v>
      </c>
      <c r="K51" s="13" t="n">
        <v>1800</v>
      </c>
      <c r="L51" s="13" t="n">
        <v>1200</v>
      </c>
      <c r="M51" s="13" t="n">
        <v>1250</v>
      </c>
      <c r="N51" s="13" t="n">
        <v>940</v>
      </c>
      <c r="O51" s="13" t="n">
        <v>1450</v>
      </c>
      <c r="P51" s="13" t="n">
        <v>1330</v>
      </c>
      <c r="Q51" s="13" t="n">
        <v>880</v>
      </c>
    </row>
    <row r="52" customFormat="false" ht="20.1" hidden="false" customHeight="true" outlineLevel="0" collapsed="false">
      <c r="A52" s="13" t="n">
        <v>2</v>
      </c>
      <c r="B52" s="23" t="s">
        <v>65</v>
      </c>
      <c r="C52" s="13" t="n">
        <v>1200</v>
      </c>
      <c r="D52" s="13" t="s">
        <v>30</v>
      </c>
      <c r="E52" s="24" t="n">
        <v>1</v>
      </c>
      <c r="F52" s="13" t="n">
        <v>3100</v>
      </c>
      <c r="G52" s="13" t="n">
        <v>2240</v>
      </c>
      <c r="H52" s="13" t="n">
        <v>2200</v>
      </c>
      <c r="I52" s="13" t="n">
        <v>1800</v>
      </c>
      <c r="J52" s="13" t="n">
        <v>1860</v>
      </c>
      <c r="K52" s="13" t="n">
        <v>1800</v>
      </c>
      <c r="L52" s="13" t="n">
        <v>1200</v>
      </c>
      <c r="M52" s="13" t="n">
        <v>1255</v>
      </c>
      <c r="N52" s="13" t="n">
        <v>940</v>
      </c>
      <c r="O52" s="13" t="n">
        <v>1500</v>
      </c>
      <c r="P52" s="13"/>
      <c r="Q52" s="13" t="n">
        <v>880</v>
      </c>
    </row>
    <row r="53" customFormat="false" ht="20.1" hidden="false" customHeight="true" outlineLevel="0" collapsed="false">
      <c r="A53" s="13" t="n">
        <v>3</v>
      </c>
      <c r="B53" s="23" t="s">
        <v>66</v>
      </c>
      <c r="C53" s="13" t="n">
        <v>1150</v>
      </c>
      <c r="D53" s="13" t="s">
        <v>30</v>
      </c>
      <c r="E53" s="24" t="n">
        <v>1.0435</v>
      </c>
      <c r="F53" s="13" t="n">
        <v>3240</v>
      </c>
      <c r="G53" s="13" t="n">
        <v>2340</v>
      </c>
      <c r="H53" s="13" t="n">
        <v>2290</v>
      </c>
      <c r="I53" s="13" t="n">
        <v>1880</v>
      </c>
      <c r="J53" s="13" t="n">
        <v>1940</v>
      </c>
      <c r="K53" s="13" t="n">
        <v>1890</v>
      </c>
      <c r="L53" s="13" t="n">
        <v>1250</v>
      </c>
      <c r="M53" s="13"/>
      <c r="N53" s="13" t="n">
        <v>870</v>
      </c>
      <c r="O53" s="13" t="n">
        <v>1260</v>
      </c>
      <c r="P53" s="13"/>
      <c r="Q53" s="13"/>
    </row>
    <row r="54" customFormat="false" ht="20.1" hidden="false" customHeight="true" outlineLevel="0" collapsed="false">
      <c r="A54" s="13" t="n">
        <v>4</v>
      </c>
      <c r="B54" s="23" t="s">
        <v>67</v>
      </c>
      <c r="C54" s="13" t="n">
        <v>1150</v>
      </c>
      <c r="D54" s="13" t="s">
        <v>30</v>
      </c>
      <c r="E54" s="24" t="n">
        <v>1.0435</v>
      </c>
      <c r="F54" s="13" t="n">
        <v>3250</v>
      </c>
      <c r="G54" s="13" t="n">
        <v>2340</v>
      </c>
      <c r="H54" s="13" t="n">
        <v>2290</v>
      </c>
      <c r="I54" s="13" t="n">
        <v>1880</v>
      </c>
      <c r="J54" s="13" t="n">
        <v>1940</v>
      </c>
      <c r="K54" s="13" t="n">
        <v>1890</v>
      </c>
      <c r="L54" s="13" t="n">
        <v>1250</v>
      </c>
      <c r="M54" s="13" t="n">
        <v>1310</v>
      </c>
      <c r="N54" s="13" t="n">
        <v>980</v>
      </c>
      <c r="O54" s="13" t="n">
        <v>1565</v>
      </c>
      <c r="P54" s="13" t="n">
        <v>1430</v>
      </c>
      <c r="Q54" s="13" t="n">
        <v>920</v>
      </c>
    </row>
    <row r="55" customFormat="false" ht="20.1" hidden="false" customHeight="true" outlineLevel="0" collapsed="false">
      <c r="A55" s="13" t="n">
        <v>5</v>
      </c>
      <c r="B55" s="23" t="s">
        <v>68</v>
      </c>
      <c r="C55" s="13" t="n">
        <v>1047</v>
      </c>
      <c r="D55" s="13" t="s">
        <v>30</v>
      </c>
      <c r="E55" s="24" t="n">
        <v>1.1461</v>
      </c>
      <c r="F55" s="13"/>
      <c r="G55" s="13" t="n">
        <v>2570</v>
      </c>
      <c r="H55" s="13" t="n">
        <v>2510</v>
      </c>
      <c r="I55" s="13" t="n">
        <v>2060</v>
      </c>
      <c r="J55" s="13" t="n">
        <v>2120</v>
      </c>
      <c r="K55" s="13" t="n">
        <v>2070</v>
      </c>
      <c r="L55" s="13" t="n">
        <v>1370</v>
      </c>
      <c r="M55" s="13" t="n">
        <v>1440</v>
      </c>
      <c r="N55" s="13" t="n">
        <v>1080</v>
      </c>
      <c r="O55" s="13" t="n">
        <v>1720</v>
      </c>
      <c r="P55" s="13" t="n">
        <v>1560</v>
      </c>
      <c r="Q55" s="13"/>
    </row>
    <row r="56" customFormat="false" ht="20.1" hidden="false" customHeight="true" outlineLevel="0" collapsed="false">
      <c r="A56" s="13" t="n">
        <v>6</v>
      </c>
      <c r="B56" s="23" t="s">
        <v>69</v>
      </c>
      <c r="C56" s="13" t="n">
        <v>902</v>
      </c>
      <c r="D56" s="13" t="s">
        <v>30</v>
      </c>
      <c r="E56" s="24" t="n">
        <v>1.3304</v>
      </c>
      <c r="F56" s="13"/>
      <c r="G56" s="13" t="n">
        <v>2980</v>
      </c>
      <c r="H56" s="13" t="n">
        <v>2920</v>
      </c>
      <c r="I56" s="13" t="n">
        <v>2400</v>
      </c>
      <c r="J56" s="13" t="n">
        <v>2460</v>
      </c>
      <c r="K56" s="13" t="n">
        <v>2070</v>
      </c>
      <c r="L56" s="13" t="n">
        <v>1600</v>
      </c>
      <c r="M56" s="13"/>
      <c r="N56" s="13"/>
      <c r="O56" s="13" t="n">
        <v>2000</v>
      </c>
      <c r="P56" s="13" t="n">
        <v>1830</v>
      </c>
      <c r="Q56" s="13"/>
    </row>
    <row r="57" customFormat="false" ht="20.1" hidden="false" customHeight="true" outlineLevel="0" collapsed="false">
      <c r="A57" s="13" t="n">
        <v>7</v>
      </c>
      <c r="B57" s="23" t="s">
        <v>70</v>
      </c>
      <c r="C57" s="13" t="n">
        <v>800</v>
      </c>
      <c r="D57" s="13" t="s">
        <v>30</v>
      </c>
      <c r="E57" s="24" t="n">
        <v>1.5</v>
      </c>
      <c r="F57" s="13"/>
      <c r="G57" s="13"/>
      <c r="H57" s="13"/>
      <c r="I57" s="13"/>
      <c r="J57" s="13"/>
      <c r="K57" s="13"/>
      <c r="L57" s="13"/>
      <c r="M57" s="13"/>
      <c r="N57" s="13"/>
      <c r="O57" s="13" t="n">
        <v>1800</v>
      </c>
      <c r="P57" s="13" t="n">
        <v>2050</v>
      </c>
      <c r="Q57" s="13"/>
    </row>
    <row r="58" customFormat="false" ht="20.1" hidden="false" customHeight="true" outlineLevel="0" collapsed="false">
      <c r="A58" s="13" t="n">
        <v>8</v>
      </c>
      <c r="B58" s="23" t="s">
        <v>71</v>
      </c>
      <c r="C58" s="13" t="n">
        <v>646</v>
      </c>
      <c r="D58" s="13" t="s">
        <v>30</v>
      </c>
      <c r="E58" s="24" t="n">
        <v>1.6729</v>
      </c>
      <c r="F58" s="13"/>
      <c r="G58" s="13"/>
      <c r="H58" s="13"/>
      <c r="I58" s="13"/>
      <c r="J58" s="13"/>
      <c r="K58" s="13"/>
      <c r="L58" s="13"/>
      <c r="M58" s="13"/>
      <c r="N58" s="13"/>
      <c r="O58" s="13" t="n">
        <v>2230</v>
      </c>
      <c r="P58" s="13" t="n">
        <v>2540</v>
      </c>
      <c r="Q58" s="13"/>
    </row>
    <row r="59" customFormat="false" ht="20.1" hidden="false" customHeight="true" outlineLevel="0" collapsed="false">
      <c r="A59" s="13" t="n">
        <v>9</v>
      </c>
      <c r="B59" s="23" t="s">
        <v>72</v>
      </c>
      <c r="C59" s="13" t="n">
        <v>807</v>
      </c>
      <c r="D59" s="13" t="s">
        <v>30</v>
      </c>
      <c r="E59" s="24" t="n">
        <v>1.8576</v>
      </c>
      <c r="F59" s="13"/>
      <c r="G59" s="13"/>
      <c r="H59" s="13"/>
      <c r="I59" s="13"/>
      <c r="J59" s="13"/>
      <c r="K59" s="13"/>
      <c r="L59" s="13"/>
      <c r="M59" s="13"/>
      <c r="N59" s="13"/>
      <c r="O59" s="13" t="n">
        <v>2000</v>
      </c>
      <c r="P59" s="13"/>
      <c r="Q59" s="13"/>
    </row>
    <row r="60" customFormat="false" ht="20.1" hidden="false" customHeight="true" outlineLevel="0" collapsed="false">
      <c r="A60" s="13" t="n">
        <v>10</v>
      </c>
      <c r="B60" s="23" t="s">
        <v>73</v>
      </c>
      <c r="C60" s="13"/>
      <c r="D60" s="13" t="s">
        <v>30</v>
      </c>
      <c r="E60" s="24"/>
      <c r="F60" s="13" t="n">
        <v>850</v>
      </c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20.1" hidden="false" customHeight="true" outlineLevel="0" collapsed="false">
      <c r="A61" s="13" t="n">
        <v>11</v>
      </c>
      <c r="B61" s="23" t="s">
        <v>74</v>
      </c>
      <c r="C61" s="13"/>
      <c r="D61" s="13" t="s">
        <v>30</v>
      </c>
      <c r="E61" s="24"/>
      <c r="F61" s="13" t="n">
        <v>115</v>
      </c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17.1" hidden="false" customHeight="true" outlineLevel="0" collapsed="false">
      <c r="A62" s="25"/>
      <c r="B62" s="26"/>
      <c r="C62" s="25"/>
      <c r="D62" s="25"/>
      <c r="E62" s="27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2.75" hidden="false" customHeight="false" outlineLevel="0" collapsed="false">
      <c r="A63" s="28"/>
      <c r="B63" s="29"/>
      <c r="C63" s="25"/>
      <c r="D63" s="25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customFormat="false" ht="12.75" hidden="false" customHeight="false" outlineLevel="0" collapsed="false">
      <c r="A64" s="28"/>
      <c r="B64" s="17" t="s">
        <v>75</v>
      </c>
      <c r="C64" s="25"/>
      <c r="D64" s="25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customFormat="false" ht="12.75" hidden="false" customHeight="false" outlineLevel="0" collapsed="false">
      <c r="A65" s="28"/>
      <c r="B65" s="18" t="s">
        <v>76</v>
      </c>
      <c r="C65" s="25"/>
      <c r="D65" s="25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customFormat="false" ht="12.75" hidden="false" customHeight="false" outlineLevel="0" collapsed="false">
      <c r="A66" s="28"/>
      <c r="B66" s="18" t="s">
        <v>77</v>
      </c>
      <c r="C66" s="25"/>
      <c r="D66" s="25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customFormat="false" ht="12.75" hidden="false" customHeight="false" outlineLevel="0" collapsed="false">
      <c r="A67" s="28"/>
      <c r="B67" s="29"/>
      <c r="C67" s="25"/>
      <c r="D67" s="25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customFormat="false" ht="12.75" hidden="true" customHeight="false" outlineLevel="0" collapsed="false">
      <c r="A68" s="28"/>
      <c r="B68" s="29"/>
      <c r="C68" s="25"/>
      <c r="D68" s="25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customFormat="false" ht="12.75" hidden="true" customHeight="false" outlineLevel="0" collapsed="false">
      <c r="A69" s="28"/>
      <c r="B69" s="31"/>
      <c r="C69" s="25"/>
      <c r="D69" s="25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customFormat="false" ht="12.75" hidden="true" customHeight="false" outlineLevel="0" collapsed="false">
      <c r="B70" s="30"/>
    </row>
    <row r="71" customFormat="false" ht="12.75" hidden="false" customHeight="false" outlineLevel="0" collapsed="false">
      <c r="B71" s="30"/>
    </row>
    <row r="72" customFormat="false" ht="20.25" hidden="false" customHeight="false" outlineLevel="0" collapsed="false">
      <c r="N72" s="1"/>
      <c r="O72" s="1"/>
      <c r="P72" s="1"/>
      <c r="Q72" s="2" t="s">
        <v>0</v>
      </c>
    </row>
    <row r="73" customFormat="false" ht="20.25" hidden="false" customHeight="false" outlineLevel="0" collapsed="false">
      <c r="N73" s="1"/>
      <c r="O73" s="1"/>
      <c r="P73" s="1"/>
      <c r="Q73" s="2" t="s">
        <v>1</v>
      </c>
    </row>
    <row r="74" customFormat="false" ht="20.25" hidden="false" customHeight="false" outlineLevel="0" collapsed="false">
      <c r="N74" s="1"/>
      <c r="O74" s="1"/>
      <c r="P74" s="1"/>
      <c r="Q74" s="2" t="s">
        <v>2</v>
      </c>
    </row>
    <row r="75" customFormat="false" ht="20.25" hidden="false" customHeight="false" outlineLevel="0" collapsed="false">
      <c r="N75" s="1"/>
      <c r="O75" s="1"/>
      <c r="P75" s="1"/>
      <c r="Q75" s="2" t="s">
        <v>3</v>
      </c>
    </row>
    <row r="76" customFormat="false" ht="20.25" hidden="false" customHeight="false" outlineLevel="0" collapsed="false">
      <c r="M76" s="21"/>
      <c r="N76" s="1"/>
      <c r="O76" s="1"/>
      <c r="P76" s="3"/>
      <c r="Q76" s="4" t="s">
        <v>4</v>
      </c>
    </row>
    <row r="77" customFormat="false" ht="18.75" hidden="false" customHeight="true" outlineLevel="0" collapsed="false">
      <c r="B77" s="5" t="s">
        <v>78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B78" s="30"/>
    </row>
    <row r="79" customFormat="false" ht="53.25" hidden="false" customHeight="true" outlineLevel="0" collapsed="false">
      <c r="A79" s="6" t="s">
        <v>6</v>
      </c>
      <c r="B79" s="7" t="s">
        <v>7</v>
      </c>
      <c r="C79" s="6" t="s">
        <v>8</v>
      </c>
      <c r="D79" s="6" t="s">
        <v>79</v>
      </c>
      <c r="E79" s="32" t="s">
        <v>80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20.1" hidden="false" customHeight="true" outlineLevel="0" collapsed="false">
      <c r="A80" s="6"/>
      <c r="B80" s="7" t="s">
        <v>25</v>
      </c>
      <c r="C80" s="6"/>
      <c r="D80" s="6"/>
      <c r="E80" s="6" t="s">
        <v>81</v>
      </c>
      <c r="F80" s="8" t="n">
        <v>0.4</v>
      </c>
      <c r="G80" s="8" t="n">
        <v>0.45</v>
      </c>
      <c r="H80" s="8" t="n">
        <v>0.5</v>
      </c>
      <c r="I80" s="8" t="n">
        <v>0.55</v>
      </c>
      <c r="J80" s="8" t="n">
        <v>0.6</v>
      </c>
      <c r="K80" s="8" t="n">
        <v>0.7</v>
      </c>
      <c r="L80" s="6" t="n">
        <v>0.8</v>
      </c>
      <c r="M80" s="6" t="n">
        <v>0.9</v>
      </c>
      <c r="N80" s="33" t="n">
        <v>1</v>
      </c>
      <c r="O80" s="8" t="n">
        <v>1.2</v>
      </c>
    </row>
    <row r="81" customFormat="false" ht="20.1" hidden="false" customHeight="true" outlineLevel="0" collapsed="false">
      <c r="A81" s="11" t="n">
        <v>1</v>
      </c>
      <c r="B81" s="23" t="s">
        <v>64</v>
      </c>
      <c r="C81" s="13" t="s">
        <v>82</v>
      </c>
      <c r="D81" s="24" t="n">
        <v>0.96</v>
      </c>
      <c r="E81" s="13" t="n">
        <v>415</v>
      </c>
      <c r="F81" s="13" t="n">
        <v>515</v>
      </c>
      <c r="G81" s="13" t="n">
        <v>565</v>
      </c>
      <c r="H81" s="13" t="n">
        <v>605</v>
      </c>
      <c r="I81" s="13" t="n">
        <v>670</v>
      </c>
      <c r="J81" s="13" t="n">
        <v>745</v>
      </c>
      <c r="K81" s="13" t="n">
        <v>850</v>
      </c>
      <c r="L81" s="13" t="n">
        <v>935</v>
      </c>
      <c r="M81" s="13" t="n">
        <v>960</v>
      </c>
      <c r="N81" s="13" t="n">
        <v>1050</v>
      </c>
      <c r="O81" s="13" t="n">
        <v>1255</v>
      </c>
    </row>
    <row r="82" customFormat="false" ht="20.1" hidden="false" customHeight="true" outlineLevel="0" collapsed="false">
      <c r="A82" s="11" t="n">
        <v>2</v>
      </c>
      <c r="B82" s="23" t="s">
        <v>83</v>
      </c>
      <c r="C82" s="13" t="s">
        <v>84</v>
      </c>
      <c r="D82" s="24" t="n">
        <v>1</v>
      </c>
      <c r="E82" s="13" t="n">
        <v>430</v>
      </c>
      <c r="F82" s="13" t="n">
        <v>535</v>
      </c>
      <c r="G82" s="13" t="n">
        <v>590</v>
      </c>
      <c r="H82" s="13" t="n">
        <v>630</v>
      </c>
      <c r="I82" s="13" t="n">
        <v>665</v>
      </c>
      <c r="J82" s="13" t="n">
        <v>775</v>
      </c>
      <c r="K82" s="13" t="n">
        <v>885</v>
      </c>
      <c r="L82" s="13"/>
      <c r="M82" s="13"/>
      <c r="N82" s="13"/>
      <c r="O82" s="13"/>
    </row>
    <row r="83" customFormat="false" ht="20.1" hidden="false" customHeight="true" outlineLevel="0" collapsed="false">
      <c r="A83" s="11" t="n">
        <v>3</v>
      </c>
      <c r="B83" s="23" t="s">
        <v>85</v>
      </c>
      <c r="C83" s="13" t="s">
        <v>86</v>
      </c>
      <c r="D83" s="24" t="n">
        <v>1.0435</v>
      </c>
      <c r="E83" s="13" t="n">
        <v>450</v>
      </c>
      <c r="F83" s="13" t="n">
        <v>560</v>
      </c>
      <c r="G83" s="13" t="n">
        <v>615</v>
      </c>
      <c r="H83" s="13" t="n">
        <v>655</v>
      </c>
      <c r="I83" s="13" t="n">
        <v>725</v>
      </c>
      <c r="J83" s="13" t="n">
        <v>810</v>
      </c>
      <c r="K83" s="13" t="n">
        <v>925</v>
      </c>
      <c r="L83" s="13"/>
      <c r="M83" s="13"/>
      <c r="N83" s="13"/>
      <c r="O83" s="13"/>
    </row>
    <row r="84" customFormat="false" ht="20.1" hidden="false" customHeight="true" outlineLevel="0" collapsed="false">
      <c r="A84" s="11" t="n">
        <v>4</v>
      </c>
      <c r="B84" s="23" t="s">
        <v>68</v>
      </c>
      <c r="C84" s="13" t="n">
        <v>1047</v>
      </c>
      <c r="D84" s="24" t="n">
        <v>1.1461</v>
      </c>
      <c r="E84" s="13"/>
      <c r="F84" s="13"/>
      <c r="G84" s="13" t="n">
        <v>675</v>
      </c>
      <c r="H84" s="13" t="n">
        <v>725</v>
      </c>
      <c r="I84" s="13" t="n">
        <v>795</v>
      </c>
      <c r="J84" s="13" t="n">
        <v>890</v>
      </c>
      <c r="K84" s="13" t="n">
        <v>1015</v>
      </c>
      <c r="L84" s="13"/>
      <c r="M84" s="13"/>
      <c r="N84" s="13"/>
      <c r="O84" s="13"/>
    </row>
    <row r="85" customFormat="false" ht="20.1" hidden="false" customHeight="true" outlineLevel="0" collapsed="false">
      <c r="A85" s="11" t="n">
        <v>5</v>
      </c>
      <c r="B85" s="23" t="s">
        <v>87</v>
      </c>
      <c r="C85" s="13" t="n">
        <v>902</v>
      </c>
      <c r="D85" s="24" t="n">
        <v>1.3304</v>
      </c>
      <c r="E85" s="13"/>
      <c r="F85" s="13"/>
      <c r="G85" s="13"/>
      <c r="H85" s="13"/>
      <c r="I85" s="13" t="n">
        <v>925</v>
      </c>
      <c r="J85" s="13" t="n">
        <v>1035</v>
      </c>
      <c r="K85" s="13" t="n">
        <v>1175</v>
      </c>
      <c r="L85" s="13" t="n">
        <v>1295</v>
      </c>
      <c r="M85" s="13"/>
      <c r="N85" s="13"/>
      <c r="O85" s="13"/>
    </row>
    <row r="86" customFormat="false" ht="20.1" hidden="false" customHeight="true" outlineLevel="0" collapsed="false">
      <c r="A86" s="11" t="n">
        <v>6</v>
      </c>
      <c r="B86" s="23" t="s">
        <v>88</v>
      </c>
      <c r="C86" s="13" t="n">
        <v>902</v>
      </c>
      <c r="D86" s="24" t="n">
        <v>1.3304</v>
      </c>
      <c r="E86" s="13"/>
      <c r="F86" s="13"/>
      <c r="G86" s="13"/>
      <c r="H86" s="13"/>
      <c r="I86" s="13"/>
      <c r="J86" s="13"/>
      <c r="K86" s="13"/>
      <c r="L86" s="13"/>
      <c r="M86" s="13" t="n">
        <v>1250</v>
      </c>
      <c r="N86" s="13" t="n">
        <v>1370</v>
      </c>
      <c r="O86" s="13"/>
    </row>
    <row r="87" customFormat="false" ht="20.1" hidden="false" customHeight="true" outlineLevel="0" collapsed="false">
      <c r="A87" s="11" t="n">
        <v>7</v>
      </c>
      <c r="B87" s="23" t="s">
        <v>89</v>
      </c>
      <c r="C87" s="13" t="n">
        <v>800</v>
      </c>
      <c r="D87" s="24" t="n">
        <v>1.5</v>
      </c>
      <c r="E87" s="13"/>
      <c r="F87" s="13"/>
      <c r="G87" s="13"/>
      <c r="H87" s="13"/>
      <c r="I87" s="13"/>
      <c r="J87" s="13"/>
      <c r="K87" s="13" t="n">
        <v>1215</v>
      </c>
      <c r="L87" s="13" t="n">
        <v>1360</v>
      </c>
      <c r="M87" s="13" t="n">
        <v>1525</v>
      </c>
      <c r="N87" s="13" t="n">
        <v>1670</v>
      </c>
      <c r="O87" s="13"/>
    </row>
    <row r="88" customFormat="false" ht="20.1" hidden="false" customHeight="true" outlineLevel="0" collapsed="false">
      <c r="A88" s="11" t="n">
        <v>8</v>
      </c>
      <c r="B88" s="23" t="s">
        <v>90</v>
      </c>
      <c r="C88" s="13" t="n">
        <v>646</v>
      </c>
      <c r="D88" s="24" t="n">
        <v>1.6729</v>
      </c>
      <c r="E88" s="13"/>
      <c r="F88" s="13"/>
      <c r="G88" s="13"/>
      <c r="H88" s="13"/>
      <c r="I88" s="13"/>
      <c r="J88" s="13"/>
      <c r="K88" s="13"/>
      <c r="L88" s="13" t="n">
        <v>1685</v>
      </c>
      <c r="M88" s="13" t="n">
        <v>1890</v>
      </c>
      <c r="N88" s="13" t="n">
        <v>2070</v>
      </c>
      <c r="O88" s="13"/>
    </row>
    <row r="89" customFormat="false" ht="20.1" hidden="false" customHeight="true" outlineLevel="0" collapsed="false">
      <c r="A89" s="11" t="n">
        <v>9</v>
      </c>
      <c r="B89" s="23" t="s">
        <v>91</v>
      </c>
      <c r="C89" s="13" t="n">
        <v>807</v>
      </c>
      <c r="D89" s="24" t="n">
        <v>1.8576</v>
      </c>
      <c r="E89" s="13"/>
      <c r="F89" s="13"/>
      <c r="G89" s="13"/>
      <c r="H89" s="13"/>
      <c r="I89" s="13"/>
      <c r="J89" s="13"/>
      <c r="K89" s="13"/>
      <c r="L89" s="13" t="n">
        <v>1430</v>
      </c>
      <c r="M89" s="13" t="n">
        <v>2449</v>
      </c>
      <c r="N89" s="13" t="n">
        <v>1740</v>
      </c>
      <c r="O89" s="13"/>
    </row>
    <row r="90" customFormat="false" ht="20.1" hidden="false" customHeight="true" outlineLevel="0" collapsed="false">
      <c r="A90" s="11" t="n">
        <v>10</v>
      </c>
      <c r="B90" s="23" t="s">
        <v>92</v>
      </c>
      <c r="C90" s="13"/>
      <c r="D90" s="24"/>
      <c r="E90" s="13" t="n">
        <v>850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</row>
    <row r="91" customFormat="false" ht="12.75" hidden="false" customHeight="false" outlineLevel="0" collapsed="false">
      <c r="A91" s="34"/>
      <c r="B91" s="35"/>
      <c r="C91" s="36"/>
      <c r="D91" s="37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2.75" hidden="false" customHeight="false" outlineLevel="0" collapsed="false">
      <c r="A92" s="28"/>
      <c r="B92" s="26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2.75" hidden="false" customHeight="false" outlineLevel="0" collapsed="false">
      <c r="A93" s="28"/>
      <c r="B93" s="18" t="s">
        <v>93</v>
      </c>
      <c r="C93" s="38"/>
      <c r="D93" s="38"/>
      <c r="E93" s="38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2.75" hidden="false" customHeight="false" outlineLevel="0" collapsed="false">
      <c r="A94" s="28"/>
      <c r="B94" s="18" t="s">
        <v>94</v>
      </c>
      <c r="C94" s="38"/>
      <c r="D94" s="38"/>
      <c r="E94" s="38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2.75" hidden="false" customHeight="false" outlineLevel="0" collapsed="false">
      <c r="A95" s="28"/>
      <c r="B95" s="18" t="s">
        <v>95</v>
      </c>
      <c r="C95" s="38"/>
      <c r="D95" s="38"/>
      <c r="E95" s="38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2.75" hidden="false" customHeight="false" outlineLevel="0" collapsed="false">
      <c r="A96" s="28"/>
      <c r="B96" s="18"/>
      <c r="C96" s="38"/>
      <c r="D96" s="38"/>
      <c r="E96" s="38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2.75" hidden="false" customHeight="false" outlineLevel="0" collapsed="false">
      <c r="A97" s="28"/>
      <c r="B97" s="29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2.75" hidden="false" customHeight="false" outlineLevel="0" collapsed="false">
      <c r="A98" s="28"/>
      <c r="B98" s="29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2.75" hidden="false" customHeight="false" outlineLevel="0" collapsed="false">
      <c r="A99" s="28"/>
      <c r="B99" s="29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2.75" hidden="false" customHeight="false" outlineLevel="0" collapsed="false">
      <c r="A100" s="28"/>
      <c r="B100" s="31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20.25" hidden="false" customHeight="false" outlineLevel="0" collapsed="false">
      <c r="M101" s="1"/>
      <c r="N101" s="1"/>
      <c r="O101" s="1"/>
      <c r="P101" s="1"/>
      <c r="Q101" s="2" t="s">
        <v>0</v>
      </c>
    </row>
    <row r="102" customFormat="false" ht="20.25" hidden="false" customHeight="false" outlineLevel="0" collapsed="false">
      <c r="M102" s="1"/>
      <c r="N102" s="1"/>
      <c r="O102" s="1"/>
      <c r="P102" s="1"/>
      <c r="Q102" s="2" t="s">
        <v>96</v>
      </c>
    </row>
    <row r="103" customFormat="false" ht="20.25" hidden="false" customHeight="false" outlineLevel="0" collapsed="false">
      <c r="M103" s="1"/>
      <c r="N103" s="1"/>
      <c r="O103" s="1"/>
      <c r="P103" s="1"/>
      <c r="Q103" s="2" t="s">
        <v>2</v>
      </c>
    </row>
    <row r="104" customFormat="false" ht="20.25" hidden="false" customHeight="false" outlineLevel="0" collapsed="false">
      <c r="M104" s="1"/>
      <c r="N104" s="1"/>
      <c r="O104" s="1"/>
      <c r="P104" s="1"/>
      <c r="Q104" s="2" t="s">
        <v>3</v>
      </c>
    </row>
    <row r="105" customFormat="false" ht="20.25" hidden="false" customHeight="false" outlineLevel="0" collapsed="false">
      <c r="M105" s="3"/>
      <c r="N105" s="1"/>
      <c r="O105" s="1"/>
      <c r="P105" s="3"/>
      <c r="Q105" s="4" t="s">
        <v>4</v>
      </c>
    </row>
    <row r="106" customFormat="false" ht="20.25" hidden="false" customHeight="false" outlineLevel="0" collapsed="false">
      <c r="B106" s="5" t="s">
        <v>97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9.75" hidden="false" customHeight="true" outlineLevel="0" collapsed="false"/>
    <row r="108" customFormat="false" ht="12.75" hidden="false" customHeight="true" outlineLevel="0" collapsed="false">
      <c r="A108" s="6" t="s">
        <v>6</v>
      </c>
      <c r="B108" s="39" t="s">
        <v>98</v>
      </c>
      <c r="C108" s="39"/>
      <c r="D108" s="6" t="s">
        <v>8</v>
      </c>
      <c r="E108" s="40" t="s">
        <v>99</v>
      </c>
      <c r="F108" s="40" t="s">
        <v>100</v>
      </c>
      <c r="G108" s="32" t="s">
        <v>101</v>
      </c>
      <c r="H108" s="40" t="s">
        <v>102</v>
      </c>
      <c r="I108" s="32" t="s">
        <v>103</v>
      </c>
      <c r="J108" s="32" t="s">
        <v>104</v>
      </c>
      <c r="K108" s="32"/>
      <c r="L108" s="32" t="s">
        <v>105</v>
      </c>
      <c r="M108" s="32"/>
      <c r="N108" s="32"/>
    </row>
    <row r="109" customFormat="false" ht="11.25" hidden="false" customHeight="true" outlineLevel="0" collapsed="false">
      <c r="A109" s="6"/>
      <c r="B109" s="39"/>
      <c r="C109" s="39"/>
      <c r="D109" s="6"/>
      <c r="E109" s="40"/>
      <c r="F109" s="40"/>
      <c r="G109" s="40"/>
      <c r="H109" s="40"/>
      <c r="I109" s="40"/>
      <c r="J109" s="40"/>
      <c r="K109" s="32"/>
      <c r="L109" s="32"/>
      <c r="M109" s="32"/>
      <c r="N109" s="32"/>
    </row>
    <row r="110" customFormat="false" ht="24.75" hidden="false" customHeight="true" outlineLevel="0" collapsed="false">
      <c r="A110" s="6"/>
      <c r="B110" s="39"/>
      <c r="C110" s="39"/>
      <c r="D110" s="6"/>
      <c r="E110" s="40"/>
      <c r="F110" s="40"/>
      <c r="G110" s="40"/>
      <c r="H110" s="40"/>
      <c r="I110" s="40"/>
      <c r="J110" s="32" t="s">
        <v>30</v>
      </c>
      <c r="K110" s="32" t="s">
        <v>33</v>
      </c>
      <c r="L110" s="32"/>
      <c r="M110" s="32"/>
      <c r="N110" s="32"/>
    </row>
    <row r="111" customFormat="false" ht="132.75" hidden="false" customHeight="true" outlineLevel="0" collapsed="false">
      <c r="A111" s="41" t="n">
        <v>1</v>
      </c>
      <c r="B111" s="41" t="s">
        <v>106</v>
      </c>
      <c r="C111" s="41"/>
      <c r="D111" s="42" t="n">
        <v>1150</v>
      </c>
      <c r="E111" s="41" t="n">
        <v>3000</v>
      </c>
      <c r="F111" s="41" t="n">
        <v>3.45</v>
      </c>
      <c r="G111" s="41" t="s">
        <v>30</v>
      </c>
      <c r="H111" s="41" t="n">
        <v>0.9</v>
      </c>
      <c r="I111" s="43" t="s">
        <v>107</v>
      </c>
      <c r="J111" s="41" t="n">
        <v>4460</v>
      </c>
      <c r="K111" s="41" t="n">
        <v>15387</v>
      </c>
      <c r="L111" s="43" t="s">
        <v>108</v>
      </c>
      <c r="M111" s="43"/>
      <c r="N111" s="43"/>
    </row>
    <row r="112" customFormat="false" ht="114" hidden="false" customHeight="true" outlineLevel="0" collapsed="false">
      <c r="A112" s="41" t="n">
        <v>2</v>
      </c>
      <c r="B112" s="41" t="s">
        <v>109</v>
      </c>
      <c r="C112" s="41"/>
      <c r="D112" s="42" t="n">
        <v>1214</v>
      </c>
      <c r="E112" s="41" t="n">
        <v>3000</v>
      </c>
      <c r="F112" s="41" t="n">
        <v>3.64</v>
      </c>
      <c r="G112" s="41" t="s">
        <v>30</v>
      </c>
      <c r="H112" s="41" t="n">
        <v>0.9</v>
      </c>
      <c r="I112" s="43" t="s">
        <v>107</v>
      </c>
      <c r="J112" s="41" t="n">
        <v>2320</v>
      </c>
      <c r="K112" s="41" t="n">
        <v>8445</v>
      </c>
      <c r="L112" s="43" t="s">
        <v>110</v>
      </c>
      <c r="M112" s="43"/>
      <c r="N112" s="43"/>
    </row>
    <row r="113" customFormat="false" ht="106.5" hidden="false" customHeight="true" outlineLevel="0" collapsed="false">
      <c r="A113" s="41" t="n">
        <v>3</v>
      </c>
      <c r="B113" s="43" t="s">
        <v>111</v>
      </c>
      <c r="C113" s="43"/>
      <c r="D113" s="42" t="n">
        <v>1060</v>
      </c>
      <c r="E113" s="41" t="n">
        <v>3000</v>
      </c>
      <c r="F113" s="41" t="n">
        <v>3.18</v>
      </c>
      <c r="G113" s="41" t="s">
        <v>30</v>
      </c>
      <c r="H113" s="44" t="n">
        <v>10</v>
      </c>
      <c r="I113" s="43" t="s">
        <v>107</v>
      </c>
      <c r="J113" s="41" t="n">
        <v>7752</v>
      </c>
      <c r="K113" s="41" t="n">
        <v>24643</v>
      </c>
      <c r="L113" s="43" t="s">
        <v>112</v>
      </c>
      <c r="M113" s="43"/>
      <c r="N113" s="43"/>
    </row>
    <row r="114" customFormat="false" ht="15.75" hidden="false" customHeight="true" outlineLevel="0" collapsed="false">
      <c r="A114" s="45" t="s">
        <v>113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</row>
    <row r="115" customFormat="false" ht="12.75" hidden="false" customHeight="true" outlineLevel="0" collapsed="false">
      <c r="A115" s="6" t="s">
        <v>6</v>
      </c>
      <c r="B115" s="6" t="s">
        <v>98</v>
      </c>
      <c r="C115" s="6"/>
      <c r="D115" s="6"/>
      <c r="E115" s="6"/>
      <c r="F115" s="6"/>
      <c r="G115" s="6"/>
      <c r="H115" s="40" t="s">
        <v>101</v>
      </c>
      <c r="I115" s="40"/>
      <c r="J115" s="32" t="s">
        <v>114</v>
      </c>
      <c r="K115" s="32"/>
      <c r="L115" s="32" t="s">
        <v>105</v>
      </c>
      <c r="M115" s="32"/>
      <c r="N115" s="32"/>
      <c r="O115" s="30"/>
    </row>
    <row r="116" customFormat="false" ht="4.5" hidden="false" customHeight="true" outlineLevel="0" collapsed="false">
      <c r="A116" s="6"/>
      <c r="B116" s="6"/>
      <c r="C116" s="6"/>
      <c r="D116" s="6"/>
      <c r="E116" s="6"/>
      <c r="F116" s="6"/>
      <c r="G116" s="6"/>
      <c r="H116" s="40"/>
      <c r="I116" s="40"/>
      <c r="J116" s="32"/>
      <c r="K116" s="32"/>
      <c r="L116" s="32"/>
      <c r="M116" s="32"/>
      <c r="N116" s="32"/>
      <c r="O116" s="30"/>
    </row>
    <row r="117" customFormat="false" ht="0.75" hidden="false" customHeight="true" outlineLevel="0" collapsed="false">
      <c r="A117" s="6"/>
      <c r="B117" s="6"/>
      <c r="C117" s="6"/>
      <c r="D117" s="6"/>
      <c r="E117" s="6"/>
      <c r="F117" s="6"/>
      <c r="G117" s="6"/>
      <c r="H117" s="40"/>
      <c r="I117" s="40"/>
      <c r="J117" s="32"/>
      <c r="K117" s="32"/>
      <c r="L117" s="32"/>
      <c r="M117" s="32"/>
      <c r="N117" s="32"/>
      <c r="O117" s="30"/>
    </row>
    <row r="118" customFormat="false" ht="89.25" hidden="false" customHeight="true" outlineLevel="0" collapsed="false">
      <c r="A118" s="41" t="n">
        <v>1</v>
      </c>
      <c r="B118" s="46" t="s">
        <v>115</v>
      </c>
      <c r="C118" s="46"/>
      <c r="D118" s="46"/>
      <c r="E118" s="46"/>
      <c r="F118" s="46"/>
      <c r="G118" s="46"/>
      <c r="H118" s="41" t="s">
        <v>33</v>
      </c>
      <c r="I118" s="41"/>
      <c r="J118" s="41" t="n">
        <v>113</v>
      </c>
      <c r="K118" s="41"/>
      <c r="L118" s="43" t="s">
        <v>116</v>
      </c>
      <c r="M118" s="43"/>
      <c r="N118" s="43"/>
      <c r="O118" s="30"/>
    </row>
    <row r="119" customFormat="false" ht="12.75" hidden="false" customHeight="false" outlineLevel="0" collapsed="false">
      <c r="B119" s="35"/>
      <c r="C119" s="36"/>
      <c r="D119" s="47"/>
      <c r="E119" s="36"/>
      <c r="F119" s="35"/>
      <c r="G119" s="35"/>
      <c r="H119" s="35"/>
      <c r="I119" s="36"/>
      <c r="J119" s="36"/>
      <c r="K119" s="36"/>
      <c r="L119" s="36"/>
      <c r="M119" s="36"/>
      <c r="N119" s="36"/>
      <c r="O119" s="30"/>
    </row>
    <row r="120" customFormat="false" ht="12.75" hidden="false" customHeight="false" outlineLevel="0" collapsed="false">
      <c r="A120" s="34"/>
      <c r="B120" s="19" t="s">
        <v>117</v>
      </c>
      <c r="C120" s="36"/>
      <c r="D120" s="47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</row>
  </sheetData>
  <mergeCells count="82">
    <mergeCell ref="A6:N6"/>
    <mergeCell ref="A8:A11"/>
    <mergeCell ref="C8:C11"/>
    <mergeCell ref="D8:D11"/>
    <mergeCell ref="E8:H8"/>
    <mergeCell ref="I8:K8"/>
    <mergeCell ref="L8:M8"/>
    <mergeCell ref="F13:G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E32:N32"/>
    <mergeCell ref="E33:N33"/>
    <mergeCell ref="B45:Q45"/>
    <mergeCell ref="A47:A50"/>
    <mergeCell ref="C47:C50"/>
    <mergeCell ref="D47:D50"/>
    <mergeCell ref="E47:E50"/>
    <mergeCell ref="F47:J47"/>
    <mergeCell ref="K47:M47"/>
    <mergeCell ref="N47:P47"/>
    <mergeCell ref="N48:P48"/>
    <mergeCell ref="F60:Q60"/>
    <mergeCell ref="F61:Q61"/>
    <mergeCell ref="B77:Q77"/>
    <mergeCell ref="A79:A80"/>
    <mergeCell ref="C79:C80"/>
    <mergeCell ref="D79:D80"/>
    <mergeCell ref="E79:O79"/>
    <mergeCell ref="E90:O90"/>
    <mergeCell ref="F92:H92"/>
    <mergeCell ref="F93:H93"/>
    <mergeCell ref="F94:H94"/>
    <mergeCell ref="F95:H95"/>
    <mergeCell ref="F96:H96"/>
    <mergeCell ref="F97:H97"/>
    <mergeCell ref="F98:H98"/>
    <mergeCell ref="E99:N99"/>
    <mergeCell ref="E100:N100"/>
    <mergeCell ref="B106:Q106"/>
    <mergeCell ref="A108:A110"/>
    <mergeCell ref="B108:C110"/>
    <mergeCell ref="D108:D110"/>
    <mergeCell ref="E108:E110"/>
    <mergeCell ref="F108:F110"/>
    <mergeCell ref="G108:G110"/>
    <mergeCell ref="H108:H110"/>
    <mergeCell ref="I108:I110"/>
    <mergeCell ref="J108:K109"/>
    <mergeCell ref="L108:N110"/>
    <mergeCell ref="B111:C111"/>
    <mergeCell ref="L111:N111"/>
    <mergeCell ref="B112:C112"/>
    <mergeCell ref="L112:N112"/>
    <mergeCell ref="B113:C113"/>
    <mergeCell ref="L113:N113"/>
    <mergeCell ref="A114:N114"/>
    <mergeCell ref="A115:A117"/>
    <mergeCell ref="B115:G117"/>
    <mergeCell ref="H115:I117"/>
    <mergeCell ref="J115:K117"/>
    <mergeCell ref="L115:N117"/>
    <mergeCell ref="B118:G118"/>
    <mergeCell ref="H118:I118"/>
    <mergeCell ref="J118:K118"/>
    <mergeCell ref="L118:N118"/>
    <mergeCell ref="E120:N1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0" man="true" max="16383" min="0"/>
    <brk id="9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65" zoomScalePageLayoutView="100" workbookViewId="0">
      <selection pane="topLeft" activeCell="J176" activeCellId="0" sqref="J176:K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9.85"/>
    <col collapsed="false" customWidth="true" hidden="false" outlineLevel="0" max="3" min="3" style="0" width="19.28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20.41"/>
    <col collapsed="false" customWidth="true" hidden="false" outlineLevel="0" max="9" min="9" style="0" width="19.28"/>
    <col collapsed="false" customWidth="true" hidden="false" outlineLevel="0" max="10" min="10" style="0" width="18.7"/>
    <col collapsed="false" customWidth="true" hidden="false" outlineLevel="0" max="11" min="11" style="0" width="15.85"/>
    <col collapsed="false" customWidth="true" hidden="false" outlineLevel="0" max="12" min="12" style="0" width="17.28"/>
    <col collapsed="false" customWidth="true" hidden="false" outlineLevel="0" max="13" min="13" style="0" width="15.28"/>
  </cols>
  <sheetData>
    <row r="1" customFormat="false" ht="27" hidden="false" customHeight="false" outlineLevel="0" collapsed="false">
      <c r="K1" s="247"/>
      <c r="L1" s="247"/>
      <c r="M1" s="165" t="s">
        <v>0</v>
      </c>
    </row>
    <row r="2" customFormat="false" ht="27" hidden="false" customHeight="false" outlineLevel="0" collapsed="false">
      <c r="K2" s="247"/>
      <c r="L2" s="247"/>
      <c r="M2" s="165" t="s">
        <v>1</v>
      </c>
    </row>
    <row r="3" customFormat="false" ht="27" hidden="false" customHeight="false" outlineLevel="0" collapsed="false">
      <c r="K3" s="247"/>
      <c r="L3" s="247"/>
      <c r="M3" s="165" t="s">
        <v>2</v>
      </c>
    </row>
    <row r="4" customFormat="false" ht="27" hidden="false" customHeight="false" outlineLevel="0" collapsed="false">
      <c r="K4" s="247"/>
      <c r="L4" s="247"/>
      <c r="M4" s="165" t="s">
        <v>3</v>
      </c>
    </row>
    <row r="5" customFormat="false" ht="27" hidden="false" customHeight="false" outlineLevel="0" collapsed="false">
      <c r="K5" s="247"/>
      <c r="L5" s="247"/>
      <c r="M5" s="166" t="s">
        <v>4</v>
      </c>
    </row>
    <row r="6" customFormat="false" ht="30" hidden="false" customHeight="false" outlineLevel="0" collapsed="false">
      <c r="A6" s="248" t="s">
        <v>849</v>
      </c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</row>
    <row r="8" customFormat="false" ht="26.25" hidden="false" customHeight="true" outlineLevel="0" collapsed="false">
      <c r="A8" s="207" t="s">
        <v>850</v>
      </c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</row>
    <row r="9" customFormat="false" ht="20.1" hidden="false" customHeight="true" outlineLevel="0" collapsed="false">
      <c r="A9" s="207" t="s">
        <v>6</v>
      </c>
      <c r="B9" s="207" t="s">
        <v>851</v>
      </c>
      <c r="C9" s="207" t="s">
        <v>304</v>
      </c>
      <c r="D9" s="207" t="s">
        <v>852</v>
      </c>
      <c r="E9" s="207" t="s">
        <v>9</v>
      </c>
      <c r="F9" s="207" t="s">
        <v>853</v>
      </c>
      <c r="G9" s="207"/>
      <c r="H9" s="207"/>
      <c r="I9" s="207"/>
      <c r="J9" s="207"/>
      <c r="K9" s="207"/>
      <c r="L9" s="207"/>
      <c r="M9" s="207"/>
    </row>
    <row r="10" customFormat="false" ht="20.1" hidden="false" customHeight="true" outlineLevel="0" collapsed="false">
      <c r="A10" s="207"/>
      <c r="B10" s="207"/>
      <c r="C10" s="207"/>
      <c r="D10" s="207"/>
      <c r="E10" s="207"/>
      <c r="F10" s="289" t="n">
        <v>50</v>
      </c>
      <c r="G10" s="289" t="n">
        <v>80</v>
      </c>
      <c r="H10" s="289" t="n">
        <v>100</v>
      </c>
      <c r="I10" s="289" t="n">
        <v>120</v>
      </c>
      <c r="J10" s="289" t="n">
        <v>150</v>
      </c>
      <c r="K10" s="289" t="s">
        <v>854</v>
      </c>
      <c r="L10" s="289" t="n">
        <v>200</v>
      </c>
      <c r="M10" s="289" t="s">
        <v>855</v>
      </c>
    </row>
    <row r="11" customFormat="false" ht="20.1" hidden="false" customHeight="true" outlineLevel="0" collapsed="false">
      <c r="A11" s="220" t="n">
        <v>1</v>
      </c>
      <c r="B11" s="218" t="s">
        <v>856</v>
      </c>
      <c r="C11" s="218" t="s">
        <v>857</v>
      </c>
      <c r="D11" s="218" t="s">
        <v>858</v>
      </c>
      <c r="E11" s="218" t="s">
        <v>30</v>
      </c>
      <c r="F11" s="290" t="n">
        <v>4630</v>
      </c>
      <c r="G11" s="290" t="n">
        <v>5260</v>
      </c>
      <c r="H11" s="290" t="n">
        <v>5610</v>
      </c>
      <c r="I11" s="290" t="n">
        <v>6170</v>
      </c>
      <c r="J11" s="290" t="n">
        <v>6840</v>
      </c>
      <c r="K11" s="290" t="n">
        <v>7210</v>
      </c>
      <c r="L11" s="290" t="n">
        <v>7750</v>
      </c>
      <c r="M11" s="290" t="n">
        <v>9080</v>
      </c>
    </row>
    <row r="12" customFormat="false" ht="27" hidden="false" customHeight="true" outlineLevel="0" collapsed="false">
      <c r="A12" s="220" t="n">
        <v>2</v>
      </c>
      <c r="B12" s="218" t="s">
        <v>859</v>
      </c>
      <c r="C12" s="218" t="s">
        <v>860</v>
      </c>
      <c r="D12" s="218" t="s">
        <v>861</v>
      </c>
      <c r="E12" s="218" t="s">
        <v>30</v>
      </c>
      <c r="F12" s="290" t="n">
        <v>4770</v>
      </c>
      <c r="G12" s="290" t="n">
        <v>5290</v>
      </c>
      <c r="H12" s="290" t="n">
        <v>5750</v>
      </c>
      <c r="I12" s="290" t="n">
        <v>6310</v>
      </c>
      <c r="J12" s="290" t="n">
        <v>6990</v>
      </c>
      <c r="K12" s="218" t="s">
        <v>398</v>
      </c>
      <c r="L12" s="218" t="s">
        <v>398</v>
      </c>
      <c r="M12" s="218" t="s">
        <v>398</v>
      </c>
    </row>
    <row r="13" customFormat="false" ht="20.1" hidden="false" customHeight="true" outlineLevel="0" collapsed="false">
      <c r="A13" s="220" t="n">
        <v>3</v>
      </c>
      <c r="B13" s="218" t="s">
        <v>862</v>
      </c>
      <c r="C13" s="218" t="s">
        <v>863</v>
      </c>
      <c r="D13" s="218" t="n">
        <v>1000</v>
      </c>
      <c r="E13" s="218" t="s">
        <v>30</v>
      </c>
      <c r="F13" s="290" t="n">
        <v>5030</v>
      </c>
      <c r="G13" s="290" t="n">
        <v>5670</v>
      </c>
      <c r="H13" s="290" t="n">
        <v>6010</v>
      </c>
      <c r="I13" s="290" t="n">
        <v>6580</v>
      </c>
      <c r="J13" s="290" t="n">
        <v>7250</v>
      </c>
      <c r="K13" s="290" t="n">
        <v>7610</v>
      </c>
      <c r="L13" s="290" t="n">
        <v>8150</v>
      </c>
      <c r="M13" s="290" t="n">
        <v>9480</v>
      </c>
    </row>
    <row r="14" customFormat="false" ht="20.1" hidden="false" customHeight="true" outlineLevel="0" collapsed="false">
      <c r="A14" s="207" t="s">
        <v>864</v>
      </c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</row>
    <row r="15" customFormat="false" ht="20.1" hidden="false" customHeight="true" outlineLevel="0" collapsed="false">
      <c r="A15" s="207" t="s">
        <v>6</v>
      </c>
      <c r="B15" s="207" t="s">
        <v>851</v>
      </c>
      <c r="C15" s="207" t="s">
        <v>304</v>
      </c>
      <c r="D15" s="207" t="s">
        <v>852</v>
      </c>
      <c r="E15" s="207" t="s">
        <v>9</v>
      </c>
      <c r="F15" s="207" t="s">
        <v>853</v>
      </c>
      <c r="G15" s="207"/>
      <c r="H15" s="207"/>
      <c r="I15" s="207"/>
      <c r="J15" s="207"/>
      <c r="K15" s="207"/>
      <c r="L15" s="207"/>
      <c r="M15" s="207"/>
    </row>
    <row r="16" customFormat="false" ht="20.1" hidden="false" customHeight="true" outlineLevel="0" collapsed="false">
      <c r="A16" s="207"/>
      <c r="B16" s="207"/>
      <c r="C16" s="207"/>
      <c r="D16" s="207"/>
      <c r="E16" s="207"/>
      <c r="F16" s="207" t="n">
        <v>50</v>
      </c>
      <c r="G16" s="207" t="n">
        <v>80</v>
      </c>
      <c r="H16" s="207" t="n">
        <v>100</v>
      </c>
      <c r="I16" s="207" t="n">
        <v>120</v>
      </c>
      <c r="J16" s="207" t="n">
        <v>150</v>
      </c>
      <c r="K16" s="207" t="s">
        <v>854</v>
      </c>
      <c r="L16" s="207" t="n">
        <v>200</v>
      </c>
      <c r="M16" s="207" t="s">
        <v>855</v>
      </c>
    </row>
    <row r="17" customFormat="false" ht="20.1" hidden="false" customHeight="true" outlineLevel="0" collapsed="false">
      <c r="A17" s="220" t="n">
        <v>1</v>
      </c>
      <c r="B17" s="218" t="s">
        <v>856</v>
      </c>
      <c r="C17" s="218" t="s">
        <v>857</v>
      </c>
      <c r="D17" s="218" t="s">
        <v>858</v>
      </c>
      <c r="E17" s="218" t="s">
        <v>30</v>
      </c>
      <c r="F17" s="290" t="n">
        <v>4320</v>
      </c>
      <c r="G17" s="290" t="n">
        <v>4700</v>
      </c>
      <c r="H17" s="290" t="n">
        <v>4950</v>
      </c>
      <c r="I17" s="290" t="n">
        <v>5200</v>
      </c>
      <c r="J17" s="290" t="n">
        <v>5570</v>
      </c>
      <c r="K17" s="218" t="s">
        <v>398</v>
      </c>
      <c r="L17" s="218" t="s">
        <v>398</v>
      </c>
      <c r="M17" s="218" t="s">
        <v>398</v>
      </c>
    </row>
    <row r="18" customFormat="false" ht="25.5" hidden="false" customHeight="true" outlineLevel="0" collapsed="false">
      <c r="A18" s="220" t="n">
        <v>2</v>
      </c>
      <c r="B18" s="218" t="s">
        <v>859</v>
      </c>
      <c r="C18" s="218" t="s">
        <v>860</v>
      </c>
      <c r="D18" s="218" t="s">
        <v>861</v>
      </c>
      <c r="E18" s="218" t="s">
        <v>30</v>
      </c>
      <c r="F18" s="290" t="n">
        <v>4470</v>
      </c>
      <c r="G18" s="290" t="n">
        <v>4850</v>
      </c>
      <c r="H18" s="290" t="n">
        <v>5100</v>
      </c>
      <c r="I18" s="290" t="n">
        <v>5340</v>
      </c>
      <c r="J18" s="290" t="n">
        <v>5720</v>
      </c>
      <c r="K18" s="218" t="s">
        <v>398</v>
      </c>
      <c r="L18" s="218" t="s">
        <v>398</v>
      </c>
      <c r="M18" s="218" t="s">
        <v>398</v>
      </c>
    </row>
    <row r="19" customFormat="false" ht="20.1" hidden="false" customHeight="true" outlineLevel="0" collapsed="false">
      <c r="A19" s="220" t="n">
        <v>3</v>
      </c>
      <c r="B19" s="218" t="s">
        <v>862</v>
      </c>
      <c r="C19" s="218" t="s">
        <v>863</v>
      </c>
      <c r="D19" s="218" t="n">
        <v>1000</v>
      </c>
      <c r="E19" s="218" t="s">
        <v>30</v>
      </c>
      <c r="F19" s="290" t="n">
        <v>4640</v>
      </c>
      <c r="G19" s="290" t="n">
        <v>5020</v>
      </c>
      <c r="H19" s="290" t="n">
        <v>5260</v>
      </c>
      <c r="I19" s="290" t="n">
        <v>5510</v>
      </c>
      <c r="J19" s="290" t="n">
        <v>5900</v>
      </c>
      <c r="K19" s="218" t="s">
        <v>398</v>
      </c>
      <c r="L19" s="218" t="s">
        <v>398</v>
      </c>
      <c r="M19" s="218" t="s">
        <v>398</v>
      </c>
    </row>
    <row r="20" customFormat="false" ht="20.1" hidden="false" customHeight="true" outlineLevel="0" collapsed="false">
      <c r="A20" s="291" t="s">
        <v>865</v>
      </c>
      <c r="B20" s="291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</row>
    <row r="21" customFormat="false" ht="20.1" hidden="false" customHeight="true" outlineLevel="0" collapsed="false">
      <c r="A21" s="292" t="s">
        <v>6</v>
      </c>
      <c r="B21" s="207" t="s">
        <v>866</v>
      </c>
      <c r="C21" s="207"/>
      <c r="D21" s="207"/>
      <c r="E21" s="292" t="s">
        <v>9</v>
      </c>
      <c r="F21" s="292" t="s">
        <v>867</v>
      </c>
      <c r="G21" s="292"/>
      <c r="H21" s="292"/>
      <c r="I21" s="292"/>
      <c r="J21" s="292"/>
      <c r="K21" s="292"/>
      <c r="L21" s="292"/>
      <c r="M21" s="292"/>
    </row>
    <row r="22" customFormat="false" ht="40.5" hidden="false" customHeight="true" outlineLevel="0" collapsed="false">
      <c r="A22" s="220" t="n">
        <v>1</v>
      </c>
      <c r="B22" s="218" t="s">
        <v>868</v>
      </c>
      <c r="C22" s="218"/>
      <c r="D22" s="218"/>
      <c r="E22" s="220" t="s">
        <v>30</v>
      </c>
      <c r="F22" s="220" t="s">
        <v>869</v>
      </c>
      <c r="G22" s="220"/>
      <c r="H22" s="220"/>
      <c r="I22" s="220"/>
      <c r="J22" s="220"/>
      <c r="K22" s="220"/>
      <c r="L22" s="220"/>
      <c r="M22" s="220"/>
    </row>
    <row r="23" customFormat="false" ht="36.75" hidden="false" customHeight="true" outlineLevel="0" collapsed="false">
      <c r="A23" s="220" t="n">
        <v>2</v>
      </c>
      <c r="B23" s="218" t="s">
        <v>870</v>
      </c>
      <c r="C23" s="218"/>
      <c r="D23" s="218"/>
      <c r="E23" s="220" t="s">
        <v>30</v>
      </c>
      <c r="F23" s="220" t="s">
        <v>871</v>
      </c>
      <c r="G23" s="220"/>
      <c r="H23" s="220"/>
      <c r="I23" s="220"/>
      <c r="J23" s="220"/>
      <c r="K23" s="220"/>
      <c r="L23" s="220"/>
      <c r="M23" s="220"/>
    </row>
    <row r="24" customFormat="false" ht="20.1" hidden="false" customHeight="true" outlineLevel="0" collapsed="false">
      <c r="A24" s="293"/>
      <c r="B24" s="294" t="s">
        <v>872</v>
      </c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</row>
    <row r="25" customFormat="false" ht="20.1" hidden="false" customHeight="true" outlineLevel="0" collapsed="false">
      <c r="A25" s="293"/>
      <c r="B25" s="294" t="s">
        <v>873</v>
      </c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</row>
    <row r="26" customFormat="false" ht="20.1" hidden="false" customHeight="true" outlineLevel="0" collapsed="false">
      <c r="A26" s="293"/>
      <c r="B26" s="295" t="s">
        <v>874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</row>
    <row r="27" customFormat="false" ht="21" hidden="false" customHeight="true" outlineLevel="0" collapsed="false">
      <c r="A27" s="219" t="s">
        <v>875</v>
      </c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</row>
    <row r="28" customFormat="false" ht="21" hidden="false" customHeight="true" outlineLevel="0" collapsed="false">
      <c r="A28" s="215" t="s">
        <v>876</v>
      </c>
      <c r="B28" s="215"/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</row>
    <row r="29" customFormat="false" ht="30" hidden="false" customHeight="true" outlineLevel="0" collapsed="false">
      <c r="A29" s="215" t="s">
        <v>877</v>
      </c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215"/>
      <c r="M29" s="215"/>
    </row>
    <row r="30" customFormat="false" ht="16.5" hidden="false" customHeight="true" outlineLevel="0" collapsed="false">
      <c r="A30" s="219" t="s">
        <v>878</v>
      </c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</row>
    <row r="31" customFormat="false" ht="20.1" hidden="false" customHeight="true" outlineLevel="0" collapsed="false">
      <c r="A31" s="296"/>
      <c r="B31" s="296"/>
      <c r="C31" s="296"/>
      <c r="D31" s="296"/>
      <c r="E31" s="296"/>
      <c r="F31" s="296"/>
      <c r="G31" s="296"/>
      <c r="H31" s="293"/>
      <c r="I31" s="296"/>
      <c r="J31" s="296"/>
      <c r="K31" s="296"/>
      <c r="L31" s="296"/>
      <c r="M31" s="296"/>
    </row>
    <row r="32" customFormat="false" ht="20.1" hidden="false" customHeight="true" outlineLevel="0" collapsed="false">
      <c r="A32" s="297" t="s">
        <v>879</v>
      </c>
      <c r="B32" s="297"/>
      <c r="C32" s="297"/>
      <c r="D32" s="297"/>
      <c r="E32" s="297"/>
      <c r="F32" s="297"/>
      <c r="G32" s="297"/>
      <c r="H32" s="293"/>
      <c r="I32" s="297" t="s">
        <v>880</v>
      </c>
      <c r="J32" s="297"/>
      <c r="K32" s="297"/>
      <c r="L32" s="297"/>
      <c r="M32" s="297"/>
    </row>
    <row r="33" customFormat="false" ht="29.25" hidden="false" customHeight="true" outlineLevel="0" collapsed="false">
      <c r="A33" s="298" t="s">
        <v>881</v>
      </c>
      <c r="B33" s="298"/>
      <c r="C33" s="298" t="s">
        <v>882</v>
      </c>
      <c r="D33" s="298" t="s">
        <v>883</v>
      </c>
      <c r="E33" s="298" t="s">
        <v>884</v>
      </c>
      <c r="F33" s="298" t="s">
        <v>885</v>
      </c>
      <c r="G33" s="298" t="s">
        <v>886</v>
      </c>
      <c r="H33" s="293"/>
      <c r="I33" s="299" t="s">
        <v>98</v>
      </c>
      <c r="J33" s="298" t="s">
        <v>887</v>
      </c>
      <c r="K33" s="298"/>
      <c r="L33" s="298" t="s">
        <v>888</v>
      </c>
      <c r="M33" s="298"/>
    </row>
    <row r="34" customFormat="false" ht="31.5" hidden="false" customHeight="true" outlineLevel="0" collapsed="false">
      <c r="A34" s="298"/>
      <c r="B34" s="298"/>
      <c r="C34" s="298" t="s">
        <v>889</v>
      </c>
      <c r="D34" s="298" t="s">
        <v>889</v>
      </c>
      <c r="E34" s="298" t="s">
        <v>889</v>
      </c>
      <c r="F34" s="298" t="s">
        <v>890</v>
      </c>
      <c r="G34" s="298" t="s">
        <v>891</v>
      </c>
      <c r="H34" s="293"/>
      <c r="I34" s="299"/>
      <c r="J34" s="298"/>
      <c r="K34" s="298"/>
      <c r="L34" s="298" t="s">
        <v>892</v>
      </c>
      <c r="M34" s="298" t="s">
        <v>893</v>
      </c>
      <c r="N34" s="300"/>
    </row>
    <row r="35" customFormat="false" ht="20.1" hidden="false" customHeight="true" outlineLevel="0" collapsed="false">
      <c r="A35" s="216" t="s">
        <v>894</v>
      </c>
      <c r="B35" s="216"/>
      <c r="C35" s="216" t="s">
        <v>398</v>
      </c>
      <c r="D35" s="216" t="n">
        <v>190</v>
      </c>
      <c r="E35" s="216" t="n">
        <v>350</v>
      </c>
      <c r="F35" s="216" t="n">
        <v>1030</v>
      </c>
      <c r="G35" s="216" t="n">
        <v>1520</v>
      </c>
      <c r="H35" s="293"/>
      <c r="I35" s="210" t="s">
        <v>895</v>
      </c>
      <c r="J35" s="210" t="s">
        <v>896</v>
      </c>
      <c r="K35" s="210"/>
      <c r="L35" s="211" t="n">
        <v>1030</v>
      </c>
      <c r="M35" s="210" t="n">
        <v>310</v>
      </c>
    </row>
    <row r="36" customFormat="false" ht="20.1" hidden="false" customHeight="true" outlineLevel="0" collapsed="false">
      <c r="A36" s="216" t="s">
        <v>897</v>
      </c>
      <c r="B36" s="216"/>
      <c r="C36" s="216" t="n">
        <v>180</v>
      </c>
      <c r="D36" s="216" t="n">
        <v>190</v>
      </c>
      <c r="E36" s="216" t="n">
        <v>190</v>
      </c>
      <c r="F36" s="216" t="n">
        <v>310</v>
      </c>
      <c r="G36" s="216" t="n">
        <v>310</v>
      </c>
      <c r="H36" s="293"/>
      <c r="I36" s="210" t="s">
        <v>898</v>
      </c>
      <c r="J36" s="210" t="s">
        <v>899</v>
      </c>
      <c r="K36" s="210"/>
      <c r="L36" s="211" t="n">
        <v>1640</v>
      </c>
      <c r="M36" s="210" t="n">
        <v>330</v>
      </c>
    </row>
    <row r="37" customFormat="false" ht="20.1" hidden="false" customHeight="true" outlineLevel="0" collapsed="false">
      <c r="A37" s="216" t="s">
        <v>900</v>
      </c>
      <c r="B37" s="216"/>
      <c r="C37" s="216" t="n">
        <v>1650</v>
      </c>
      <c r="D37" s="216" t="s">
        <v>398</v>
      </c>
      <c r="E37" s="216" t="s">
        <v>398</v>
      </c>
      <c r="F37" s="216" t="s">
        <v>398</v>
      </c>
      <c r="G37" s="216" t="s">
        <v>398</v>
      </c>
      <c r="H37" s="293"/>
      <c r="I37" s="210" t="s">
        <v>901</v>
      </c>
      <c r="J37" s="301" t="s">
        <v>902</v>
      </c>
      <c r="K37" s="301"/>
      <c r="L37" s="211" t="n">
        <v>1490</v>
      </c>
      <c r="M37" s="210" t="n">
        <v>330</v>
      </c>
    </row>
    <row r="38" customFormat="false" ht="20.1" hidden="false" customHeight="true" outlineLevel="0" collapsed="false">
      <c r="A38" s="215" t="s">
        <v>903</v>
      </c>
      <c r="B38" s="215"/>
      <c r="C38" s="215"/>
      <c r="D38" s="215"/>
      <c r="E38" s="215"/>
      <c r="F38" s="215"/>
      <c r="G38" s="215"/>
      <c r="H38" s="293"/>
      <c r="I38" s="210"/>
      <c r="J38" s="302" t="s">
        <v>904</v>
      </c>
      <c r="K38" s="302"/>
      <c r="L38" s="211" t="n">
        <v>1490</v>
      </c>
      <c r="M38" s="210" t="n">
        <v>330</v>
      </c>
    </row>
    <row r="39" customFormat="false" ht="20.1" hidden="false" customHeight="true" outlineLevel="0" collapsed="false">
      <c r="A39" s="303"/>
      <c r="B39" s="303"/>
      <c r="C39" s="303"/>
      <c r="D39" s="303"/>
      <c r="E39" s="303"/>
      <c r="F39" s="303"/>
      <c r="G39" s="303"/>
      <c r="H39" s="293"/>
      <c r="I39" s="293"/>
      <c r="J39" s="293"/>
      <c r="K39" s="293"/>
      <c r="L39" s="304"/>
      <c r="M39" s="293"/>
    </row>
    <row r="40" customFormat="false" ht="20.1" hidden="false" customHeight="true" outlineLevel="0" collapsed="false">
      <c r="A40" s="305" t="s">
        <v>905</v>
      </c>
      <c r="B40" s="305"/>
      <c r="C40" s="305"/>
      <c r="D40" s="305"/>
      <c r="E40" s="305"/>
      <c r="F40" s="305"/>
      <c r="G40" s="305"/>
      <c r="H40" s="293"/>
      <c r="I40" s="305" t="s">
        <v>906</v>
      </c>
      <c r="J40" s="305"/>
      <c r="K40" s="305"/>
      <c r="L40" s="305"/>
      <c r="M40" s="305"/>
    </row>
    <row r="41" customFormat="false" ht="20.1" hidden="false" customHeight="true" outlineLevel="0" collapsed="false">
      <c r="A41" s="218" t="s">
        <v>907</v>
      </c>
      <c r="B41" s="218"/>
      <c r="C41" s="218"/>
      <c r="D41" s="306" t="s">
        <v>908</v>
      </c>
      <c r="E41" s="306"/>
      <c r="F41" s="306"/>
      <c r="G41" s="306"/>
      <c r="H41" s="293"/>
      <c r="I41" s="209" t="s">
        <v>909</v>
      </c>
      <c r="J41" s="209"/>
      <c r="K41" s="209"/>
      <c r="L41" s="209" t="s">
        <v>910</v>
      </c>
      <c r="M41" s="209"/>
    </row>
    <row r="42" customFormat="false" ht="20.1" hidden="false" customHeight="true" outlineLevel="0" collapsed="false">
      <c r="A42" s="218"/>
      <c r="B42" s="218"/>
      <c r="C42" s="218"/>
      <c r="D42" s="306"/>
      <c r="E42" s="306"/>
      <c r="F42" s="306"/>
      <c r="G42" s="306"/>
      <c r="H42" s="293"/>
      <c r="I42" s="210" t="s">
        <v>896</v>
      </c>
      <c r="J42" s="210"/>
      <c r="K42" s="210"/>
      <c r="L42" s="210" t="s">
        <v>911</v>
      </c>
      <c r="M42" s="210"/>
    </row>
    <row r="43" customFormat="false" ht="20.1" hidden="false" customHeight="true" outlineLevel="0" collapsed="false">
      <c r="A43" s="218"/>
      <c r="B43" s="218"/>
      <c r="C43" s="218"/>
      <c r="D43" s="306"/>
      <c r="E43" s="306"/>
      <c r="F43" s="306"/>
      <c r="G43" s="306"/>
      <c r="H43" s="293"/>
      <c r="I43" s="210" t="s">
        <v>899</v>
      </c>
      <c r="J43" s="210"/>
      <c r="K43" s="210"/>
      <c r="L43" s="210" t="s">
        <v>912</v>
      </c>
      <c r="M43" s="210"/>
    </row>
    <row r="44" customFormat="false" ht="20.1" hidden="false" customHeight="true" outlineLevel="0" collapsed="false">
      <c r="A44" s="218"/>
      <c r="B44" s="218"/>
      <c r="C44" s="218"/>
      <c r="D44" s="306"/>
      <c r="E44" s="306"/>
      <c r="F44" s="306"/>
      <c r="G44" s="306"/>
      <c r="H44" s="294"/>
      <c r="I44" s="210" t="s">
        <v>902</v>
      </c>
      <c r="J44" s="210"/>
      <c r="K44" s="210"/>
      <c r="L44" s="210" t="s">
        <v>913</v>
      </c>
      <c r="M44" s="210"/>
    </row>
    <row r="45" customFormat="false" ht="20.1" hidden="false" customHeight="true" outlineLevel="0" collapsed="false">
      <c r="A45" s="218"/>
      <c r="B45" s="218"/>
      <c r="C45" s="218"/>
      <c r="D45" s="306"/>
      <c r="E45" s="306"/>
      <c r="F45" s="306"/>
      <c r="G45" s="306"/>
      <c r="H45" s="294"/>
      <c r="I45" s="210" t="s">
        <v>904</v>
      </c>
      <c r="J45" s="210"/>
      <c r="K45" s="210"/>
      <c r="L45" s="210" t="s">
        <v>914</v>
      </c>
      <c r="M45" s="210"/>
    </row>
    <row r="46" customFormat="false" ht="20.1" hidden="false" customHeight="true" outlineLevel="0" collapsed="false">
      <c r="A46" s="218"/>
      <c r="B46" s="218"/>
      <c r="C46" s="218"/>
      <c r="D46" s="306"/>
      <c r="E46" s="306"/>
      <c r="F46" s="306"/>
      <c r="G46" s="306"/>
      <c r="H46" s="294"/>
      <c r="I46" s="293"/>
      <c r="J46" s="293"/>
      <c r="K46" s="293"/>
      <c r="L46" s="293"/>
      <c r="M46" s="293"/>
    </row>
    <row r="47" customFormat="false" ht="15" hidden="false" customHeight="false" outlineLevel="0" collapsed="false">
      <c r="A47" s="307"/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</row>
    <row r="48" customFormat="false" ht="26.25" hidden="false" customHeight="true" outlineLevel="0" collapsed="false">
      <c r="J48" s="247"/>
      <c r="K48" s="247"/>
      <c r="L48" s="247"/>
      <c r="M48" s="165" t="s">
        <v>0</v>
      </c>
    </row>
    <row r="49" customFormat="false" ht="24.75" hidden="false" customHeight="true" outlineLevel="0" collapsed="false">
      <c r="J49" s="247"/>
      <c r="K49" s="247"/>
      <c r="L49" s="247"/>
      <c r="M49" s="165" t="s">
        <v>1</v>
      </c>
    </row>
    <row r="50" customFormat="false" ht="26.25" hidden="false" customHeight="true" outlineLevel="0" collapsed="false">
      <c r="J50" s="247"/>
      <c r="K50" s="247"/>
      <c r="L50" s="247"/>
      <c r="M50" s="165" t="s">
        <v>2</v>
      </c>
    </row>
    <row r="51" customFormat="false" ht="24.75" hidden="false" customHeight="true" outlineLevel="0" collapsed="false">
      <c r="J51" s="247"/>
      <c r="K51" s="247"/>
      <c r="L51" s="247"/>
      <c r="M51" s="165" t="s">
        <v>3</v>
      </c>
    </row>
    <row r="52" customFormat="false" ht="24" hidden="false" customHeight="true" outlineLevel="0" collapsed="false">
      <c r="J52" s="247"/>
      <c r="K52" s="247"/>
      <c r="L52" s="247"/>
      <c r="M52" s="166" t="s">
        <v>4</v>
      </c>
    </row>
    <row r="53" customFormat="false" ht="26.25" hidden="false" customHeight="true" outlineLevel="0" collapsed="false">
      <c r="A53" s="248" t="s">
        <v>915</v>
      </c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</row>
    <row r="54" customFormat="false" ht="6" hidden="false" customHeight="true" outlineLevel="0" collapsed="false"/>
    <row r="55" customFormat="false" ht="23.25" hidden="false" customHeight="true" outlineLevel="0" collapsed="false">
      <c r="A55" s="308" t="s">
        <v>916</v>
      </c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</row>
    <row r="56" customFormat="false" ht="45.75" hidden="false" customHeight="true" outlineLevel="0" collapsed="false">
      <c r="A56" s="308" t="s">
        <v>6</v>
      </c>
      <c r="B56" s="308" t="s">
        <v>917</v>
      </c>
      <c r="C56" s="308"/>
      <c r="D56" s="308"/>
      <c r="E56" s="308" t="s">
        <v>304</v>
      </c>
      <c r="F56" s="308"/>
      <c r="G56" s="308" t="s">
        <v>9</v>
      </c>
      <c r="H56" s="308" t="s">
        <v>918</v>
      </c>
      <c r="I56" s="308"/>
      <c r="J56" s="308"/>
      <c r="K56" s="308"/>
      <c r="L56" s="308"/>
      <c r="M56" s="308"/>
    </row>
    <row r="57" customFormat="false" ht="18" hidden="false" customHeight="true" outlineLevel="0" collapsed="false">
      <c r="A57" s="308"/>
      <c r="B57" s="308"/>
      <c r="C57" s="308"/>
      <c r="D57" s="308"/>
      <c r="E57" s="308"/>
      <c r="F57" s="308"/>
      <c r="G57" s="308"/>
      <c r="H57" s="308" t="s">
        <v>919</v>
      </c>
      <c r="I57" s="308"/>
      <c r="J57" s="308"/>
      <c r="K57" s="308" t="s">
        <v>23</v>
      </c>
      <c r="L57" s="308"/>
      <c r="M57" s="308"/>
    </row>
    <row r="58" customFormat="false" ht="18.75" hidden="false" customHeight="true" outlineLevel="0" collapsed="false">
      <c r="A58" s="308"/>
      <c r="B58" s="308"/>
      <c r="C58" s="308"/>
      <c r="D58" s="308"/>
      <c r="E58" s="308"/>
      <c r="F58" s="308"/>
      <c r="G58" s="308"/>
      <c r="H58" s="309" t="n">
        <v>0.8</v>
      </c>
      <c r="I58" s="309"/>
      <c r="J58" s="309"/>
      <c r="K58" s="309" t="n">
        <v>0.8</v>
      </c>
      <c r="L58" s="309"/>
      <c r="M58" s="309"/>
    </row>
    <row r="59" customFormat="false" ht="9.95" hidden="false" customHeight="true" outlineLevel="0" collapsed="false">
      <c r="A59" s="310" t="n">
        <v>1</v>
      </c>
      <c r="B59" s="310" t="s">
        <v>916</v>
      </c>
      <c r="C59" s="310"/>
      <c r="D59" s="310"/>
      <c r="E59" s="310" t="s">
        <v>920</v>
      </c>
      <c r="F59" s="310"/>
      <c r="G59" s="310" t="s">
        <v>30</v>
      </c>
      <c r="H59" s="310" t="n">
        <v>2570</v>
      </c>
      <c r="I59" s="310"/>
      <c r="J59" s="310"/>
      <c r="K59" s="310" t="n">
        <v>2150</v>
      </c>
      <c r="L59" s="310"/>
      <c r="M59" s="310"/>
      <c r="N59" s="311"/>
      <c r="O59" s="311"/>
    </row>
    <row r="60" customFormat="false" ht="9.95" hidden="false" customHeight="true" outlineLevel="0" collapsed="false">
      <c r="A60" s="310"/>
      <c r="B60" s="310"/>
      <c r="C60" s="310"/>
      <c r="D60" s="310"/>
      <c r="E60" s="310"/>
      <c r="F60" s="310"/>
      <c r="G60" s="310"/>
      <c r="H60" s="310"/>
      <c r="I60" s="310"/>
      <c r="J60" s="310"/>
      <c r="K60" s="310"/>
      <c r="L60" s="310"/>
      <c r="M60" s="310"/>
      <c r="N60" s="311"/>
      <c r="O60" s="311"/>
    </row>
    <row r="61" customFormat="false" ht="9.95" hidden="false" customHeight="true" outlineLevel="0" collapsed="false">
      <c r="A61" s="310"/>
      <c r="B61" s="310"/>
      <c r="C61" s="310"/>
      <c r="D61" s="310"/>
      <c r="E61" s="310"/>
      <c r="F61" s="310"/>
      <c r="G61" s="310"/>
      <c r="H61" s="310"/>
      <c r="I61" s="310"/>
      <c r="J61" s="310"/>
      <c r="K61" s="310"/>
      <c r="L61" s="310"/>
      <c r="M61" s="310"/>
      <c r="N61" s="311"/>
      <c r="O61" s="311"/>
    </row>
    <row r="62" customFormat="false" ht="9.95" hidden="false" customHeight="true" outlineLevel="0" collapsed="false">
      <c r="A62" s="310" t="n">
        <v>2</v>
      </c>
      <c r="B62" s="310" t="s">
        <v>921</v>
      </c>
      <c r="C62" s="310"/>
      <c r="D62" s="310"/>
      <c r="E62" s="310" t="s">
        <v>922</v>
      </c>
      <c r="F62" s="310"/>
      <c r="G62" s="310"/>
      <c r="H62" s="310"/>
      <c r="I62" s="310"/>
      <c r="J62" s="310"/>
      <c r="K62" s="310"/>
      <c r="L62" s="310"/>
      <c r="M62" s="310"/>
      <c r="N62" s="311"/>
      <c r="O62" s="311"/>
    </row>
    <row r="63" customFormat="false" ht="9.95" hidden="false" customHeight="true" outlineLevel="0" collapsed="false">
      <c r="A63" s="310"/>
      <c r="B63" s="310"/>
      <c r="C63" s="310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1"/>
      <c r="O63" s="311"/>
    </row>
    <row r="64" customFormat="false" ht="9.95" hidden="false" customHeight="true" outlineLevel="0" collapsed="false">
      <c r="A64" s="310"/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1"/>
      <c r="O64" s="311"/>
    </row>
    <row r="65" customFormat="false" ht="9.95" hidden="false" customHeight="true" outlineLevel="0" collapsed="false">
      <c r="A65" s="310" t="n">
        <v>3</v>
      </c>
      <c r="B65" s="310" t="s">
        <v>923</v>
      </c>
      <c r="C65" s="310"/>
      <c r="D65" s="310"/>
      <c r="E65" s="310" t="s">
        <v>924</v>
      </c>
      <c r="F65" s="310"/>
      <c r="G65" s="310" t="s">
        <v>30</v>
      </c>
      <c r="H65" s="310" t="n">
        <v>4110</v>
      </c>
      <c r="I65" s="310"/>
      <c r="J65" s="310"/>
      <c r="K65" s="310" t="n">
        <v>3350</v>
      </c>
      <c r="L65" s="310"/>
      <c r="M65" s="310"/>
      <c r="N65" s="311"/>
      <c r="O65" s="311"/>
    </row>
    <row r="66" customFormat="false" ht="9.95" hidden="false" customHeight="true" outlineLevel="0" collapsed="false">
      <c r="A66" s="310"/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1"/>
      <c r="O66" s="311"/>
    </row>
    <row r="67" customFormat="false" ht="9.95" hidden="false" customHeight="tru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1"/>
      <c r="O67" s="311"/>
    </row>
    <row r="68" customFormat="false" ht="9.95" hidden="false" customHeight="true" outlineLevel="0" collapsed="false">
      <c r="A68" s="310" t="n">
        <v>4</v>
      </c>
      <c r="B68" s="310" t="s">
        <v>925</v>
      </c>
      <c r="C68" s="310"/>
      <c r="D68" s="310"/>
      <c r="E68" s="310" t="s">
        <v>926</v>
      </c>
      <c r="F68" s="310"/>
      <c r="G68" s="310"/>
      <c r="H68" s="310"/>
      <c r="I68" s="310"/>
      <c r="J68" s="310"/>
      <c r="K68" s="310"/>
      <c r="L68" s="310"/>
      <c r="M68" s="310"/>
      <c r="N68" s="311"/>
      <c r="O68" s="311"/>
    </row>
    <row r="69" customFormat="false" ht="9.95" hidden="false" customHeight="true" outlineLevel="0" collapsed="false">
      <c r="A69" s="310"/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0"/>
      <c r="N69" s="311"/>
      <c r="O69" s="311"/>
    </row>
    <row r="70" customFormat="false" ht="9.95" hidden="false" customHeight="true" outlineLevel="0" collapsed="false">
      <c r="A70" s="310"/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1"/>
      <c r="O70" s="311"/>
    </row>
    <row r="71" customFormat="false" ht="9.95" hidden="false" customHeight="true" outlineLevel="0" collapsed="false">
      <c r="A71" s="310" t="n">
        <v>5</v>
      </c>
      <c r="B71" s="310" t="s">
        <v>927</v>
      </c>
      <c r="C71" s="310"/>
      <c r="D71" s="310"/>
      <c r="E71" s="310" t="s">
        <v>928</v>
      </c>
      <c r="F71" s="310"/>
      <c r="G71" s="310" t="s">
        <v>33</v>
      </c>
      <c r="H71" s="312" t="n">
        <v>3402</v>
      </c>
      <c r="I71" s="312"/>
      <c r="J71" s="312"/>
      <c r="K71" s="312"/>
      <c r="L71" s="312"/>
      <c r="M71" s="312"/>
      <c r="N71" s="311"/>
      <c r="O71" s="311"/>
    </row>
    <row r="72" customFormat="false" ht="9.95" hidden="false" customHeight="true" outlineLevel="0" collapsed="false">
      <c r="A72" s="310"/>
      <c r="B72" s="310"/>
      <c r="C72" s="310"/>
      <c r="D72" s="310"/>
      <c r="E72" s="310"/>
      <c r="F72" s="310"/>
      <c r="G72" s="310"/>
      <c r="H72" s="310"/>
      <c r="I72" s="312"/>
      <c r="J72" s="312"/>
      <c r="K72" s="312"/>
      <c r="L72" s="312"/>
      <c r="M72" s="312"/>
      <c r="N72" s="311"/>
      <c r="O72" s="311"/>
    </row>
    <row r="73" customFormat="false" ht="9.95" hidden="false" customHeight="true" outlineLevel="0" collapsed="false">
      <c r="A73" s="310"/>
      <c r="B73" s="310"/>
      <c r="C73" s="310"/>
      <c r="D73" s="310"/>
      <c r="E73" s="310"/>
      <c r="F73" s="310"/>
      <c r="G73" s="310"/>
      <c r="H73" s="310"/>
      <c r="I73" s="312"/>
      <c r="J73" s="312"/>
      <c r="K73" s="312"/>
      <c r="L73" s="312"/>
      <c r="M73" s="312"/>
      <c r="N73" s="311"/>
      <c r="O73" s="311"/>
    </row>
    <row r="74" customFormat="false" ht="9.95" hidden="false" customHeight="true" outlineLevel="0" collapsed="false">
      <c r="A74" s="310" t="n">
        <v>6</v>
      </c>
      <c r="B74" s="310" t="s">
        <v>929</v>
      </c>
      <c r="C74" s="310"/>
      <c r="D74" s="310"/>
      <c r="E74" s="310" t="s">
        <v>930</v>
      </c>
      <c r="F74" s="310"/>
      <c r="G74" s="310" t="s">
        <v>33</v>
      </c>
      <c r="H74" s="312" t="n">
        <v>2106</v>
      </c>
      <c r="I74" s="312"/>
      <c r="J74" s="312"/>
      <c r="K74" s="312"/>
      <c r="L74" s="312"/>
      <c r="M74" s="312"/>
      <c r="N74" s="311"/>
      <c r="O74" s="311"/>
    </row>
    <row r="75" customFormat="false" ht="9.95" hidden="false" customHeight="true" outlineLevel="0" collapsed="false">
      <c r="A75" s="310"/>
      <c r="B75" s="310"/>
      <c r="C75" s="310"/>
      <c r="D75" s="310"/>
      <c r="E75" s="310"/>
      <c r="F75" s="310"/>
      <c r="G75" s="310"/>
      <c r="H75" s="310"/>
      <c r="I75" s="312"/>
      <c r="J75" s="312"/>
      <c r="K75" s="312"/>
      <c r="L75" s="312"/>
      <c r="M75" s="312"/>
      <c r="N75" s="311"/>
      <c r="O75" s="311"/>
    </row>
    <row r="76" customFormat="false" ht="9.95" hidden="false" customHeight="true" outlineLevel="0" collapsed="false">
      <c r="A76" s="310"/>
      <c r="B76" s="310"/>
      <c r="C76" s="310"/>
      <c r="D76" s="310"/>
      <c r="E76" s="310"/>
      <c r="F76" s="310"/>
      <c r="G76" s="310"/>
      <c r="H76" s="310"/>
      <c r="I76" s="312"/>
      <c r="J76" s="312"/>
      <c r="K76" s="312"/>
      <c r="L76" s="312"/>
      <c r="M76" s="312"/>
      <c r="N76" s="311"/>
      <c r="O76" s="311"/>
    </row>
    <row r="77" customFormat="false" ht="12" hidden="false" customHeight="true" outlineLevel="0" collapsed="false">
      <c r="A77" s="308" t="s">
        <v>931</v>
      </c>
      <c r="B77" s="308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</row>
    <row r="78" customFormat="false" ht="7.5" hidden="false" customHeight="true" outlineLevel="0" collapsed="false">
      <c r="A78" s="308"/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</row>
    <row r="79" customFormat="false" ht="8.25" hidden="true" customHeight="true" outlineLevel="0" collapsed="false">
      <c r="A79" s="308"/>
      <c r="B79" s="308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</row>
    <row r="80" customFormat="false" ht="9.95" hidden="false" customHeight="true" outlineLevel="0" collapsed="false">
      <c r="A80" s="310" t="n">
        <v>7</v>
      </c>
      <c r="B80" s="310" t="s">
        <v>931</v>
      </c>
      <c r="C80" s="310"/>
      <c r="D80" s="310"/>
      <c r="E80" s="310" t="s">
        <v>932</v>
      </c>
      <c r="F80" s="310"/>
      <c r="G80" s="310" t="s">
        <v>30</v>
      </c>
      <c r="H80" s="310" t="n">
        <v>2820</v>
      </c>
      <c r="I80" s="310"/>
      <c r="J80" s="310"/>
      <c r="K80" s="310" t="n">
        <v>2360</v>
      </c>
      <c r="L80" s="310"/>
      <c r="M80" s="310"/>
    </row>
    <row r="81" customFormat="false" ht="9.95" hidden="false" customHeight="true" outlineLevel="0" collapsed="false">
      <c r="A81" s="310"/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</row>
    <row r="82" customFormat="false" ht="9.95" hidden="false" customHeight="true" outlineLevel="0" collapsed="false">
      <c r="A82" s="310"/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</row>
    <row r="83" customFormat="false" ht="9.95" hidden="false" customHeight="true" outlineLevel="0" collapsed="false">
      <c r="A83" s="310" t="n">
        <v>8</v>
      </c>
      <c r="B83" s="310" t="s">
        <v>933</v>
      </c>
      <c r="C83" s="310"/>
      <c r="D83" s="310"/>
      <c r="E83" s="310" t="s">
        <v>934</v>
      </c>
      <c r="F83" s="310"/>
      <c r="G83" s="310"/>
      <c r="H83" s="310"/>
      <c r="I83" s="310"/>
      <c r="J83" s="310"/>
      <c r="K83" s="310"/>
      <c r="L83" s="310"/>
      <c r="M83" s="310"/>
    </row>
    <row r="84" customFormat="false" ht="9.95" hidden="false" customHeight="true" outlineLevel="0" collapsed="false">
      <c r="A84" s="310"/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</row>
    <row r="85" customFormat="false" ht="9.95" hidden="false" customHeight="true" outlineLevel="0" collapsed="false">
      <c r="A85" s="310"/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</row>
    <row r="86" customFormat="false" ht="9.95" hidden="false" customHeight="true" outlineLevel="0" collapsed="false">
      <c r="A86" s="310" t="n">
        <v>9</v>
      </c>
      <c r="B86" s="310" t="s">
        <v>935</v>
      </c>
      <c r="C86" s="310"/>
      <c r="D86" s="310"/>
      <c r="E86" s="310" t="s">
        <v>936</v>
      </c>
      <c r="F86" s="310"/>
      <c r="G86" s="310" t="s">
        <v>30</v>
      </c>
      <c r="H86" s="310" t="n">
        <v>4390</v>
      </c>
      <c r="I86" s="310"/>
      <c r="J86" s="310"/>
      <c r="K86" s="310" t="n">
        <v>3560</v>
      </c>
      <c r="L86" s="310"/>
      <c r="M86" s="310"/>
    </row>
    <row r="87" customFormat="false" ht="9.95" hidden="false" customHeight="true" outlineLevel="0" collapsed="false">
      <c r="A87" s="310"/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</row>
    <row r="88" customFormat="false" ht="9.95" hidden="false" customHeight="true" outlineLevel="0" collapsed="false">
      <c r="A88" s="310"/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</row>
    <row r="89" customFormat="false" ht="9.95" hidden="false" customHeight="true" outlineLevel="0" collapsed="false">
      <c r="A89" s="310" t="n">
        <v>10</v>
      </c>
      <c r="B89" s="310" t="s">
        <v>937</v>
      </c>
      <c r="C89" s="310"/>
      <c r="D89" s="310"/>
      <c r="E89" s="310" t="s">
        <v>938</v>
      </c>
      <c r="F89" s="310"/>
      <c r="G89" s="310"/>
      <c r="H89" s="310"/>
      <c r="I89" s="310"/>
      <c r="J89" s="310"/>
      <c r="K89" s="310"/>
      <c r="L89" s="310"/>
      <c r="M89" s="310"/>
    </row>
    <row r="90" customFormat="false" ht="9.95" hidden="false" customHeight="true" outlineLevel="0" collapsed="false">
      <c r="A90" s="310"/>
      <c r="B90" s="310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</row>
    <row r="91" customFormat="false" ht="9.95" hidden="false" customHeight="true" outlineLevel="0" collapsed="false">
      <c r="A91" s="310"/>
      <c r="B91" s="310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</row>
    <row r="92" customFormat="false" ht="9.95" hidden="false" customHeight="true" outlineLevel="0" collapsed="false">
      <c r="A92" s="310" t="n">
        <v>11</v>
      </c>
      <c r="B92" s="310" t="s">
        <v>939</v>
      </c>
      <c r="C92" s="310"/>
      <c r="D92" s="310"/>
      <c r="E92" s="310" t="s">
        <v>940</v>
      </c>
      <c r="F92" s="310"/>
      <c r="G92" s="310" t="s">
        <v>33</v>
      </c>
      <c r="H92" s="312" t="n">
        <v>4158</v>
      </c>
      <c r="I92" s="312"/>
      <c r="J92" s="312"/>
      <c r="K92" s="312"/>
      <c r="L92" s="312"/>
      <c r="M92" s="312"/>
    </row>
    <row r="93" customFormat="false" ht="9.95" hidden="false" customHeight="true" outlineLevel="0" collapsed="false">
      <c r="A93" s="310"/>
      <c r="B93" s="310"/>
      <c r="C93" s="310"/>
      <c r="D93" s="310"/>
      <c r="E93" s="310"/>
      <c r="F93" s="310"/>
      <c r="G93" s="310"/>
      <c r="H93" s="310"/>
      <c r="I93" s="312"/>
      <c r="J93" s="312"/>
      <c r="K93" s="312"/>
      <c r="L93" s="312"/>
      <c r="M93" s="312"/>
    </row>
    <row r="94" customFormat="false" ht="9.95" hidden="false" customHeight="true" outlineLevel="0" collapsed="false">
      <c r="A94" s="310"/>
      <c r="B94" s="310"/>
      <c r="C94" s="310"/>
      <c r="D94" s="310"/>
      <c r="E94" s="310"/>
      <c r="F94" s="310"/>
      <c r="G94" s="310"/>
      <c r="H94" s="310"/>
      <c r="I94" s="312"/>
      <c r="J94" s="312"/>
      <c r="K94" s="312"/>
      <c r="L94" s="312"/>
      <c r="M94" s="312"/>
    </row>
    <row r="95" customFormat="false" ht="9.95" hidden="false" customHeight="true" outlineLevel="0" collapsed="false">
      <c r="A95" s="310" t="n">
        <v>12</v>
      </c>
      <c r="B95" s="310" t="s">
        <v>941</v>
      </c>
      <c r="C95" s="310"/>
      <c r="D95" s="310"/>
      <c r="E95" s="310" t="s">
        <v>942</v>
      </c>
      <c r="F95" s="310"/>
      <c r="G95" s="310" t="s">
        <v>33</v>
      </c>
      <c r="H95" s="312" t="n">
        <v>2754</v>
      </c>
      <c r="I95" s="312"/>
      <c r="J95" s="312"/>
      <c r="K95" s="312"/>
      <c r="L95" s="312"/>
      <c r="M95" s="312"/>
    </row>
    <row r="96" customFormat="false" ht="9.95" hidden="false" customHeight="true" outlineLevel="0" collapsed="false">
      <c r="A96" s="310"/>
      <c r="B96" s="310"/>
      <c r="C96" s="310"/>
      <c r="D96" s="310"/>
      <c r="E96" s="310"/>
      <c r="F96" s="310"/>
      <c r="G96" s="310"/>
      <c r="H96" s="310"/>
      <c r="I96" s="312"/>
      <c r="J96" s="312"/>
      <c r="K96" s="312"/>
      <c r="L96" s="312"/>
      <c r="M96" s="312"/>
    </row>
    <row r="97" customFormat="false" ht="9.95" hidden="false" customHeight="true" outlineLevel="0" collapsed="false">
      <c r="A97" s="310"/>
      <c r="B97" s="310"/>
      <c r="C97" s="310"/>
      <c r="D97" s="310"/>
      <c r="E97" s="310"/>
      <c r="F97" s="310"/>
      <c r="G97" s="310"/>
      <c r="H97" s="310"/>
      <c r="I97" s="312"/>
      <c r="J97" s="312"/>
      <c r="K97" s="312"/>
      <c r="L97" s="312"/>
      <c r="M97" s="312"/>
    </row>
    <row r="98" customFormat="false" ht="12" hidden="false" customHeight="true" outlineLevel="0" collapsed="false">
      <c r="A98" s="308" t="s">
        <v>943</v>
      </c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</row>
    <row r="99" customFormat="false" ht="5.25" hidden="false" customHeight="tru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</row>
    <row r="100" customFormat="false" ht="3.75" hidden="false" customHeight="tru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</row>
    <row r="101" customFormat="false" ht="9.95" hidden="false" customHeight="true" outlineLevel="0" collapsed="false">
      <c r="A101" s="310" t="n">
        <v>1</v>
      </c>
      <c r="B101" s="310" t="s">
        <v>944</v>
      </c>
      <c r="C101" s="310"/>
      <c r="D101" s="310"/>
      <c r="E101" s="310" t="s">
        <v>945</v>
      </c>
      <c r="F101" s="310"/>
      <c r="G101" s="310" t="s">
        <v>33</v>
      </c>
      <c r="H101" s="310" t="n">
        <v>3402</v>
      </c>
      <c r="I101" s="310"/>
      <c r="J101" s="310"/>
      <c r="K101" s="310"/>
      <c r="L101" s="310"/>
      <c r="M101" s="310"/>
    </row>
    <row r="102" customFormat="false" ht="9.95" hidden="false" customHeight="true" outlineLevel="0" collapsed="false">
      <c r="A102" s="310"/>
      <c r="B102" s="310"/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</row>
    <row r="103" customFormat="false" ht="9.95" hidden="false" customHeight="true" outlineLevel="0" collapsed="false">
      <c r="A103" s="310"/>
      <c r="B103" s="310"/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</row>
    <row r="104" customFormat="false" ht="9.95" hidden="false" customHeight="true" outlineLevel="0" collapsed="false">
      <c r="A104" s="310" t="n">
        <v>2</v>
      </c>
      <c r="B104" s="310" t="s">
        <v>946</v>
      </c>
      <c r="C104" s="310"/>
      <c r="D104" s="310"/>
      <c r="E104" s="310" t="s">
        <v>947</v>
      </c>
      <c r="F104" s="310"/>
      <c r="G104" s="310" t="s">
        <v>33</v>
      </c>
      <c r="H104" s="310" t="n">
        <v>4266</v>
      </c>
      <c r="I104" s="310"/>
      <c r="J104" s="310"/>
      <c r="K104" s="310"/>
      <c r="L104" s="310"/>
      <c r="M104" s="310"/>
    </row>
    <row r="105" customFormat="false" ht="9.95" hidden="false" customHeight="true" outlineLevel="0" collapsed="false">
      <c r="A105" s="310"/>
      <c r="B105" s="310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</row>
    <row r="106" customFormat="false" ht="9.95" hidden="false" customHeight="true" outlineLevel="0" collapsed="false">
      <c r="A106" s="310"/>
      <c r="B106" s="310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</row>
    <row r="107" customFormat="false" ht="9.95" hidden="false" customHeight="true" outlineLevel="0" collapsed="false">
      <c r="A107" s="310" t="n">
        <v>3</v>
      </c>
      <c r="B107" s="310" t="s">
        <v>948</v>
      </c>
      <c r="C107" s="310"/>
      <c r="D107" s="310"/>
      <c r="E107" s="310" t="s">
        <v>949</v>
      </c>
      <c r="F107" s="310"/>
      <c r="G107" s="310" t="s">
        <v>33</v>
      </c>
      <c r="H107" s="310" t="n">
        <v>4941</v>
      </c>
      <c r="I107" s="310"/>
      <c r="J107" s="310"/>
      <c r="K107" s="310"/>
      <c r="L107" s="310"/>
      <c r="M107" s="310"/>
    </row>
    <row r="108" customFormat="false" ht="9.95" hidden="false" customHeight="true" outlineLevel="0" collapsed="false">
      <c r="A108" s="310"/>
      <c r="B108" s="310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</row>
    <row r="109" customFormat="false" ht="9.95" hidden="false" customHeight="true" outlineLevel="0" collapsed="false">
      <c r="A109" s="310"/>
      <c r="B109" s="310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</row>
    <row r="110" customFormat="false" ht="21.75" hidden="false" customHeight="true" outlineLevel="0" collapsed="false">
      <c r="A110" s="308" t="s">
        <v>916</v>
      </c>
      <c r="B110" s="308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</row>
    <row r="111" customFormat="false" ht="12" hidden="false" customHeight="true" outlineLevel="0" collapsed="false">
      <c r="A111" s="308" t="s">
        <v>6</v>
      </c>
      <c r="B111" s="308" t="s">
        <v>917</v>
      </c>
      <c r="C111" s="308"/>
      <c r="D111" s="308"/>
      <c r="E111" s="308" t="s">
        <v>304</v>
      </c>
      <c r="F111" s="308"/>
      <c r="G111" s="308" t="s">
        <v>9</v>
      </c>
      <c r="H111" s="308" t="s">
        <v>950</v>
      </c>
      <c r="I111" s="308"/>
      <c r="J111" s="308"/>
      <c r="K111" s="308" t="s">
        <v>951</v>
      </c>
      <c r="L111" s="308"/>
      <c r="M111" s="308"/>
    </row>
    <row r="112" customFormat="false" ht="12" hidden="false" customHeight="true" outlineLevel="0" collapsed="false">
      <c r="A112" s="308"/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</row>
    <row r="113" customFormat="false" ht="1.5" hidden="false" customHeight="true" outlineLevel="0" collapsed="false">
      <c r="A113" s="308"/>
      <c r="B113" s="308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</row>
    <row r="114" customFormat="false" ht="9.95" hidden="false" customHeight="true" outlineLevel="0" collapsed="false">
      <c r="A114" s="310" t="n">
        <v>1</v>
      </c>
      <c r="B114" s="310" t="s">
        <v>952</v>
      </c>
      <c r="C114" s="310"/>
      <c r="D114" s="310"/>
      <c r="E114" s="310" t="s">
        <v>953</v>
      </c>
      <c r="F114" s="310"/>
      <c r="G114" s="310" t="s">
        <v>33</v>
      </c>
      <c r="H114" s="312" t="n">
        <v>1102</v>
      </c>
      <c r="I114" s="312"/>
      <c r="J114" s="312"/>
      <c r="K114" s="310" t="s">
        <v>954</v>
      </c>
      <c r="L114" s="310"/>
      <c r="M114" s="310"/>
    </row>
    <row r="115" customFormat="false" ht="9.95" hidden="false" customHeight="true" outlineLevel="0" collapsed="false">
      <c r="A115" s="310"/>
      <c r="B115" s="310"/>
      <c r="C115" s="310"/>
      <c r="D115" s="310"/>
      <c r="E115" s="310"/>
      <c r="F115" s="310"/>
      <c r="G115" s="310"/>
      <c r="H115" s="310"/>
      <c r="I115" s="312"/>
      <c r="J115" s="312"/>
      <c r="K115" s="310"/>
      <c r="L115" s="310"/>
      <c r="M115" s="310"/>
    </row>
    <row r="116" customFormat="false" ht="9.95" hidden="false" customHeight="true" outlineLevel="0" collapsed="false">
      <c r="A116" s="310"/>
      <c r="B116" s="310"/>
      <c r="C116" s="310"/>
      <c r="D116" s="310"/>
      <c r="E116" s="310"/>
      <c r="F116" s="310"/>
      <c r="G116" s="310"/>
      <c r="H116" s="310"/>
      <c r="I116" s="312"/>
      <c r="J116" s="312"/>
      <c r="K116" s="310"/>
      <c r="L116" s="310"/>
      <c r="M116" s="310"/>
    </row>
    <row r="117" customFormat="false" ht="9.95" hidden="false" customHeight="true" outlineLevel="0" collapsed="false">
      <c r="A117" s="310" t="n">
        <v>2</v>
      </c>
      <c r="B117" s="310" t="s">
        <v>955</v>
      </c>
      <c r="C117" s="310"/>
      <c r="D117" s="310"/>
      <c r="E117" s="310" t="s">
        <v>956</v>
      </c>
      <c r="F117" s="310"/>
      <c r="G117" s="310" t="s">
        <v>33</v>
      </c>
      <c r="H117" s="312" t="n">
        <v>1539</v>
      </c>
      <c r="I117" s="312"/>
      <c r="J117" s="312"/>
      <c r="K117" s="310"/>
      <c r="L117" s="310"/>
      <c r="M117" s="310"/>
    </row>
    <row r="118" customFormat="false" ht="9.95" hidden="false" customHeight="true" outlineLevel="0" collapsed="false">
      <c r="A118" s="310"/>
      <c r="B118" s="310"/>
      <c r="C118" s="310"/>
      <c r="D118" s="310"/>
      <c r="E118" s="310"/>
      <c r="F118" s="310"/>
      <c r="G118" s="310"/>
      <c r="H118" s="310"/>
      <c r="I118" s="312"/>
      <c r="J118" s="312"/>
      <c r="K118" s="310"/>
      <c r="L118" s="310"/>
      <c r="M118" s="310"/>
    </row>
    <row r="119" customFormat="false" ht="9.95" hidden="false" customHeight="true" outlineLevel="0" collapsed="false">
      <c r="A119" s="310"/>
      <c r="B119" s="310"/>
      <c r="C119" s="310"/>
      <c r="D119" s="310"/>
      <c r="E119" s="310"/>
      <c r="F119" s="310"/>
      <c r="G119" s="310"/>
      <c r="H119" s="310"/>
      <c r="I119" s="312"/>
      <c r="J119" s="312"/>
      <c r="K119" s="310"/>
      <c r="L119" s="310"/>
      <c r="M119" s="310"/>
    </row>
    <row r="120" customFormat="false" ht="9.95" hidden="false" customHeight="true" outlineLevel="0" collapsed="false">
      <c r="A120" s="310" t="n">
        <v>3</v>
      </c>
      <c r="B120" s="310" t="s">
        <v>957</v>
      </c>
      <c r="C120" s="310"/>
      <c r="D120" s="310"/>
      <c r="E120" s="310" t="s">
        <v>958</v>
      </c>
      <c r="F120" s="310"/>
      <c r="G120" s="310" t="s">
        <v>33</v>
      </c>
      <c r="H120" s="312" t="n">
        <v>1863</v>
      </c>
      <c r="I120" s="312"/>
      <c r="J120" s="312"/>
      <c r="K120" s="310"/>
      <c r="L120" s="310"/>
      <c r="M120" s="310"/>
    </row>
    <row r="121" customFormat="false" ht="9.95" hidden="false" customHeight="true" outlineLevel="0" collapsed="false">
      <c r="A121" s="310"/>
      <c r="B121" s="310"/>
      <c r="C121" s="310"/>
      <c r="D121" s="310"/>
      <c r="E121" s="310"/>
      <c r="F121" s="310"/>
      <c r="G121" s="310"/>
      <c r="H121" s="310"/>
      <c r="I121" s="312"/>
      <c r="J121" s="312"/>
      <c r="K121" s="310"/>
      <c r="L121" s="310"/>
      <c r="M121" s="310"/>
    </row>
    <row r="122" customFormat="false" ht="9.95" hidden="false" customHeight="true" outlineLevel="0" collapsed="false">
      <c r="A122" s="310"/>
      <c r="B122" s="310"/>
      <c r="C122" s="310"/>
      <c r="D122" s="310"/>
      <c r="E122" s="310"/>
      <c r="F122" s="310"/>
      <c r="G122" s="310"/>
      <c r="H122" s="310"/>
      <c r="I122" s="312"/>
      <c r="J122" s="312"/>
      <c r="K122" s="310"/>
      <c r="L122" s="310"/>
      <c r="M122" s="310"/>
    </row>
    <row r="123" customFormat="false" ht="9.95" hidden="false" customHeight="true" outlineLevel="0" collapsed="false">
      <c r="A123" s="310" t="n">
        <v>4</v>
      </c>
      <c r="B123" s="310" t="s">
        <v>959</v>
      </c>
      <c r="C123" s="310"/>
      <c r="D123" s="310"/>
      <c r="E123" s="310" t="s">
        <v>960</v>
      </c>
      <c r="F123" s="310"/>
      <c r="G123" s="310" t="s">
        <v>33</v>
      </c>
      <c r="H123" s="312" t="n">
        <v>2430</v>
      </c>
      <c r="I123" s="312"/>
      <c r="J123" s="312"/>
      <c r="K123" s="310"/>
      <c r="L123" s="310"/>
      <c r="M123" s="310"/>
    </row>
    <row r="124" customFormat="false" ht="9.95" hidden="false" customHeight="true" outlineLevel="0" collapsed="false">
      <c r="A124" s="310"/>
      <c r="B124" s="310"/>
      <c r="C124" s="310"/>
      <c r="D124" s="310"/>
      <c r="E124" s="310"/>
      <c r="F124" s="310"/>
      <c r="G124" s="310"/>
      <c r="H124" s="310"/>
      <c r="I124" s="312"/>
      <c r="J124" s="312"/>
      <c r="K124" s="310"/>
      <c r="L124" s="310"/>
      <c r="M124" s="310"/>
    </row>
    <row r="125" customFormat="false" ht="9.95" hidden="false" customHeight="true" outlineLevel="0" collapsed="false">
      <c r="A125" s="310"/>
      <c r="B125" s="310"/>
      <c r="C125" s="310"/>
      <c r="D125" s="310"/>
      <c r="E125" s="310"/>
      <c r="F125" s="310"/>
      <c r="G125" s="310"/>
      <c r="H125" s="310"/>
      <c r="I125" s="312"/>
      <c r="J125" s="312"/>
      <c r="K125" s="310"/>
      <c r="L125" s="310"/>
      <c r="M125" s="310"/>
    </row>
    <row r="126" customFormat="false" ht="9.95" hidden="false" customHeight="true" outlineLevel="0" collapsed="false">
      <c r="A126" s="310" t="n">
        <v>5</v>
      </c>
      <c r="B126" s="310" t="s">
        <v>961</v>
      </c>
      <c r="C126" s="310"/>
      <c r="D126" s="310"/>
      <c r="E126" s="310" t="s">
        <v>962</v>
      </c>
      <c r="F126" s="310"/>
      <c r="G126" s="310" t="s">
        <v>33</v>
      </c>
      <c r="H126" s="312" t="n">
        <v>2592</v>
      </c>
      <c r="I126" s="312"/>
      <c r="J126" s="312"/>
      <c r="K126" s="310"/>
      <c r="L126" s="310"/>
      <c r="M126" s="310"/>
    </row>
    <row r="127" customFormat="false" ht="9.95" hidden="false" customHeight="true" outlineLevel="0" collapsed="false">
      <c r="A127" s="310"/>
      <c r="B127" s="310"/>
      <c r="C127" s="310"/>
      <c r="D127" s="310"/>
      <c r="E127" s="310"/>
      <c r="F127" s="310"/>
      <c r="G127" s="310"/>
      <c r="H127" s="310"/>
      <c r="I127" s="312"/>
      <c r="J127" s="312"/>
      <c r="K127" s="310"/>
      <c r="L127" s="310"/>
      <c r="M127" s="310"/>
    </row>
    <row r="128" customFormat="false" ht="9.95" hidden="false" customHeight="true" outlineLevel="0" collapsed="false">
      <c r="A128" s="310"/>
      <c r="B128" s="310"/>
      <c r="C128" s="310"/>
      <c r="D128" s="310"/>
      <c r="E128" s="310"/>
      <c r="F128" s="310"/>
      <c r="G128" s="310"/>
      <c r="H128" s="310"/>
      <c r="I128" s="312"/>
      <c r="J128" s="312"/>
      <c r="K128" s="310"/>
      <c r="L128" s="310"/>
      <c r="M128" s="310"/>
    </row>
    <row r="129" customFormat="false" ht="9.95" hidden="false" customHeight="true" outlineLevel="0" collapsed="false">
      <c r="A129" s="310" t="n">
        <v>6</v>
      </c>
      <c r="B129" s="310" t="s">
        <v>963</v>
      </c>
      <c r="C129" s="310"/>
      <c r="D129" s="310"/>
      <c r="E129" s="310" t="s">
        <v>964</v>
      </c>
      <c r="F129" s="310"/>
      <c r="G129" s="310" t="s">
        <v>33</v>
      </c>
      <c r="H129" s="312" t="n">
        <v>3402</v>
      </c>
      <c r="I129" s="312"/>
      <c r="J129" s="312"/>
      <c r="K129" s="310"/>
      <c r="L129" s="310"/>
      <c r="M129" s="310"/>
    </row>
    <row r="130" customFormat="false" ht="9.95" hidden="false" customHeight="true" outlineLevel="0" collapsed="false">
      <c r="A130" s="310"/>
      <c r="B130" s="310"/>
      <c r="C130" s="310"/>
      <c r="D130" s="310"/>
      <c r="E130" s="310"/>
      <c r="F130" s="310"/>
      <c r="G130" s="310"/>
      <c r="H130" s="310"/>
      <c r="I130" s="312"/>
      <c r="J130" s="312"/>
      <c r="K130" s="310"/>
      <c r="L130" s="310"/>
      <c r="M130" s="310"/>
    </row>
    <row r="131" customFormat="false" ht="9.95" hidden="false" customHeight="true" outlineLevel="0" collapsed="false">
      <c r="A131" s="310"/>
      <c r="B131" s="310"/>
      <c r="C131" s="310"/>
      <c r="D131" s="310"/>
      <c r="E131" s="310"/>
      <c r="F131" s="310"/>
      <c r="G131" s="310"/>
      <c r="H131" s="310"/>
      <c r="I131" s="312"/>
      <c r="J131" s="312"/>
      <c r="K131" s="310"/>
      <c r="L131" s="310"/>
      <c r="M131" s="310"/>
    </row>
    <row r="132" customFormat="false" ht="9.95" hidden="false" customHeight="true" outlineLevel="0" collapsed="false">
      <c r="A132" s="310" t="n">
        <v>7</v>
      </c>
      <c r="B132" s="310" t="s">
        <v>965</v>
      </c>
      <c r="C132" s="310"/>
      <c r="D132" s="310"/>
      <c r="E132" s="310" t="s">
        <v>966</v>
      </c>
      <c r="F132" s="310"/>
      <c r="G132" s="310" t="s">
        <v>33</v>
      </c>
      <c r="H132" s="312" t="n">
        <v>3240</v>
      </c>
      <c r="I132" s="312"/>
      <c r="J132" s="312"/>
      <c r="K132" s="310"/>
      <c r="L132" s="310"/>
      <c r="M132" s="310"/>
    </row>
    <row r="133" customFormat="false" ht="9.95" hidden="false" customHeight="true" outlineLevel="0" collapsed="false">
      <c r="A133" s="310"/>
      <c r="B133" s="310"/>
      <c r="C133" s="310"/>
      <c r="D133" s="310"/>
      <c r="E133" s="310"/>
      <c r="F133" s="310"/>
      <c r="G133" s="310"/>
      <c r="H133" s="310"/>
      <c r="I133" s="312"/>
      <c r="J133" s="312"/>
      <c r="K133" s="310"/>
      <c r="L133" s="310"/>
      <c r="M133" s="310"/>
    </row>
    <row r="134" customFormat="false" ht="9.95" hidden="false" customHeight="true" outlineLevel="0" collapsed="false">
      <c r="A134" s="310"/>
      <c r="B134" s="310"/>
      <c r="C134" s="310"/>
      <c r="D134" s="310"/>
      <c r="E134" s="310"/>
      <c r="F134" s="310"/>
      <c r="G134" s="310"/>
      <c r="H134" s="310"/>
      <c r="I134" s="312"/>
      <c r="J134" s="312"/>
      <c r="K134" s="310"/>
      <c r="L134" s="310"/>
      <c r="M134" s="310"/>
    </row>
    <row r="135" customFormat="false" ht="9.95" hidden="false" customHeight="true" outlineLevel="0" collapsed="false">
      <c r="A135" s="310" t="n">
        <v>8</v>
      </c>
      <c r="B135" s="310" t="s">
        <v>967</v>
      </c>
      <c r="C135" s="310"/>
      <c r="D135" s="310"/>
      <c r="E135" s="310" t="s">
        <v>968</v>
      </c>
      <c r="F135" s="310"/>
      <c r="G135" s="310" t="s">
        <v>33</v>
      </c>
      <c r="H135" s="312" t="n">
        <v>4158</v>
      </c>
      <c r="I135" s="312"/>
      <c r="J135" s="312"/>
      <c r="K135" s="310"/>
      <c r="L135" s="310"/>
      <c r="M135" s="310"/>
    </row>
    <row r="136" customFormat="false" ht="9.95" hidden="false" customHeight="true" outlineLevel="0" collapsed="false">
      <c r="A136" s="310"/>
      <c r="B136" s="310"/>
      <c r="C136" s="310"/>
      <c r="D136" s="310"/>
      <c r="E136" s="310"/>
      <c r="F136" s="310"/>
      <c r="G136" s="310"/>
      <c r="H136" s="310"/>
      <c r="I136" s="312"/>
      <c r="J136" s="312"/>
      <c r="K136" s="310"/>
      <c r="L136" s="310"/>
      <c r="M136" s="310"/>
    </row>
    <row r="137" customFormat="false" ht="9.95" hidden="false" customHeight="true" outlineLevel="0" collapsed="false">
      <c r="A137" s="310"/>
      <c r="B137" s="310"/>
      <c r="C137" s="310"/>
      <c r="D137" s="310"/>
      <c r="E137" s="310"/>
      <c r="F137" s="310"/>
      <c r="G137" s="310"/>
      <c r="H137" s="310"/>
      <c r="I137" s="312"/>
      <c r="J137" s="312"/>
      <c r="K137" s="310"/>
      <c r="L137" s="310"/>
      <c r="M137" s="310"/>
    </row>
    <row r="138" customFormat="false" ht="15" hidden="false" customHeight="false" outlineLevel="0" collapsed="false">
      <c r="A138" s="223"/>
      <c r="B138" s="223"/>
      <c r="C138" s="223"/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</row>
    <row r="139" customFormat="false" ht="15.75" hidden="false" customHeight="false" outlineLevel="0" collapsed="false">
      <c r="A139" s="223"/>
      <c r="B139" s="313" t="s">
        <v>969</v>
      </c>
      <c r="C139" s="314"/>
      <c r="D139" s="314"/>
      <c r="E139" s="223"/>
      <c r="F139" s="223"/>
      <c r="G139" s="223"/>
      <c r="H139" s="223"/>
      <c r="I139" s="223"/>
      <c r="J139" s="223"/>
      <c r="K139" s="223"/>
      <c r="L139" s="223"/>
      <c r="M139" s="223"/>
    </row>
    <row r="140" customFormat="false" ht="15.75" hidden="false" customHeight="false" outlineLevel="0" collapsed="false">
      <c r="A140" s="223"/>
      <c r="B140" s="313" t="s">
        <v>970</v>
      </c>
      <c r="C140" s="314"/>
      <c r="D140" s="314"/>
      <c r="E140" s="223"/>
      <c r="F140" s="223"/>
      <c r="G140" s="223"/>
      <c r="H140" s="223"/>
      <c r="I140" s="223"/>
      <c r="J140" s="223"/>
      <c r="K140" s="223"/>
      <c r="L140" s="223"/>
      <c r="M140" s="223"/>
    </row>
    <row r="141" customFormat="false" ht="15.75" hidden="false" customHeight="false" outlineLevel="0" collapsed="false">
      <c r="A141" s="30"/>
      <c r="B141" s="202" t="s">
        <v>971</v>
      </c>
      <c r="C141" s="314"/>
      <c r="D141" s="314"/>
      <c r="E141" s="30"/>
      <c r="F141" s="30"/>
      <c r="G141" s="30"/>
      <c r="H141" s="30"/>
      <c r="I141" s="30"/>
      <c r="J141" s="30"/>
      <c r="K141" s="30"/>
      <c r="L141" s="30"/>
      <c r="M141" s="30"/>
    </row>
    <row r="142" customFormat="false" ht="15.75" hidden="false" customHeight="false" outlineLevel="0" collapsed="false">
      <c r="A142" s="30"/>
      <c r="B142" s="202" t="s">
        <v>972</v>
      </c>
      <c r="C142" s="314"/>
      <c r="D142" s="314"/>
      <c r="E142" s="30"/>
      <c r="F142" s="30"/>
      <c r="G142" s="30"/>
      <c r="H142" s="30"/>
      <c r="I142" s="30"/>
      <c r="J142" s="30"/>
      <c r="K142" s="30"/>
      <c r="L142" s="30"/>
      <c r="M142" s="30"/>
    </row>
    <row r="143" customFormat="false" ht="15.75" hidden="false" customHeight="false" outlineLevel="0" collapsed="false">
      <c r="A143" s="30"/>
      <c r="B143" s="202" t="s">
        <v>973</v>
      </c>
      <c r="C143" s="314"/>
      <c r="D143" s="314"/>
      <c r="E143" s="30"/>
      <c r="F143" s="30"/>
      <c r="G143" s="30"/>
      <c r="H143" s="30"/>
      <c r="I143" s="30"/>
      <c r="J143" s="30"/>
      <c r="K143" s="30"/>
      <c r="L143" s="30"/>
      <c r="M143" s="30"/>
    </row>
    <row r="144" customFormat="false" ht="15.75" hidden="false" customHeight="false" outlineLevel="0" collapsed="false">
      <c r="A144" s="30"/>
      <c r="B144" s="202" t="s">
        <v>974</v>
      </c>
      <c r="C144" s="314"/>
      <c r="D144" s="314"/>
      <c r="E144" s="30"/>
      <c r="F144" s="30"/>
      <c r="G144" s="30"/>
      <c r="H144" s="30"/>
      <c r="I144" s="30"/>
      <c r="J144" s="30"/>
      <c r="K144" s="30"/>
      <c r="L144" s="30"/>
      <c r="M144" s="30"/>
    </row>
    <row r="145" customFormat="false" ht="27" hidden="false" customHeight="false" outlineLevel="0" collapsed="false">
      <c r="K145" s="247"/>
      <c r="L145" s="247"/>
      <c r="M145" s="165" t="s">
        <v>0</v>
      </c>
    </row>
    <row r="146" customFormat="false" ht="27" hidden="false" customHeight="false" outlineLevel="0" collapsed="false">
      <c r="K146" s="247"/>
      <c r="L146" s="247"/>
      <c r="M146" s="165" t="s">
        <v>1</v>
      </c>
    </row>
    <row r="147" customFormat="false" ht="27" hidden="false" customHeight="false" outlineLevel="0" collapsed="false">
      <c r="K147" s="247"/>
      <c r="L147" s="247"/>
      <c r="M147" s="165" t="s">
        <v>2</v>
      </c>
    </row>
    <row r="148" customFormat="false" ht="27" hidden="false" customHeight="false" outlineLevel="0" collapsed="false">
      <c r="K148" s="247"/>
      <c r="L148" s="247"/>
      <c r="M148" s="165" t="s">
        <v>3</v>
      </c>
    </row>
    <row r="149" customFormat="false" ht="27" hidden="false" customHeight="false" outlineLevel="0" collapsed="false">
      <c r="K149" s="247"/>
      <c r="L149" s="247"/>
      <c r="M149" s="166" t="s">
        <v>4</v>
      </c>
    </row>
    <row r="150" customFormat="false" ht="30" hidden="false" customHeight="false" outlineLevel="0" collapsed="false">
      <c r="A150" s="248" t="s">
        <v>975</v>
      </c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</row>
    <row r="152" customFormat="false" ht="16.5" hidden="false" customHeight="true" outlineLevel="0" collapsed="false">
      <c r="A152" s="207" t="s">
        <v>976</v>
      </c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</row>
    <row r="153" customFormat="false" ht="16.5" hidden="false" customHeight="true" outlineLevel="0" collapsed="false">
      <c r="A153" s="207" t="s">
        <v>6</v>
      </c>
      <c r="B153" s="207" t="s">
        <v>851</v>
      </c>
      <c r="C153" s="207" t="s">
        <v>304</v>
      </c>
      <c r="D153" s="207" t="s">
        <v>852</v>
      </c>
      <c r="E153" s="207" t="s">
        <v>9</v>
      </c>
      <c r="F153" s="207" t="s">
        <v>853</v>
      </c>
      <c r="G153" s="207"/>
      <c r="H153" s="207"/>
      <c r="I153" s="207"/>
      <c r="J153" s="207"/>
      <c r="K153" s="207"/>
      <c r="L153" s="207"/>
      <c r="M153" s="207"/>
    </row>
    <row r="154" customFormat="false" ht="16.5" hidden="false" customHeight="false" outlineLevel="0" collapsed="false">
      <c r="A154" s="207"/>
      <c r="B154" s="207"/>
      <c r="C154" s="207"/>
      <c r="D154" s="207"/>
      <c r="E154" s="207"/>
      <c r="F154" s="289" t="n">
        <v>50</v>
      </c>
      <c r="G154" s="289" t="n">
        <v>60</v>
      </c>
      <c r="H154" s="289" t="n">
        <v>80</v>
      </c>
      <c r="I154" s="289" t="n">
        <v>100</v>
      </c>
      <c r="J154" s="289" t="n">
        <v>120</v>
      </c>
      <c r="K154" s="289" t="n">
        <v>150</v>
      </c>
      <c r="L154" s="289" t="n">
        <v>200</v>
      </c>
      <c r="M154" s="289" t="n">
        <v>220</v>
      </c>
    </row>
    <row r="155" customFormat="false" ht="36.75" hidden="false" customHeight="true" outlineLevel="0" collapsed="false">
      <c r="A155" s="220" t="n">
        <v>1</v>
      </c>
      <c r="B155" s="218" t="s">
        <v>977</v>
      </c>
      <c r="C155" s="218" t="s">
        <v>978</v>
      </c>
      <c r="D155" s="218" t="s">
        <v>979</v>
      </c>
      <c r="E155" s="218" t="s">
        <v>30</v>
      </c>
      <c r="F155" s="290" t="n">
        <v>4830</v>
      </c>
      <c r="G155" s="290" t="n">
        <v>5120</v>
      </c>
      <c r="H155" s="290" t="n">
        <v>5720</v>
      </c>
      <c r="I155" s="290" t="n">
        <v>6300</v>
      </c>
      <c r="J155" s="290" t="n">
        <v>6870</v>
      </c>
      <c r="K155" s="290" t="n">
        <v>7770</v>
      </c>
      <c r="L155" s="290" t="n">
        <v>9840</v>
      </c>
      <c r="M155" s="290" t="n">
        <v>10710</v>
      </c>
    </row>
    <row r="156" customFormat="false" ht="20.25" hidden="false" customHeight="true" outlineLevel="0" collapsed="false">
      <c r="A156" s="220" t="n">
        <v>2</v>
      </c>
      <c r="B156" s="218" t="s">
        <v>980</v>
      </c>
      <c r="C156" s="218" t="s">
        <v>981</v>
      </c>
      <c r="D156" s="218" t="s">
        <v>982</v>
      </c>
      <c r="E156" s="218" t="s">
        <v>30</v>
      </c>
      <c r="F156" s="290" t="n">
        <v>4900</v>
      </c>
      <c r="G156" s="290" t="n">
        <v>5200</v>
      </c>
      <c r="H156" s="290" t="n">
        <v>5800</v>
      </c>
      <c r="I156" s="290" t="n">
        <v>6380</v>
      </c>
      <c r="J156" s="290" t="n">
        <v>6950</v>
      </c>
      <c r="K156" s="218" t="n">
        <v>7840</v>
      </c>
      <c r="L156" s="218" t="n">
        <v>9880</v>
      </c>
      <c r="M156" s="218" t="n">
        <v>10760</v>
      </c>
    </row>
    <row r="157" customFormat="false" ht="24" hidden="false" customHeight="true" outlineLevel="0" collapsed="false">
      <c r="A157" s="220" t="n">
        <v>3</v>
      </c>
      <c r="B157" s="218" t="s">
        <v>983</v>
      </c>
      <c r="C157" s="218" t="s">
        <v>984</v>
      </c>
      <c r="D157" s="218" t="n">
        <v>1000</v>
      </c>
      <c r="E157" s="218" t="s">
        <v>30</v>
      </c>
      <c r="F157" s="290" t="n">
        <v>5390</v>
      </c>
      <c r="G157" s="290" t="n">
        <v>5730</v>
      </c>
      <c r="H157" s="290" t="n">
        <v>5260</v>
      </c>
      <c r="I157" s="290" t="n">
        <v>6920</v>
      </c>
      <c r="J157" s="290" t="n">
        <v>7570</v>
      </c>
      <c r="K157" s="290" t="n">
        <v>8660</v>
      </c>
      <c r="L157" s="290" t="n">
        <v>10660</v>
      </c>
      <c r="M157" s="290" t="n">
        <v>11550</v>
      </c>
    </row>
    <row r="158" customFormat="false" ht="16.5" hidden="false" customHeight="true" outlineLevel="0" collapsed="false">
      <c r="A158" s="207" t="s">
        <v>985</v>
      </c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</row>
    <row r="159" customFormat="false" ht="16.5" hidden="false" customHeight="true" outlineLevel="0" collapsed="false">
      <c r="A159" s="207" t="s">
        <v>6</v>
      </c>
      <c r="B159" s="207" t="s">
        <v>851</v>
      </c>
      <c r="C159" s="207" t="s">
        <v>304</v>
      </c>
      <c r="D159" s="207" t="s">
        <v>852</v>
      </c>
      <c r="E159" s="207" t="s">
        <v>9</v>
      </c>
      <c r="F159" s="207" t="s">
        <v>853</v>
      </c>
      <c r="G159" s="207"/>
      <c r="H159" s="207"/>
      <c r="I159" s="207"/>
      <c r="J159" s="207"/>
      <c r="K159" s="207"/>
      <c r="L159" s="207"/>
      <c r="M159" s="207"/>
    </row>
    <row r="160" customFormat="false" ht="16.5" hidden="false" customHeight="false" outlineLevel="0" collapsed="false">
      <c r="A160" s="207"/>
      <c r="B160" s="207"/>
      <c r="C160" s="207"/>
      <c r="D160" s="207"/>
      <c r="E160" s="207"/>
      <c r="F160" s="289" t="n">
        <v>50</v>
      </c>
      <c r="G160" s="289" t="n">
        <v>60</v>
      </c>
      <c r="H160" s="289" t="n">
        <v>80</v>
      </c>
      <c r="I160" s="289" t="n">
        <v>100</v>
      </c>
      <c r="J160" s="289" t="n">
        <v>120</v>
      </c>
      <c r="K160" s="289" t="n">
        <v>150</v>
      </c>
      <c r="L160" s="289" t="n">
        <v>200</v>
      </c>
      <c r="M160" s="289" t="n">
        <v>220</v>
      </c>
    </row>
    <row r="161" customFormat="false" ht="39" hidden="false" customHeight="true" outlineLevel="0" collapsed="false">
      <c r="A161" s="220" t="n">
        <v>1</v>
      </c>
      <c r="B161" s="218" t="s">
        <v>977</v>
      </c>
      <c r="C161" s="218" t="s">
        <v>978</v>
      </c>
      <c r="D161" s="218" t="s">
        <v>979</v>
      </c>
      <c r="E161" s="218" t="s">
        <v>30</v>
      </c>
      <c r="F161" s="290" t="n">
        <v>5130</v>
      </c>
      <c r="G161" s="290" t="n">
        <v>5470</v>
      </c>
      <c r="H161" s="290" t="n">
        <v>6170</v>
      </c>
      <c r="I161" s="290" t="n">
        <v>6840</v>
      </c>
      <c r="J161" s="290" t="n">
        <v>7500</v>
      </c>
      <c r="K161" s="218" t="n">
        <v>8530</v>
      </c>
      <c r="L161" s="218" t="n">
        <v>10710</v>
      </c>
      <c r="M161" s="218" t="n">
        <v>11590</v>
      </c>
    </row>
    <row r="162" customFormat="false" ht="22.5" hidden="false" customHeight="true" outlineLevel="0" collapsed="false">
      <c r="A162" s="220" t="n">
        <v>2</v>
      </c>
      <c r="B162" s="218" t="s">
        <v>980</v>
      </c>
      <c r="C162" s="218" t="s">
        <v>981</v>
      </c>
      <c r="D162" s="218" t="s">
        <v>982</v>
      </c>
      <c r="E162" s="218" t="s">
        <v>30</v>
      </c>
      <c r="F162" s="290" t="n">
        <v>5210</v>
      </c>
      <c r="G162" s="290" t="n">
        <v>5550</v>
      </c>
      <c r="H162" s="290" t="n">
        <v>6250</v>
      </c>
      <c r="I162" s="290" t="n">
        <v>6920</v>
      </c>
      <c r="J162" s="290" t="n">
        <v>7580</v>
      </c>
      <c r="K162" s="218" t="n">
        <v>8610</v>
      </c>
      <c r="L162" s="218" t="n">
        <v>10760</v>
      </c>
      <c r="M162" s="218" t="n">
        <v>11630</v>
      </c>
    </row>
    <row r="163" customFormat="false" ht="24" hidden="false" customHeight="true" outlineLevel="0" collapsed="false">
      <c r="A163" s="220" t="n">
        <v>3</v>
      </c>
      <c r="B163" s="218" t="s">
        <v>983</v>
      </c>
      <c r="C163" s="218" t="s">
        <v>984</v>
      </c>
      <c r="D163" s="218" t="n">
        <v>1000</v>
      </c>
      <c r="E163" s="218" t="s">
        <v>30</v>
      </c>
      <c r="F163" s="290" t="n">
        <v>5730</v>
      </c>
      <c r="G163" s="290" t="n">
        <v>6170</v>
      </c>
      <c r="H163" s="290" t="n">
        <v>6920</v>
      </c>
      <c r="I163" s="290" t="n">
        <v>7400</v>
      </c>
      <c r="J163" s="290" t="n">
        <v>8400</v>
      </c>
      <c r="K163" s="218" t="n">
        <v>9370</v>
      </c>
      <c r="L163" s="218" t="n">
        <v>11550</v>
      </c>
      <c r="M163" s="218" t="n">
        <v>12420</v>
      </c>
    </row>
    <row r="164" customFormat="false" ht="16.5" hidden="false" customHeight="false" outlineLevel="0" collapsed="false">
      <c r="A164" s="291" t="s">
        <v>865</v>
      </c>
      <c r="B164" s="291"/>
      <c r="C164" s="291"/>
      <c r="D164" s="291"/>
      <c r="E164" s="291"/>
      <c r="F164" s="291"/>
      <c r="G164" s="291"/>
      <c r="H164" s="291"/>
      <c r="I164" s="291"/>
      <c r="J164" s="291"/>
      <c r="K164" s="291"/>
      <c r="L164" s="291"/>
      <c r="M164" s="291"/>
    </row>
    <row r="165" customFormat="false" ht="16.5" hidden="false" customHeight="true" outlineLevel="0" collapsed="false">
      <c r="A165" s="292" t="s">
        <v>6</v>
      </c>
      <c r="B165" s="207" t="s">
        <v>866</v>
      </c>
      <c r="C165" s="207"/>
      <c r="D165" s="207"/>
      <c r="E165" s="292" t="s">
        <v>9</v>
      </c>
      <c r="F165" s="292" t="s">
        <v>867</v>
      </c>
      <c r="G165" s="292"/>
      <c r="H165" s="292"/>
      <c r="I165" s="292"/>
      <c r="J165" s="292"/>
      <c r="K165" s="292"/>
      <c r="L165" s="292"/>
      <c r="M165" s="292"/>
    </row>
    <row r="166" customFormat="false" ht="16.5" hidden="false" customHeight="true" outlineLevel="0" collapsed="false">
      <c r="A166" s="220" t="n">
        <v>1</v>
      </c>
      <c r="B166" s="218" t="s">
        <v>868</v>
      </c>
      <c r="C166" s="218"/>
      <c r="D166" s="218"/>
      <c r="E166" s="220" t="s">
        <v>30</v>
      </c>
      <c r="F166" s="220" t="s">
        <v>869</v>
      </c>
      <c r="G166" s="220"/>
      <c r="H166" s="220"/>
      <c r="I166" s="220"/>
      <c r="J166" s="220"/>
      <c r="K166" s="220"/>
      <c r="L166" s="220"/>
      <c r="M166" s="220"/>
    </row>
    <row r="167" customFormat="false" ht="16.5" hidden="false" customHeight="true" outlineLevel="0" collapsed="false">
      <c r="A167" s="220" t="n">
        <v>2</v>
      </c>
      <c r="B167" s="218" t="s">
        <v>870</v>
      </c>
      <c r="C167" s="218"/>
      <c r="D167" s="218"/>
      <c r="E167" s="220" t="s">
        <v>30</v>
      </c>
      <c r="F167" s="220" t="s">
        <v>871</v>
      </c>
      <c r="G167" s="220"/>
      <c r="H167" s="220"/>
      <c r="I167" s="220"/>
      <c r="J167" s="220"/>
      <c r="K167" s="220"/>
      <c r="L167" s="220"/>
      <c r="M167" s="220"/>
    </row>
    <row r="168" customFormat="false" ht="16.5" hidden="false" customHeight="false" outlineLevel="0" collapsed="false">
      <c r="A168" s="293"/>
      <c r="B168" s="295"/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</row>
    <row r="169" customFormat="false" ht="16.5" hidden="false" customHeight="false" outlineLevel="0" collapsed="false">
      <c r="A169" s="219" t="s">
        <v>875</v>
      </c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</row>
    <row r="170" customFormat="false" ht="16.5" hidden="false" customHeight="true" outlineLevel="0" collapsed="false">
      <c r="A170" s="215" t="s">
        <v>986</v>
      </c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</row>
    <row r="171" customFormat="false" ht="16.5" hidden="false" customHeight="true" outlineLevel="0" collapsed="false">
      <c r="A171" s="215" t="s">
        <v>987</v>
      </c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</row>
    <row r="172" customFormat="false" ht="16.5" hidden="false" customHeight="false" outlineLevel="0" collapsed="false">
      <c r="A172" s="219" t="s">
        <v>988</v>
      </c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</row>
    <row r="173" customFormat="false" ht="16.5" hidden="false" customHeight="false" outlineLevel="0" collapsed="false">
      <c r="A173" s="315" t="s">
        <v>989</v>
      </c>
      <c r="B173" s="315"/>
      <c r="C173" s="315"/>
      <c r="D173" s="315"/>
      <c r="E173" s="315"/>
      <c r="F173" s="315"/>
      <c r="G173" s="315"/>
      <c r="H173" s="316"/>
      <c r="I173" s="315"/>
      <c r="J173" s="315"/>
      <c r="K173" s="315"/>
      <c r="L173" s="315"/>
      <c r="M173" s="315"/>
    </row>
    <row r="174" customFormat="false" ht="16.5" hidden="false" customHeight="false" outlineLevel="0" collapsed="false">
      <c r="A174" s="296"/>
      <c r="B174" s="296"/>
      <c r="C174" s="296"/>
      <c r="D174" s="296"/>
      <c r="E174" s="296"/>
      <c r="F174" s="296"/>
      <c r="G174" s="296"/>
      <c r="H174" s="293"/>
      <c r="I174" s="296"/>
      <c r="J174" s="296"/>
      <c r="K174" s="296"/>
      <c r="L174" s="296"/>
      <c r="M174" s="296"/>
    </row>
    <row r="175" customFormat="false" ht="16.5" hidden="false" customHeight="false" outlineLevel="0" collapsed="false">
      <c r="A175" s="297" t="s">
        <v>879</v>
      </c>
      <c r="B175" s="297"/>
      <c r="C175" s="297"/>
      <c r="D175" s="297"/>
      <c r="E175" s="297"/>
      <c r="F175" s="297"/>
      <c r="G175" s="297"/>
      <c r="H175" s="293"/>
      <c r="I175" s="297" t="s">
        <v>880</v>
      </c>
      <c r="J175" s="297"/>
      <c r="K175" s="297"/>
      <c r="L175" s="297"/>
      <c r="M175" s="297"/>
    </row>
    <row r="176" customFormat="false" ht="33" hidden="false" customHeight="true" outlineLevel="0" collapsed="false">
      <c r="A176" s="298" t="s">
        <v>881</v>
      </c>
      <c r="B176" s="298"/>
      <c r="C176" s="298" t="s">
        <v>882</v>
      </c>
      <c r="D176" s="298" t="s">
        <v>883</v>
      </c>
      <c r="E176" s="298" t="s">
        <v>884</v>
      </c>
      <c r="F176" s="298" t="s">
        <v>885</v>
      </c>
      <c r="G176" s="298" t="s">
        <v>886</v>
      </c>
      <c r="H176" s="293"/>
      <c r="I176" s="299" t="s">
        <v>98</v>
      </c>
      <c r="J176" s="298" t="s">
        <v>887</v>
      </c>
      <c r="K176" s="298"/>
      <c r="L176" s="298" t="s">
        <v>888</v>
      </c>
      <c r="M176" s="298"/>
    </row>
    <row r="177" customFormat="false" ht="33" hidden="false" customHeight="false" outlineLevel="0" collapsed="false">
      <c r="A177" s="298"/>
      <c r="B177" s="298"/>
      <c r="C177" s="298" t="s">
        <v>889</v>
      </c>
      <c r="D177" s="298" t="s">
        <v>889</v>
      </c>
      <c r="E177" s="298" t="s">
        <v>889</v>
      </c>
      <c r="F177" s="298" t="s">
        <v>890</v>
      </c>
      <c r="G177" s="298" t="s">
        <v>891</v>
      </c>
      <c r="H177" s="293"/>
      <c r="I177" s="299"/>
      <c r="J177" s="298"/>
      <c r="K177" s="298"/>
      <c r="L177" s="298" t="s">
        <v>892</v>
      </c>
      <c r="M177" s="298" t="s">
        <v>893</v>
      </c>
    </row>
    <row r="178" customFormat="false" ht="16.5" hidden="false" customHeight="true" outlineLevel="0" collapsed="false">
      <c r="A178" s="216" t="s">
        <v>894</v>
      </c>
      <c r="B178" s="216"/>
      <c r="C178" s="216" t="s">
        <v>398</v>
      </c>
      <c r="D178" s="216" t="n">
        <v>190</v>
      </c>
      <c r="E178" s="216" t="n">
        <v>350</v>
      </c>
      <c r="F178" s="216" t="n">
        <v>1030</v>
      </c>
      <c r="G178" s="216" t="n">
        <v>1520</v>
      </c>
      <c r="H178" s="293"/>
      <c r="I178" s="210" t="s">
        <v>895</v>
      </c>
      <c r="J178" s="210" t="s">
        <v>896</v>
      </c>
      <c r="K178" s="210"/>
      <c r="L178" s="211" t="n">
        <v>1030</v>
      </c>
      <c r="M178" s="210" t="n">
        <v>310</v>
      </c>
    </row>
    <row r="179" customFormat="false" ht="16.5" hidden="false" customHeight="true" outlineLevel="0" collapsed="false">
      <c r="A179" s="216" t="s">
        <v>897</v>
      </c>
      <c r="B179" s="216"/>
      <c r="C179" s="216" t="n">
        <v>180</v>
      </c>
      <c r="D179" s="216" t="n">
        <v>190</v>
      </c>
      <c r="E179" s="216" t="n">
        <v>190</v>
      </c>
      <c r="F179" s="216" t="n">
        <v>310</v>
      </c>
      <c r="G179" s="216" t="n">
        <v>310</v>
      </c>
      <c r="H179" s="293"/>
      <c r="I179" s="210" t="s">
        <v>898</v>
      </c>
      <c r="J179" s="210" t="s">
        <v>899</v>
      </c>
      <c r="K179" s="210"/>
      <c r="L179" s="211" t="n">
        <v>1640</v>
      </c>
      <c r="M179" s="210" t="n">
        <v>330</v>
      </c>
    </row>
    <row r="180" customFormat="false" ht="16.5" hidden="false" customHeight="true" outlineLevel="0" collapsed="false">
      <c r="A180" s="216" t="s">
        <v>900</v>
      </c>
      <c r="B180" s="216"/>
      <c r="C180" s="216" t="n">
        <v>1430</v>
      </c>
      <c r="D180" s="216" t="s">
        <v>398</v>
      </c>
      <c r="E180" s="216" t="s">
        <v>398</v>
      </c>
      <c r="F180" s="216" t="s">
        <v>398</v>
      </c>
      <c r="G180" s="216" t="s">
        <v>398</v>
      </c>
      <c r="H180" s="293"/>
      <c r="I180" s="210" t="s">
        <v>901</v>
      </c>
      <c r="J180" s="210" t="s">
        <v>902</v>
      </c>
      <c r="K180" s="210"/>
      <c r="L180" s="211" t="n">
        <v>1490</v>
      </c>
      <c r="M180" s="210" t="n">
        <v>330</v>
      </c>
    </row>
    <row r="181" customFormat="false" ht="16.5" hidden="false" customHeight="true" outlineLevel="0" collapsed="false">
      <c r="A181" s="215" t="s">
        <v>903</v>
      </c>
      <c r="B181" s="215"/>
      <c r="C181" s="215"/>
      <c r="D181" s="215"/>
      <c r="E181" s="215"/>
      <c r="F181" s="215"/>
      <c r="G181" s="215"/>
      <c r="H181" s="293"/>
      <c r="I181" s="210"/>
      <c r="J181" s="210" t="s">
        <v>904</v>
      </c>
      <c r="K181" s="210"/>
      <c r="L181" s="211" t="n">
        <v>1490</v>
      </c>
      <c r="M181" s="210" t="n">
        <v>330</v>
      </c>
    </row>
    <row r="182" customFormat="false" ht="16.5" hidden="false" customHeight="false" outlineLevel="0" collapsed="false">
      <c r="A182" s="303"/>
      <c r="B182" s="303"/>
      <c r="C182" s="303"/>
      <c r="D182" s="303"/>
      <c r="E182" s="303"/>
      <c r="F182" s="303"/>
      <c r="G182" s="303"/>
      <c r="H182" s="293"/>
      <c r="I182" s="293"/>
      <c r="J182" s="293"/>
      <c r="K182" s="293"/>
      <c r="L182" s="304"/>
      <c r="M182" s="293"/>
    </row>
    <row r="183" customFormat="false" ht="16.5" hidden="false" customHeight="false" outlineLevel="0" collapsed="false">
      <c r="A183" s="305" t="s">
        <v>905</v>
      </c>
      <c r="B183" s="305"/>
      <c r="C183" s="305"/>
      <c r="D183" s="305"/>
      <c r="E183" s="305"/>
      <c r="F183" s="305"/>
      <c r="G183" s="305"/>
      <c r="H183" s="293"/>
      <c r="I183" s="317"/>
      <c r="J183" s="317"/>
      <c r="K183" s="317"/>
      <c r="L183" s="317"/>
      <c r="M183" s="317"/>
    </row>
    <row r="184" customFormat="false" ht="16.5" hidden="false" customHeight="true" outlineLevel="0" collapsed="false">
      <c r="A184" s="218" t="s">
        <v>907</v>
      </c>
      <c r="B184" s="218"/>
      <c r="C184" s="218"/>
      <c r="D184" s="306" t="s">
        <v>908</v>
      </c>
      <c r="E184" s="306"/>
      <c r="F184" s="306"/>
      <c r="G184" s="306"/>
      <c r="H184" s="293"/>
      <c r="I184" s="317"/>
      <c r="J184" s="317"/>
      <c r="K184" s="317"/>
      <c r="L184" s="317"/>
      <c r="M184" s="317"/>
    </row>
    <row r="185" customFormat="false" ht="16.5" hidden="false" customHeight="false" outlineLevel="0" collapsed="false">
      <c r="A185" s="218"/>
      <c r="B185" s="218"/>
      <c r="C185" s="218"/>
      <c r="D185" s="306"/>
      <c r="E185" s="306"/>
      <c r="F185" s="306"/>
      <c r="G185" s="306"/>
      <c r="H185" s="293"/>
      <c r="I185" s="293"/>
      <c r="J185" s="293"/>
      <c r="K185" s="293"/>
      <c r="L185" s="293"/>
      <c r="M185" s="293"/>
    </row>
    <row r="186" customFormat="false" ht="16.5" hidden="false" customHeight="false" outlineLevel="0" collapsed="false">
      <c r="A186" s="218"/>
      <c r="B186" s="218"/>
      <c r="C186" s="218"/>
      <c r="D186" s="306"/>
      <c r="E186" s="306"/>
      <c r="F186" s="306"/>
      <c r="G186" s="306"/>
      <c r="H186" s="293"/>
      <c r="I186" s="293"/>
      <c r="J186" s="293"/>
      <c r="K186" s="293"/>
      <c r="L186" s="293"/>
      <c r="M186" s="293"/>
    </row>
    <row r="187" customFormat="false" ht="16.5" hidden="false" customHeight="false" outlineLevel="0" collapsed="false">
      <c r="A187" s="218"/>
      <c r="B187" s="218"/>
      <c r="C187" s="218"/>
      <c r="D187" s="306"/>
      <c r="E187" s="306"/>
      <c r="F187" s="306"/>
      <c r="G187" s="306"/>
      <c r="H187" s="294"/>
      <c r="I187" s="293"/>
      <c r="J187" s="293"/>
      <c r="K187" s="293"/>
      <c r="L187" s="293"/>
      <c r="M187" s="293"/>
    </row>
    <row r="188" customFormat="false" ht="16.5" hidden="false" customHeight="false" outlineLevel="0" collapsed="false">
      <c r="A188" s="218"/>
      <c r="B188" s="218"/>
      <c r="C188" s="218"/>
      <c r="D188" s="306"/>
      <c r="E188" s="306"/>
      <c r="F188" s="306"/>
      <c r="G188" s="306"/>
      <c r="H188" s="294"/>
      <c r="I188" s="293"/>
      <c r="J188" s="293"/>
      <c r="K188" s="293"/>
      <c r="L188" s="293"/>
      <c r="M188" s="293"/>
    </row>
    <row r="189" customFormat="false" ht="16.5" hidden="false" customHeight="false" outlineLevel="0" collapsed="false">
      <c r="A189" s="218"/>
      <c r="B189" s="218"/>
      <c r="C189" s="218"/>
      <c r="D189" s="306"/>
      <c r="E189" s="306"/>
      <c r="F189" s="306"/>
      <c r="G189" s="306"/>
      <c r="H189" s="294"/>
      <c r="I189" s="293"/>
      <c r="J189" s="293"/>
      <c r="K189" s="293"/>
      <c r="L189" s="293"/>
      <c r="M189" s="293"/>
    </row>
    <row r="190" customFormat="false" ht="15" hidden="false" customHeight="false" outlineLevel="0" collapsed="false">
      <c r="A190" s="307"/>
      <c r="B190" s="307"/>
      <c r="C190" s="307"/>
      <c r="D190" s="307"/>
      <c r="E190" s="307"/>
      <c r="F190" s="307"/>
      <c r="G190" s="307"/>
      <c r="H190" s="307"/>
      <c r="I190" s="307"/>
      <c r="J190" s="307"/>
      <c r="K190" s="307"/>
      <c r="L190" s="307"/>
      <c r="M190" s="307"/>
    </row>
  </sheetData>
  <mergeCells count="245">
    <mergeCell ref="A6:M6"/>
    <mergeCell ref="A8:M8"/>
    <mergeCell ref="A9:A10"/>
    <mergeCell ref="B9:B10"/>
    <mergeCell ref="C9:C10"/>
    <mergeCell ref="D9:D10"/>
    <mergeCell ref="E9:E10"/>
    <mergeCell ref="F9:M9"/>
    <mergeCell ref="A14:M14"/>
    <mergeCell ref="A15:A16"/>
    <mergeCell ref="B15:B16"/>
    <mergeCell ref="C15:C16"/>
    <mergeCell ref="D15:D16"/>
    <mergeCell ref="E15:E16"/>
    <mergeCell ref="F15:M15"/>
    <mergeCell ref="A20:M20"/>
    <mergeCell ref="B21:D21"/>
    <mergeCell ref="F21:M21"/>
    <mergeCell ref="B22:D22"/>
    <mergeCell ref="F22:M22"/>
    <mergeCell ref="B23:D23"/>
    <mergeCell ref="F23:M23"/>
    <mergeCell ref="A27:M27"/>
    <mergeCell ref="A28:M28"/>
    <mergeCell ref="A29:M29"/>
    <mergeCell ref="A30:M30"/>
    <mergeCell ref="I32:M32"/>
    <mergeCell ref="A33:B34"/>
    <mergeCell ref="I33:I34"/>
    <mergeCell ref="J33:K34"/>
    <mergeCell ref="L33:M33"/>
    <mergeCell ref="A35:B35"/>
    <mergeCell ref="J35:K35"/>
    <mergeCell ref="A36:B36"/>
    <mergeCell ref="J36:K36"/>
    <mergeCell ref="A37:B37"/>
    <mergeCell ref="I37:I38"/>
    <mergeCell ref="J37:K37"/>
    <mergeCell ref="A38:G38"/>
    <mergeCell ref="J38:K38"/>
    <mergeCell ref="A40:G40"/>
    <mergeCell ref="I40:M40"/>
    <mergeCell ref="A41:C46"/>
    <mergeCell ref="D41:G46"/>
    <mergeCell ref="I41:K41"/>
    <mergeCell ref="L41:M41"/>
    <mergeCell ref="I42:K42"/>
    <mergeCell ref="L42:M42"/>
    <mergeCell ref="I43:K43"/>
    <mergeCell ref="L43:M43"/>
    <mergeCell ref="I44:K44"/>
    <mergeCell ref="L44:M44"/>
    <mergeCell ref="I45:K45"/>
    <mergeCell ref="L45:M45"/>
    <mergeCell ref="I46:K46"/>
    <mergeCell ref="L46:M46"/>
    <mergeCell ref="A53:M53"/>
    <mergeCell ref="A55:M55"/>
    <mergeCell ref="A56:A58"/>
    <mergeCell ref="B56:D58"/>
    <mergeCell ref="E56:F58"/>
    <mergeCell ref="G56:G58"/>
    <mergeCell ref="H56:J56"/>
    <mergeCell ref="K56:M56"/>
    <mergeCell ref="H57:J57"/>
    <mergeCell ref="K57:M57"/>
    <mergeCell ref="H58:J58"/>
    <mergeCell ref="K58:M58"/>
    <mergeCell ref="A59:A61"/>
    <mergeCell ref="B59:D61"/>
    <mergeCell ref="E59:F61"/>
    <mergeCell ref="G59:G64"/>
    <mergeCell ref="H59:J64"/>
    <mergeCell ref="K59:M64"/>
    <mergeCell ref="A62:A64"/>
    <mergeCell ref="B62:D64"/>
    <mergeCell ref="E62:F64"/>
    <mergeCell ref="A65:A67"/>
    <mergeCell ref="B65:D67"/>
    <mergeCell ref="E65:F67"/>
    <mergeCell ref="G65:G70"/>
    <mergeCell ref="H65:J70"/>
    <mergeCell ref="K65:M70"/>
    <mergeCell ref="A68:A70"/>
    <mergeCell ref="B68:D70"/>
    <mergeCell ref="E68:F70"/>
    <mergeCell ref="A71:A73"/>
    <mergeCell ref="B71:D73"/>
    <mergeCell ref="E71:F73"/>
    <mergeCell ref="G71:G73"/>
    <mergeCell ref="H71:M73"/>
    <mergeCell ref="A74:A76"/>
    <mergeCell ref="B74:D76"/>
    <mergeCell ref="E74:F76"/>
    <mergeCell ref="G74:G76"/>
    <mergeCell ref="H74:M76"/>
    <mergeCell ref="A77:M79"/>
    <mergeCell ref="A80:A82"/>
    <mergeCell ref="B80:D82"/>
    <mergeCell ref="E80:F82"/>
    <mergeCell ref="G80:G85"/>
    <mergeCell ref="H80:J85"/>
    <mergeCell ref="K80:M85"/>
    <mergeCell ref="A83:A85"/>
    <mergeCell ref="B83:D85"/>
    <mergeCell ref="E83:F85"/>
    <mergeCell ref="A86:A88"/>
    <mergeCell ref="B86:D88"/>
    <mergeCell ref="E86:F88"/>
    <mergeCell ref="G86:G91"/>
    <mergeCell ref="H86:J91"/>
    <mergeCell ref="K86:M91"/>
    <mergeCell ref="A89:A91"/>
    <mergeCell ref="B89:D91"/>
    <mergeCell ref="E89:F91"/>
    <mergeCell ref="A92:A94"/>
    <mergeCell ref="B92:D94"/>
    <mergeCell ref="E92:F94"/>
    <mergeCell ref="G92:G94"/>
    <mergeCell ref="H92:M94"/>
    <mergeCell ref="A95:A97"/>
    <mergeCell ref="B95:D97"/>
    <mergeCell ref="E95:F97"/>
    <mergeCell ref="G95:G97"/>
    <mergeCell ref="H95:M97"/>
    <mergeCell ref="A98:M100"/>
    <mergeCell ref="A101:A103"/>
    <mergeCell ref="B101:D103"/>
    <mergeCell ref="E101:F103"/>
    <mergeCell ref="G101:G103"/>
    <mergeCell ref="H101:M103"/>
    <mergeCell ref="A104:A106"/>
    <mergeCell ref="B104:D106"/>
    <mergeCell ref="E104:F106"/>
    <mergeCell ref="G104:G106"/>
    <mergeCell ref="H104:M106"/>
    <mergeCell ref="A107:A109"/>
    <mergeCell ref="B107:D109"/>
    <mergeCell ref="E107:F109"/>
    <mergeCell ref="G107:G109"/>
    <mergeCell ref="H107:M109"/>
    <mergeCell ref="A110:M110"/>
    <mergeCell ref="A111:A113"/>
    <mergeCell ref="B111:D113"/>
    <mergeCell ref="E111:F113"/>
    <mergeCell ref="G111:G113"/>
    <mergeCell ref="H111:J113"/>
    <mergeCell ref="K111:M113"/>
    <mergeCell ref="A114:A116"/>
    <mergeCell ref="B114:D116"/>
    <mergeCell ref="E114:F116"/>
    <mergeCell ref="G114:G116"/>
    <mergeCell ref="H114:J116"/>
    <mergeCell ref="K114:M137"/>
    <mergeCell ref="A117:A119"/>
    <mergeCell ref="B117:D119"/>
    <mergeCell ref="E117:F119"/>
    <mergeCell ref="G117:G119"/>
    <mergeCell ref="H117:J119"/>
    <mergeCell ref="A120:A122"/>
    <mergeCell ref="B120:D122"/>
    <mergeCell ref="E120:F122"/>
    <mergeCell ref="G120:G122"/>
    <mergeCell ref="H120:J122"/>
    <mergeCell ref="A123:A125"/>
    <mergeCell ref="B123:D125"/>
    <mergeCell ref="E123:F125"/>
    <mergeCell ref="G123:G125"/>
    <mergeCell ref="H123:J125"/>
    <mergeCell ref="A126:A128"/>
    <mergeCell ref="B126:D128"/>
    <mergeCell ref="E126:F128"/>
    <mergeCell ref="G126:G128"/>
    <mergeCell ref="H126:J128"/>
    <mergeCell ref="A129:A131"/>
    <mergeCell ref="B129:D131"/>
    <mergeCell ref="E129:F131"/>
    <mergeCell ref="G129:G131"/>
    <mergeCell ref="H129:J131"/>
    <mergeCell ref="A132:A134"/>
    <mergeCell ref="B132:D134"/>
    <mergeCell ref="E132:F134"/>
    <mergeCell ref="G132:G134"/>
    <mergeCell ref="H132:J134"/>
    <mergeCell ref="A135:A137"/>
    <mergeCell ref="B135:D137"/>
    <mergeCell ref="E135:F137"/>
    <mergeCell ref="G135:G137"/>
    <mergeCell ref="H135:J137"/>
    <mergeCell ref="A150:M150"/>
    <mergeCell ref="A152:M152"/>
    <mergeCell ref="A153:A154"/>
    <mergeCell ref="B153:B154"/>
    <mergeCell ref="C153:C154"/>
    <mergeCell ref="D153:D154"/>
    <mergeCell ref="E153:E154"/>
    <mergeCell ref="F153:M153"/>
    <mergeCell ref="A158:M158"/>
    <mergeCell ref="A159:A160"/>
    <mergeCell ref="B159:B160"/>
    <mergeCell ref="C159:C160"/>
    <mergeCell ref="D159:D160"/>
    <mergeCell ref="E159:E160"/>
    <mergeCell ref="F159:M159"/>
    <mergeCell ref="A164:M164"/>
    <mergeCell ref="B165:D165"/>
    <mergeCell ref="F165:M165"/>
    <mergeCell ref="B166:D166"/>
    <mergeCell ref="F166:M166"/>
    <mergeCell ref="B167:D167"/>
    <mergeCell ref="F167:M167"/>
    <mergeCell ref="A169:M169"/>
    <mergeCell ref="A170:M170"/>
    <mergeCell ref="A171:M171"/>
    <mergeCell ref="A172:M172"/>
    <mergeCell ref="I175:M175"/>
    <mergeCell ref="A176:B177"/>
    <mergeCell ref="I176:I177"/>
    <mergeCell ref="J176:K177"/>
    <mergeCell ref="L176:M176"/>
    <mergeCell ref="A178:B178"/>
    <mergeCell ref="J178:K178"/>
    <mergeCell ref="A179:B179"/>
    <mergeCell ref="J179:K179"/>
    <mergeCell ref="A180:B180"/>
    <mergeCell ref="I180:I181"/>
    <mergeCell ref="J180:K180"/>
    <mergeCell ref="A181:G181"/>
    <mergeCell ref="J181:K181"/>
    <mergeCell ref="A183:G183"/>
    <mergeCell ref="I183:M183"/>
    <mergeCell ref="A184:C189"/>
    <mergeCell ref="D184:G189"/>
    <mergeCell ref="I184:K184"/>
    <mergeCell ref="L184:M184"/>
    <mergeCell ref="I185:K185"/>
    <mergeCell ref="L185:M185"/>
    <mergeCell ref="I186:K186"/>
    <mergeCell ref="L186:M186"/>
    <mergeCell ref="I187:K187"/>
    <mergeCell ref="L187:M187"/>
    <mergeCell ref="I188:K188"/>
    <mergeCell ref="L188:M188"/>
    <mergeCell ref="I189:K189"/>
    <mergeCell ref="L189:M189"/>
  </mergeCells>
  <hyperlinks>
    <hyperlink ref="M5" r:id="rId1" display="ferrumpro@mail.ru"/>
    <hyperlink ref="M52" r:id="rId2" display="ferrumpro@mail.ru"/>
    <hyperlink ref="M149" r:id="rId3" display="ferrumpro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44" man="true" max="16383" min="0"/>
  </rowBreaks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3.7"/>
    <col collapsed="false" customWidth="true" hidden="false" outlineLevel="0" max="3" min="3" style="0" width="9.99"/>
    <col collapsed="false" customWidth="true" hidden="false" outlineLevel="0" max="4" min="4" style="0" width="16.7"/>
  </cols>
  <sheetData>
    <row r="1" customFormat="false" ht="15.75" hidden="false" customHeight="true" outlineLevel="0" collapsed="false">
      <c r="A1" s="225"/>
      <c r="B1" s="318"/>
      <c r="C1" s="318"/>
      <c r="D1" s="319" t="s">
        <v>0</v>
      </c>
    </row>
    <row r="2" customFormat="false" ht="15.75" hidden="false" customHeight="true" outlineLevel="0" collapsed="false">
      <c r="A2" s="225"/>
      <c r="B2" s="318"/>
      <c r="C2" s="318"/>
      <c r="D2" s="319" t="s">
        <v>1</v>
      </c>
    </row>
    <row r="3" customFormat="false" ht="16.5" hidden="false" customHeight="true" outlineLevel="0" collapsed="false">
      <c r="A3" s="226"/>
      <c r="B3" s="318"/>
      <c r="C3" s="318"/>
      <c r="D3" s="319" t="s">
        <v>678</v>
      </c>
    </row>
    <row r="4" customFormat="false" ht="17.25" hidden="false" customHeight="true" outlineLevel="0" collapsed="false">
      <c r="A4" s="226"/>
      <c r="B4" s="318"/>
      <c r="C4" s="318"/>
      <c r="D4" s="319" t="s">
        <v>3</v>
      </c>
    </row>
    <row r="5" customFormat="false" ht="17.25" hidden="false" customHeight="true" outlineLevel="0" collapsed="false">
      <c r="A5" s="226"/>
      <c r="B5" s="318"/>
      <c r="C5" s="318"/>
      <c r="D5" s="320" t="s">
        <v>4</v>
      </c>
    </row>
    <row r="7" customFormat="false" ht="14.25" hidden="false" customHeight="false" outlineLevel="0" collapsed="false">
      <c r="A7" s="321" t="s">
        <v>990</v>
      </c>
      <c r="B7" s="321"/>
      <c r="C7" s="321"/>
      <c r="D7" s="321"/>
    </row>
    <row r="8" customFormat="false" ht="8.25" hidden="false" customHeight="true" outlineLevel="0" collapsed="false">
      <c r="A8" s="246"/>
      <c r="B8" s="246"/>
      <c r="C8" s="246"/>
      <c r="D8" s="246"/>
    </row>
    <row r="9" customFormat="false" ht="14.25" hidden="false" customHeight="false" outlineLevel="0" collapsed="false">
      <c r="A9" s="322" t="s">
        <v>991</v>
      </c>
      <c r="B9" s="322" t="s">
        <v>992</v>
      </c>
      <c r="C9" s="322" t="s">
        <v>993</v>
      </c>
      <c r="D9" s="322" t="s">
        <v>950</v>
      </c>
    </row>
    <row r="10" customFormat="false" ht="14.25" hidden="false" customHeight="true" outlineLevel="0" collapsed="false">
      <c r="A10" s="322" t="s">
        <v>994</v>
      </c>
      <c r="B10" s="322"/>
      <c r="C10" s="322"/>
      <c r="D10" s="322"/>
    </row>
    <row r="11" customFormat="false" ht="15" hidden="false" customHeight="false" outlineLevel="0" collapsed="false">
      <c r="A11" s="323" t="n">
        <v>1</v>
      </c>
      <c r="B11" s="324" t="s">
        <v>995</v>
      </c>
      <c r="C11" s="323" t="s">
        <v>33</v>
      </c>
      <c r="D11" s="323" t="n">
        <v>232</v>
      </c>
    </row>
    <row r="12" customFormat="false" ht="15" hidden="false" customHeight="false" outlineLevel="0" collapsed="false">
      <c r="A12" s="323" t="n">
        <v>2</v>
      </c>
      <c r="B12" s="324" t="s">
        <v>996</v>
      </c>
      <c r="C12" s="323" t="s">
        <v>33</v>
      </c>
      <c r="D12" s="323" t="n">
        <v>240</v>
      </c>
    </row>
    <row r="13" customFormat="false" ht="15" hidden="false" customHeight="false" outlineLevel="0" collapsed="false">
      <c r="A13" s="323" t="n">
        <v>3</v>
      </c>
      <c r="B13" s="324" t="s">
        <v>997</v>
      </c>
      <c r="C13" s="323" t="s">
        <v>33</v>
      </c>
      <c r="D13" s="323" t="n">
        <v>251</v>
      </c>
    </row>
    <row r="14" customFormat="false" ht="15" hidden="false" customHeight="false" outlineLevel="0" collapsed="false">
      <c r="A14" s="323" t="n">
        <v>4</v>
      </c>
      <c r="B14" s="324" t="s">
        <v>998</v>
      </c>
      <c r="C14" s="323" t="s">
        <v>33</v>
      </c>
      <c r="D14" s="323" t="n">
        <v>263</v>
      </c>
    </row>
    <row r="15" customFormat="false" ht="15" hidden="false" customHeight="false" outlineLevel="0" collapsed="false">
      <c r="A15" s="323" t="n">
        <v>5</v>
      </c>
      <c r="B15" s="324" t="s">
        <v>999</v>
      </c>
      <c r="C15" s="323" t="s">
        <v>33</v>
      </c>
      <c r="D15" s="323" t="n">
        <v>494</v>
      </c>
    </row>
    <row r="16" customFormat="false" ht="15" hidden="false" customHeight="false" outlineLevel="0" collapsed="false">
      <c r="A16" s="323" t="n">
        <v>6</v>
      </c>
      <c r="B16" s="324" t="s">
        <v>1000</v>
      </c>
      <c r="C16" s="323" t="s">
        <v>33</v>
      </c>
      <c r="D16" s="323" t="n">
        <v>380</v>
      </c>
    </row>
    <row r="17" customFormat="false" ht="15" hidden="false" customHeight="false" outlineLevel="0" collapsed="false">
      <c r="A17" s="323" t="n">
        <v>7</v>
      </c>
      <c r="B17" s="324" t="s">
        <v>1001</v>
      </c>
      <c r="C17" s="323" t="s">
        <v>33</v>
      </c>
      <c r="D17" s="323" t="n">
        <v>388</v>
      </c>
    </row>
    <row r="18" customFormat="false" ht="15" hidden="false" customHeight="false" outlineLevel="0" collapsed="false">
      <c r="A18" s="323" t="n">
        <v>8</v>
      </c>
      <c r="B18" s="324" t="s">
        <v>1002</v>
      </c>
      <c r="C18" s="323" t="s">
        <v>33</v>
      </c>
      <c r="D18" s="323" t="n">
        <v>392</v>
      </c>
    </row>
    <row r="19" customFormat="false" ht="15" hidden="false" customHeight="false" outlineLevel="0" collapsed="false">
      <c r="A19" s="323" t="n">
        <v>9</v>
      </c>
      <c r="B19" s="324" t="s">
        <v>1003</v>
      </c>
      <c r="C19" s="323" t="s">
        <v>33</v>
      </c>
      <c r="D19" s="323" t="n">
        <v>411</v>
      </c>
    </row>
    <row r="20" customFormat="false" ht="15" hidden="false" customHeight="false" outlineLevel="0" collapsed="false">
      <c r="A20" s="323" t="n">
        <v>10</v>
      </c>
      <c r="B20" s="324" t="s">
        <v>1004</v>
      </c>
      <c r="C20" s="323" t="s">
        <v>33</v>
      </c>
      <c r="D20" s="323" t="n">
        <v>635</v>
      </c>
    </row>
    <row r="21" customFormat="false" ht="15" hidden="false" customHeight="false" outlineLevel="0" collapsed="false">
      <c r="A21" s="323" t="n">
        <v>11</v>
      </c>
      <c r="B21" s="324" t="s">
        <v>1005</v>
      </c>
      <c r="C21" s="323" t="s">
        <v>33</v>
      </c>
      <c r="D21" s="323" t="n">
        <v>506</v>
      </c>
    </row>
    <row r="22" customFormat="false" ht="15" hidden="false" customHeight="false" outlineLevel="0" collapsed="false">
      <c r="A22" s="323" t="n">
        <v>12</v>
      </c>
      <c r="B22" s="324" t="s">
        <v>1006</v>
      </c>
      <c r="C22" s="323" t="s">
        <v>33</v>
      </c>
      <c r="D22" s="323" t="n">
        <v>1490</v>
      </c>
    </row>
    <row r="23" customFormat="false" ht="15" hidden="false" customHeight="false" outlineLevel="0" collapsed="false">
      <c r="A23" s="323" t="n">
        <v>13</v>
      </c>
      <c r="B23" s="324" t="s">
        <v>1007</v>
      </c>
      <c r="C23" s="323" t="s">
        <v>33</v>
      </c>
      <c r="D23" s="323" t="n">
        <v>453</v>
      </c>
    </row>
    <row r="24" customFormat="false" ht="14.25" hidden="false" customHeight="false" outlineLevel="0" collapsed="false">
      <c r="A24" s="322" t="s">
        <v>1008</v>
      </c>
      <c r="B24" s="322"/>
      <c r="C24" s="322"/>
      <c r="D24" s="322"/>
    </row>
    <row r="25" customFormat="false" ht="15" hidden="false" customHeight="false" outlineLevel="0" collapsed="false">
      <c r="A25" s="323" t="n">
        <v>1</v>
      </c>
      <c r="B25" s="324" t="s">
        <v>1009</v>
      </c>
      <c r="C25" s="323" t="s">
        <v>33</v>
      </c>
      <c r="D25" s="323" t="n">
        <v>1186</v>
      </c>
    </row>
    <row r="26" customFormat="false" ht="15" hidden="false" customHeight="false" outlineLevel="0" collapsed="false">
      <c r="A26" s="323" t="n">
        <v>2</v>
      </c>
      <c r="B26" s="324" t="s">
        <v>1010</v>
      </c>
      <c r="C26" s="323" t="s">
        <v>33</v>
      </c>
      <c r="D26" s="323" t="n">
        <v>472</v>
      </c>
    </row>
    <row r="27" customFormat="false" ht="15" hidden="false" customHeight="false" outlineLevel="0" collapsed="false">
      <c r="A27" s="323" t="n">
        <v>3</v>
      </c>
      <c r="B27" s="324" t="s">
        <v>1011</v>
      </c>
      <c r="C27" s="323" t="s">
        <v>33</v>
      </c>
      <c r="D27" s="323" t="n">
        <v>449</v>
      </c>
    </row>
    <row r="28" customFormat="false" ht="15" hidden="false" customHeight="false" outlineLevel="0" collapsed="false">
      <c r="A28" s="323" t="n">
        <v>4</v>
      </c>
      <c r="B28" s="324" t="s">
        <v>1012</v>
      </c>
      <c r="C28" s="323" t="s">
        <v>33</v>
      </c>
      <c r="D28" s="323" t="n">
        <v>498</v>
      </c>
    </row>
    <row r="29" customFormat="false" ht="15" hidden="false" customHeight="false" outlineLevel="0" collapsed="false">
      <c r="A29" s="323" t="n">
        <v>5</v>
      </c>
      <c r="B29" s="324" t="s">
        <v>1013</v>
      </c>
      <c r="C29" s="323" t="s">
        <v>33</v>
      </c>
      <c r="D29" s="323" t="n">
        <v>912</v>
      </c>
    </row>
    <row r="30" customFormat="false" ht="15" hidden="false" customHeight="false" outlineLevel="0" collapsed="false">
      <c r="A30" s="323" t="n">
        <v>6</v>
      </c>
      <c r="B30" s="324" t="s">
        <v>1014</v>
      </c>
      <c r="C30" s="323" t="s">
        <v>33</v>
      </c>
      <c r="D30" s="323" t="n">
        <v>14494</v>
      </c>
    </row>
    <row r="31" customFormat="false" ht="15" hidden="false" customHeight="false" outlineLevel="0" collapsed="false">
      <c r="A31" s="323" t="n">
        <v>7</v>
      </c>
      <c r="B31" s="324" t="s">
        <v>1015</v>
      </c>
      <c r="C31" s="323" t="s">
        <v>33</v>
      </c>
      <c r="D31" s="323" t="n">
        <v>8706</v>
      </c>
    </row>
    <row r="32" customFormat="false" ht="15" hidden="false" customHeight="false" outlineLevel="0" collapsed="false">
      <c r="A32" s="323" t="n">
        <v>8</v>
      </c>
      <c r="B32" s="324" t="s">
        <v>1016</v>
      </c>
      <c r="C32" s="323" t="s">
        <v>33</v>
      </c>
      <c r="D32" s="323" t="n">
        <v>9299</v>
      </c>
    </row>
    <row r="33" customFormat="false" ht="15" hidden="false" customHeight="false" outlineLevel="0" collapsed="false">
      <c r="A33" s="323" t="n">
        <v>9</v>
      </c>
      <c r="B33" s="324" t="s">
        <v>1017</v>
      </c>
      <c r="C33" s="323" t="s">
        <v>33</v>
      </c>
      <c r="D33" s="323" t="n">
        <v>2797</v>
      </c>
    </row>
    <row r="34" customFormat="false" ht="15" hidden="false" customHeight="false" outlineLevel="0" collapsed="false">
      <c r="A34" s="323" t="n">
        <v>10</v>
      </c>
      <c r="B34" s="324" t="s">
        <v>1018</v>
      </c>
      <c r="C34" s="323" t="s">
        <v>33</v>
      </c>
      <c r="D34" s="323" t="n">
        <v>3170</v>
      </c>
    </row>
    <row r="35" customFormat="false" ht="15" hidden="false" customHeight="false" outlineLevel="0" collapsed="false">
      <c r="A35" s="323" t="n">
        <v>11</v>
      </c>
      <c r="B35" s="324" t="s">
        <v>1019</v>
      </c>
      <c r="C35" s="323" t="s">
        <v>33</v>
      </c>
      <c r="D35" s="323" t="n">
        <v>4123</v>
      </c>
    </row>
    <row r="36" customFormat="false" ht="15" hidden="false" customHeight="false" outlineLevel="0" collapsed="false">
      <c r="A36" s="323" t="n">
        <v>12</v>
      </c>
      <c r="B36" s="324" t="s">
        <v>1020</v>
      </c>
      <c r="C36" s="323" t="s">
        <v>33</v>
      </c>
      <c r="D36" s="323" t="n">
        <v>6434</v>
      </c>
    </row>
    <row r="37" customFormat="false" ht="15" hidden="false" customHeight="false" outlineLevel="0" collapsed="false">
      <c r="A37" s="323" t="n">
        <v>13</v>
      </c>
      <c r="B37" s="324" t="s">
        <v>1021</v>
      </c>
      <c r="C37" s="323" t="s">
        <v>33</v>
      </c>
      <c r="D37" s="323" t="n">
        <v>53558</v>
      </c>
    </row>
    <row r="38" customFormat="false" ht="15" hidden="false" customHeight="false" outlineLevel="0" collapsed="false">
      <c r="A38" s="323" t="n">
        <v>14</v>
      </c>
      <c r="B38" s="324" t="s">
        <v>1022</v>
      </c>
      <c r="C38" s="323" t="s">
        <v>33</v>
      </c>
      <c r="D38" s="323" t="n">
        <v>10538</v>
      </c>
    </row>
    <row r="39" customFormat="false" ht="15" hidden="false" customHeight="false" outlineLevel="0" collapsed="false">
      <c r="A39" s="323" t="n">
        <v>15</v>
      </c>
      <c r="B39" s="324" t="s">
        <v>1023</v>
      </c>
      <c r="C39" s="323" t="s">
        <v>33</v>
      </c>
      <c r="D39" s="323" t="n">
        <v>11214</v>
      </c>
    </row>
    <row r="40" customFormat="false" ht="15" hidden="false" customHeight="false" outlineLevel="0" collapsed="false">
      <c r="A40" s="323" t="n">
        <v>16</v>
      </c>
      <c r="B40" s="324" t="s">
        <v>1024</v>
      </c>
      <c r="C40" s="323" t="s">
        <v>33</v>
      </c>
      <c r="D40" s="323" t="n">
        <v>912</v>
      </c>
    </row>
    <row r="41" customFormat="false" ht="15" hidden="false" customHeight="false" outlineLevel="0" collapsed="false">
      <c r="A41" s="323" t="n">
        <v>17</v>
      </c>
      <c r="B41" s="324" t="s">
        <v>1025</v>
      </c>
      <c r="C41" s="323" t="s">
        <v>33</v>
      </c>
      <c r="D41" s="323" t="n">
        <v>1125</v>
      </c>
    </row>
    <row r="42" customFormat="false" ht="15" hidden="false" customHeight="false" outlineLevel="0" collapsed="false">
      <c r="A42" s="323" t="n">
        <v>18</v>
      </c>
      <c r="B42" s="324" t="s">
        <v>1026</v>
      </c>
      <c r="C42" s="323" t="s">
        <v>33</v>
      </c>
      <c r="D42" s="323" t="n">
        <v>593</v>
      </c>
    </row>
    <row r="43" customFormat="false" ht="15" hidden="false" customHeight="false" outlineLevel="0" collapsed="false">
      <c r="A43" s="323" t="n">
        <v>19</v>
      </c>
      <c r="B43" s="324" t="s">
        <v>1027</v>
      </c>
      <c r="C43" s="323" t="s">
        <v>33</v>
      </c>
      <c r="D43" s="323" t="n">
        <v>772</v>
      </c>
    </row>
    <row r="44" customFormat="false" ht="15" hidden="false" customHeight="false" outlineLevel="0" collapsed="false">
      <c r="A44" s="323" t="n">
        <v>20</v>
      </c>
      <c r="B44" s="324" t="s">
        <v>1028</v>
      </c>
      <c r="C44" s="323" t="s">
        <v>33</v>
      </c>
      <c r="D44" s="323" t="n">
        <v>551</v>
      </c>
    </row>
    <row r="45" customFormat="false" ht="14.25" hidden="false" customHeight="false" outlineLevel="0" collapsed="false">
      <c r="A45" s="322" t="s">
        <v>1029</v>
      </c>
      <c r="B45" s="322"/>
      <c r="C45" s="322"/>
      <c r="D45" s="322"/>
    </row>
    <row r="46" customFormat="false" ht="15" hidden="false" customHeight="false" outlineLevel="0" collapsed="false">
      <c r="A46" s="323" t="n">
        <v>1</v>
      </c>
      <c r="B46" s="324" t="s">
        <v>1030</v>
      </c>
      <c r="C46" s="323" t="s">
        <v>33</v>
      </c>
      <c r="D46" s="323" t="n">
        <v>1760</v>
      </c>
    </row>
    <row r="47" customFormat="false" ht="14.25" hidden="false" customHeight="true" outlineLevel="0" collapsed="false">
      <c r="A47" s="322" t="s">
        <v>1031</v>
      </c>
      <c r="B47" s="322"/>
      <c r="C47" s="322"/>
      <c r="D47" s="322"/>
    </row>
    <row r="48" customFormat="false" ht="15" hidden="false" customHeight="false" outlineLevel="0" collapsed="false">
      <c r="A48" s="323" t="n">
        <v>1</v>
      </c>
      <c r="B48" s="324" t="s">
        <v>1032</v>
      </c>
      <c r="C48" s="323" t="s">
        <v>33</v>
      </c>
      <c r="D48" s="323" t="n">
        <v>118</v>
      </c>
    </row>
    <row r="49" customFormat="false" ht="15" hidden="false" customHeight="false" outlineLevel="0" collapsed="false">
      <c r="A49" s="246"/>
      <c r="B49" s="246"/>
      <c r="C49" s="246"/>
      <c r="D49" s="246"/>
    </row>
    <row r="50" customFormat="false" ht="15" hidden="false" customHeight="false" outlineLevel="0" collapsed="false">
      <c r="A50" s="246"/>
      <c r="B50" s="246"/>
      <c r="C50" s="246"/>
      <c r="D50" s="246"/>
    </row>
    <row r="51" customFormat="false" ht="15" hidden="false" customHeight="false" outlineLevel="0" collapsed="false">
      <c r="A51" s="246"/>
      <c r="B51" s="246"/>
      <c r="C51" s="246"/>
      <c r="D51" s="246"/>
    </row>
    <row r="52" customFormat="false" ht="15" hidden="false" customHeight="false" outlineLevel="0" collapsed="false">
      <c r="A52" s="246"/>
      <c r="B52" s="246"/>
      <c r="C52" s="246"/>
      <c r="D52" s="246"/>
    </row>
    <row r="53" customFormat="false" ht="15" hidden="false" customHeight="false" outlineLevel="0" collapsed="false">
      <c r="A53" s="246"/>
      <c r="B53" s="246"/>
      <c r="C53" s="246"/>
      <c r="D53" s="246"/>
    </row>
    <row r="54" customFormat="false" ht="15" hidden="false" customHeight="false" outlineLevel="0" collapsed="false">
      <c r="A54" s="246"/>
      <c r="B54" s="246"/>
      <c r="C54" s="246"/>
      <c r="D54" s="246"/>
    </row>
    <row r="55" customFormat="false" ht="15" hidden="false" customHeight="false" outlineLevel="0" collapsed="false">
      <c r="A55" s="246"/>
      <c r="B55" s="246"/>
      <c r="C55" s="246"/>
      <c r="D55" s="246"/>
    </row>
    <row r="56" customFormat="false" ht="15" hidden="false" customHeight="false" outlineLevel="0" collapsed="false">
      <c r="A56" s="246"/>
      <c r="B56" s="246"/>
      <c r="C56" s="246"/>
      <c r="D56" s="246"/>
    </row>
    <row r="57" customFormat="false" ht="15" hidden="false" customHeight="false" outlineLevel="0" collapsed="false">
      <c r="A57" s="246"/>
      <c r="B57" s="246"/>
      <c r="C57" s="246"/>
      <c r="D57" s="246"/>
    </row>
    <row r="58" customFormat="false" ht="15" hidden="false" customHeight="false" outlineLevel="0" collapsed="false">
      <c r="A58" s="246"/>
      <c r="B58" s="246"/>
      <c r="C58" s="246"/>
      <c r="D58" s="246"/>
    </row>
    <row r="59" customFormat="false" ht="15" hidden="false" customHeight="false" outlineLevel="0" collapsed="false">
      <c r="A59" s="246"/>
      <c r="B59" s="246"/>
      <c r="C59" s="246"/>
      <c r="D59" s="246"/>
    </row>
    <row r="60" customFormat="false" ht="15" hidden="false" customHeight="false" outlineLevel="0" collapsed="false">
      <c r="A60" s="246"/>
      <c r="B60" s="246"/>
      <c r="C60" s="246"/>
      <c r="D60" s="246"/>
    </row>
    <row r="61" customFormat="false" ht="15" hidden="false" customHeight="false" outlineLevel="0" collapsed="false">
      <c r="A61" s="246"/>
      <c r="B61" s="246"/>
      <c r="C61" s="246"/>
      <c r="D61" s="246"/>
    </row>
    <row r="62" customFormat="false" ht="15" hidden="false" customHeight="false" outlineLevel="0" collapsed="false">
      <c r="A62" s="246"/>
      <c r="B62" s="246"/>
      <c r="C62" s="246"/>
      <c r="D62" s="246"/>
    </row>
    <row r="63" customFormat="false" ht="15" hidden="false" customHeight="false" outlineLevel="0" collapsed="false">
      <c r="A63" s="246"/>
      <c r="B63" s="246"/>
      <c r="C63" s="246"/>
      <c r="D63" s="246"/>
    </row>
    <row r="64" customFormat="false" ht="15" hidden="false" customHeight="false" outlineLevel="0" collapsed="false">
      <c r="A64" s="246"/>
      <c r="B64" s="246"/>
      <c r="C64" s="246"/>
      <c r="D64" s="246"/>
    </row>
    <row r="65" customFormat="false" ht="15" hidden="false" customHeight="false" outlineLevel="0" collapsed="false">
      <c r="A65" s="246"/>
      <c r="B65" s="246"/>
      <c r="C65" s="246"/>
      <c r="D65" s="246"/>
    </row>
    <row r="66" customFormat="false" ht="15" hidden="false" customHeight="false" outlineLevel="0" collapsed="false">
      <c r="A66" s="246"/>
      <c r="B66" s="246"/>
      <c r="C66" s="246"/>
      <c r="D66" s="246"/>
    </row>
    <row r="67" customFormat="false" ht="15" hidden="false" customHeight="false" outlineLevel="0" collapsed="false">
      <c r="A67" s="246"/>
      <c r="B67" s="246"/>
      <c r="C67" s="246"/>
      <c r="D67" s="246"/>
    </row>
    <row r="68" customFormat="false" ht="15" hidden="false" customHeight="false" outlineLevel="0" collapsed="false">
      <c r="A68" s="246"/>
      <c r="B68" s="246"/>
      <c r="C68" s="246"/>
      <c r="D68" s="246"/>
    </row>
    <row r="69" customFormat="false" ht="15" hidden="false" customHeight="false" outlineLevel="0" collapsed="false">
      <c r="A69" s="246"/>
      <c r="B69" s="246"/>
      <c r="C69" s="246"/>
      <c r="D69" s="246"/>
    </row>
    <row r="70" customFormat="false" ht="15" hidden="false" customHeight="false" outlineLevel="0" collapsed="false">
      <c r="A70" s="246"/>
      <c r="B70" s="246"/>
      <c r="C70" s="246"/>
      <c r="D70" s="246"/>
    </row>
    <row r="71" customFormat="false" ht="15" hidden="false" customHeight="false" outlineLevel="0" collapsed="false">
      <c r="A71" s="246"/>
      <c r="B71" s="246"/>
      <c r="C71" s="246"/>
      <c r="D71" s="246"/>
    </row>
    <row r="72" customFormat="false" ht="15" hidden="false" customHeight="false" outlineLevel="0" collapsed="false">
      <c r="A72" s="246"/>
      <c r="B72" s="246"/>
      <c r="C72" s="246"/>
      <c r="D72" s="246"/>
    </row>
    <row r="73" customFormat="false" ht="15" hidden="false" customHeight="false" outlineLevel="0" collapsed="false">
      <c r="A73" s="246"/>
      <c r="B73" s="246"/>
      <c r="C73" s="246"/>
      <c r="D73" s="246"/>
    </row>
    <row r="74" customFormat="false" ht="15" hidden="false" customHeight="false" outlineLevel="0" collapsed="false">
      <c r="A74" s="246"/>
      <c r="B74" s="246"/>
      <c r="C74" s="246"/>
      <c r="D74" s="246"/>
    </row>
    <row r="75" customFormat="false" ht="15" hidden="false" customHeight="false" outlineLevel="0" collapsed="false">
      <c r="A75" s="246"/>
      <c r="B75" s="246"/>
      <c r="C75" s="246"/>
      <c r="D75" s="246"/>
    </row>
    <row r="76" customFormat="false" ht="15" hidden="false" customHeight="false" outlineLevel="0" collapsed="false">
      <c r="A76" s="246"/>
      <c r="B76" s="246"/>
      <c r="C76" s="246"/>
      <c r="D76" s="246"/>
    </row>
    <row r="77" customFormat="false" ht="15" hidden="false" customHeight="false" outlineLevel="0" collapsed="false">
      <c r="A77" s="246"/>
      <c r="B77" s="246"/>
      <c r="C77" s="246"/>
      <c r="D77" s="246"/>
    </row>
    <row r="78" customFormat="false" ht="15" hidden="false" customHeight="false" outlineLevel="0" collapsed="false">
      <c r="A78" s="246"/>
      <c r="B78" s="246"/>
      <c r="C78" s="246"/>
      <c r="D78" s="246"/>
    </row>
    <row r="79" customFormat="false" ht="15" hidden="false" customHeight="false" outlineLevel="0" collapsed="false">
      <c r="A79" s="246"/>
      <c r="B79" s="246"/>
      <c r="C79" s="246"/>
      <c r="D79" s="246"/>
    </row>
    <row r="80" customFormat="false" ht="15" hidden="false" customHeight="false" outlineLevel="0" collapsed="false">
      <c r="A80" s="246"/>
      <c r="B80" s="246"/>
      <c r="C80" s="246"/>
      <c r="D80" s="246"/>
    </row>
    <row r="81" customFormat="false" ht="15" hidden="false" customHeight="false" outlineLevel="0" collapsed="false">
      <c r="A81" s="246"/>
      <c r="B81" s="246"/>
      <c r="C81" s="246"/>
      <c r="D81" s="246"/>
    </row>
    <row r="82" customFormat="false" ht="15" hidden="false" customHeight="false" outlineLevel="0" collapsed="false">
      <c r="A82" s="246"/>
      <c r="B82" s="246"/>
      <c r="C82" s="246"/>
      <c r="D82" s="246"/>
    </row>
    <row r="83" customFormat="false" ht="15" hidden="false" customHeight="false" outlineLevel="0" collapsed="false">
      <c r="A83" s="246"/>
      <c r="B83" s="246"/>
      <c r="C83" s="246"/>
      <c r="D83" s="246"/>
    </row>
    <row r="84" customFormat="false" ht="15" hidden="false" customHeight="false" outlineLevel="0" collapsed="false">
      <c r="A84" s="246"/>
      <c r="B84" s="246"/>
      <c r="C84" s="246"/>
      <c r="D84" s="246"/>
    </row>
    <row r="85" customFormat="false" ht="15" hidden="false" customHeight="false" outlineLevel="0" collapsed="false">
      <c r="A85" s="246"/>
      <c r="B85" s="246"/>
      <c r="C85" s="246"/>
      <c r="D85" s="246"/>
    </row>
    <row r="86" customFormat="false" ht="15" hidden="false" customHeight="false" outlineLevel="0" collapsed="false">
      <c r="A86" s="246"/>
      <c r="B86" s="246"/>
      <c r="C86" s="246"/>
      <c r="D86" s="246"/>
    </row>
    <row r="87" customFormat="false" ht="15" hidden="false" customHeight="false" outlineLevel="0" collapsed="false">
      <c r="A87" s="246"/>
      <c r="B87" s="246"/>
      <c r="C87" s="246"/>
      <c r="D87" s="246"/>
    </row>
    <row r="88" customFormat="false" ht="15" hidden="false" customHeight="false" outlineLevel="0" collapsed="false">
      <c r="A88" s="246"/>
      <c r="B88" s="246"/>
      <c r="C88" s="246"/>
      <c r="D88" s="246"/>
    </row>
    <row r="89" customFormat="false" ht="15" hidden="false" customHeight="false" outlineLevel="0" collapsed="false">
      <c r="A89" s="246"/>
      <c r="B89" s="246"/>
      <c r="C89" s="246"/>
      <c r="D89" s="246"/>
    </row>
    <row r="90" customFormat="false" ht="15" hidden="false" customHeight="false" outlineLevel="0" collapsed="false">
      <c r="A90" s="246"/>
      <c r="B90" s="246"/>
      <c r="C90" s="246"/>
      <c r="D90" s="246"/>
    </row>
    <row r="91" customFormat="false" ht="15" hidden="false" customHeight="false" outlineLevel="0" collapsed="false">
      <c r="A91" s="246"/>
      <c r="B91" s="246"/>
      <c r="C91" s="246"/>
      <c r="D91" s="246"/>
    </row>
    <row r="92" customFormat="false" ht="15" hidden="false" customHeight="false" outlineLevel="0" collapsed="false">
      <c r="A92" s="246"/>
      <c r="B92" s="246"/>
      <c r="C92" s="246"/>
      <c r="D92" s="246"/>
    </row>
    <row r="93" customFormat="false" ht="15" hidden="false" customHeight="false" outlineLevel="0" collapsed="false">
      <c r="A93" s="246"/>
      <c r="B93" s="246"/>
      <c r="C93" s="246"/>
      <c r="D93" s="246"/>
    </row>
    <row r="94" customFormat="false" ht="15" hidden="false" customHeight="false" outlineLevel="0" collapsed="false">
      <c r="A94" s="246"/>
      <c r="B94" s="246"/>
      <c r="C94" s="246"/>
      <c r="D94" s="246"/>
    </row>
    <row r="95" customFormat="false" ht="15" hidden="false" customHeight="false" outlineLevel="0" collapsed="false">
      <c r="A95" s="246"/>
      <c r="B95" s="246"/>
      <c r="C95" s="246"/>
      <c r="D95" s="246"/>
    </row>
    <row r="96" customFormat="false" ht="15" hidden="false" customHeight="false" outlineLevel="0" collapsed="false">
      <c r="A96" s="246"/>
      <c r="B96" s="246"/>
      <c r="C96" s="246"/>
      <c r="D96" s="246"/>
    </row>
    <row r="97" customFormat="false" ht="15" hidden="false" customHeight="false" outlineLevel="0" collapsed="false">
      <c r="A97" s="246"/>
      <c r="B97" s="246"/>
      <c r="C97" s="246"/>
      <c r="D97" s="246"/>
    </row>
    <row r="98" customFormat="false" ht="15" hidden="false" customHeight="false" outlineLevel="0" collapsed="false">
      <c r="A98" s="246"/>
      <c r="B98" s="246"/>
      <c r="C98" s="246"/>
      <c r="D98" s="246"/>
    </row>
    <row r="99" customFormat="false" ht="15" hidden="false" customHeight="false" outlineLevel="0" collapsed="false">
      <c r="A99" s="246"/>
      <c r="B99" s="246"/>
      <c r="C99" s="246"/>
      <c r="D99" s="246"/>
    </row>
    <row r="100" customFormat="false" ht="15" hidden="false" customHeight="false" outlineLevel="0" collapsed="false">
      <c r="A100" s="246"/>
      <c r="B100" s="246"/>
      <c r="C100" s="246"/>
      <c r="D100" s="246"/>
    </row>
    <row r="101" customFormat="false" ht="15" hidden="false" customHeight="false" outlineLevel="0" collapsed="false">
      <c r="A101" s="246"/>
      <c r="B101" s="246"/>
      <c r="C101" s="246"/>
      <c r="D101" s="246"/>
    </row>
    <row r="102" customFormat="false" ht="15" hidden="false" customHeight="false" outlineLevel="0" collapsed="false">
      <c r="A102" s="246"/>
      <c r="B102" s="246"/>
      <c r="C102" s="246"/>
      <c r="D102" s="246"/>
    </row>
    <row r="103" customFormat="false" ht="15" hidden="false" customHeight="false" outlineLevel="0" collapsed="false">
      <c r="A103" s="246"/>
      <c r="B103" s="246"/>
      <c r="C103" s="246"/>
      <c r="D103" s="246"/>
    </row>
    <row r="104" customFormat="false" ht="15" hidden="false" customHeight="false" outlineLevel="0" collapsed="false">
      <c r="A104" s="246"/>
      <c r="B104" s="246"/>
      <c r="C104" s="246"/>
      <c r="D104" s="246"/>
    </row>
    <row r="105" customFormat="false" ht="15" hidden="false" customHeight="false" outlineLevel="0" collapsed="false">
      <c r="A105" s="246"/>
      <c r="B105" s="246"/>
      <c r="C105" s="246"/>
      <c r="D105" s="246"/>
    </row>
    <row r="106" customFormat="false" ht="15" hidden="false" customHeight="false" outlineLevel="0" collapsed="false">
      <c r="A106" s="246"/>
      <c r="B106" s="246"/>
      <c r="C106" s="246"/>
      <c r="D106" s="246"/>
    </row>
    <row r="107" customFormat="false" ht="15" hidden="false" customHeight="false" outlineLevel="0" collapsed="false">
      <c r="A107" s="246"/>
      <c r="B107" s="246"/>
      <c r="C107" s="246"/>
      <c r="D107" s="246"/>
    </row>
    <row r="108" customFormat="false" ht="15" hidden="false" customHeight="false" outlineLevel="0" collapsed="false">
      <c r="A108" s="246"/>
      <c r="B108" s="246"/>
      <c r="C108" s="246"/>
      <c r="D108" s="246"/>
    </row>
    <row r="109" customFormat="false" ht="15" hidden="false" customHeight="false" outlineLevel="0" collapsed="false">
      <c r="A109" s="246"/>
      <c r="B109" s="246"/>
      <c r="C109" s="246"/>
      <c r="D109" s="246"/>
    </row>
    <row r="110" customFormat="false" ht="15" hidden="false" customHeight="false" outlineLevel="0" collapsed="false">
      <c r="A110" s="246"/>
      <c r="B110" s="246"/>
      <c r="C110" s="246"/>
      <c r="D110" s="246"/>
    </row>
    <row r="111" customFormat="false" ht="15" hidden="false" customHeight="false" outlineLevel="0" collapsed="false">
      <c r="A111" s="246"/>
      <c r="B111" s="246"/>
      <c r="C111" s="246"/>
      <c r="D111" s="246"/>
    </row>
    <row r="112" customFormat="false" ht="15" hidden="false" customHeight="false" outlineLevel="0" collapsed="false">
      <c r="A112" s="246"/>
      <c r="B112" s="246"/>
      <c r="C112" s="246"/>
      <c r="D112" s="246"/>
    </row>
    <row r="113" customFormat="false" ht="15" hidden="false" customHeight="false" outlineLevel="0" collapsed="false">
      <c r="A113" s="246"/>
      <c r="B113" s="246"/>
      <c r="C113" s="246"/>
      <c r="D113" s="246"/>
    </row>
    <row r="114" customFormat="false" ht="15" hidden="false" customHeight="false" outlineLevel="0" collapsed="false">
      <c r="A114" s="246"/>
      <c r="B114" s="246"/>
      <c r="C114" s="246"/>
      <c r="D114" s="246"/>
    </row>
    <row r="115" customFormat="false" ht="15" hidden="false" customHeight="false" outlineLevel="0" collapsed="false">
      <c r="A115" s="246"/>
      <c r="B115" s="246"/>
      <c r="C115" s="246"/>
      <c r="D115" s="246"/>
    </row>
    <row r="116" customFormat="false" ht="15" hidden="false" customHeight="false" outlineLevel="0" collapsed="false">
      <c r="A116" s="246"/>
      <c r="B116" s="246"/>
      <c r="C116" s="246"/>
      <c r="D116" s="246"/>
    </row>
    <row r="117" customFormat="false" ht="15" hidden="false" customHeight="false" outlineLevel="0" collapsed="false">
      <c r="A117" s="246"/>
      <c r="B117" s="246"/>
      <c r="C117" s="246"/>
      <c r="D117" s="246"/>
    </row>
    <row r="118" customFormat="false" ht="15" hidden="false" customHeight="false" outlineLevel="0" collapsed="false">
      <c r="A118" s="246"/>
      <c r="B118" s="246"/>
      <c r="C118" s="246"/>
      <c r="D118" s="246"/>
    </row>
    <row r="119" customFormat="false" ht="15" hidden="false" customHeight="false" outlineLevel="0" collapsed="false">
      <c r="A119" s="246"/>
      <c r="B119" s="246"/>
      <c r="C119" s="246"/>
      <c r="D119" s="246"/>
    </row>
    <row r="120" customFormat="false" ht="15" hidden="false" customHeight="false" outlineLevel="0" collapsed="false">
      <c r="A120" s="246"/>
      <c r="B120" s="246"/>
      <c r="C120" s="246"/>
      <c r="D120" s="246"/>
    </row>
    <row r="121" customFormat="false" ht="15" hidden="false" customHeight="false" outlineLevel="0" collapsed="false">
      <c r="A121" s="246"/>
      <c r="B121" s="246"/>
      <c r="C121" s="246"/>
      <c r="D121" s="246"/>
    </row>
    <row r="122" customFormat="false" ht="15" hidden="false" customHeight="false" outlineLevel="0" collapsed="false">
      <c r="A122" s="246"/>
      <c r="B122" s="246"/>
      <c r="C122" s="246"/>
      <c r="D122" s="246"/>
    </row>
    <row r="123" customFormat="false" ht="15" hidden="false" customHeight="false" outlineLevel="0" collapsed="false">
      <c r="A123" s="246"/>
      <c r="B123" s="246"/>
      <c r="C123" s="246"/>
      <c r="D123" s="246"/>
    </row>
    <row r="124" customFormat="false" ht="15" hidden="false" customHeight="false" outlineLevel="0" collapsed="false">
      <c r="A124" s="246"/>
      <c r="B124" s="246"/>
      <c r="C124" s="246"/>
      <c r="D124" s="246"/>
    </row>
    <row r="125" customFormat="false" ht="15" hidden="false" customHeight="false" outlineLevel="0" collapsed="false">
      <c r="A125" s="246"/>
      <c r="B125" s="246"/>
      <c r="C125" s="246"/>
      <c r="D125" s="246"/>
    </row>
    <row r="126" customFormat="false" ht="15" hidden="false" customHeight="false" outlineLevel="0" collapsed="false">
      <c r="A126" s="246"/>
      <c r="B126" s="246"/>
      <c r="C126" s="246"/>
      <c r="D126" s="246"/>
    </row>
    <row r="127" customFormat="false" ht="15" hidden="false" customHeight="false" outlineLevel="0" collapsed="false">
      <c r="A127" s="246"/>
      <c r="B127" s="246"/>
      <c r="C127" s="246"/>
      <c r="D127" s="246"/>
    </row>
    <row r="128" customFormat="false" ht="15" hidden="false" customHeight="false" outlineLevel="0" collapsed="false">
      <c r="A128" s="246"/>
      <c r="B128" s="246"/>
      <c r="C128" s="246"/>
      <c r="D128" s="246"/>
    </row>
    <row r="129" customFormat="false" ht="15" hidden="false" customHeight="false" outlineLevel="0" collapsed="false">
      <c r="A129" s="246"/>
      <c r="B129" s="246"/>
      <c r="C129" s="246"/>
      <c r="D129" s="246"/>
    </row>
    <row r="130" customFormat="false" ht="15" hidden="false" customHeight="false" outlineLevel="0" collapsed="false">
      <c r="A130" s="246"/>
      <c r="B130" s="246"/>
      <c r="C130" s="246"/>
      <c r="D130" s="246"/>
    </row>
    <row r="131" customFormat="false" ht="15" hidden="false" customHeight="false" outlineLevel="0" collapsed="false">
      <c r="A131" s="246"/>
      <c r="B131" s="246"/>
      <c r="C131" s="246"/>
      <c r="D131" s="246"/>
    </row>
    <row r="132" customFormat="false" ht="15" hidden="false" customHeight="false" outlineLevel="0" collapsed="false">
      <c r="A132" s="246"/>
      <c r="B132" s="246"/>
      <c r="C132" s="246"/>
      <c r="D132" s="246"/>
    </row>
    <row r="133" customFormat="false" ht="15" hidden="false" customHeight="false" outlineLevel="0" collapsed="false">
      <c r="A133" s="246"/>
      <c r="B133" s="246"/>
      <c r="C133" s="246"/>
      <c r="D133" s="246"/>
    </row>
    <row r="134" customFormat="false" ht="15" hidden="false" customHeight="false" outlineLevel="0" collapsed="false">
      <c r="A134" s="246"/>
      <c r="B134" s="246"/>
      <c r="C134" s="246"/>
      <c r="D134" s="246"/>
    </row>
    <row r="135" customFormat="false" ht="15" hidden="false" customHeight="false" outlineLevel="0" collapsed="false">
      <c r="A135" s="246"/>
      <c r="B135" s="246"/>
      <c r="C135" s="246"/>
      <c r="D135" s="246"/>
    </row>
    <row r="136" customFormat="false" ht="15" hidden="false" customHeight="false" outlineLevel="0" collapsed="false">
      <c r="A136" s="246"/>
      <c r="B136" s="246"/>
      <c r="C136" s="246"/>
      <c r="D136" s="246"/>
    </row>
  </sheetData>
  <mergeCells count="5">
    <mergeCell ref="A7:D7"/>
    <mergeCell ref="A10:D10"/>
    <mergeCell ref="A24:D24"/>
    <mergeCell ref="A45:D45"/>
    <mergeCell ref="A47:D47"/>
  </mergeCells>
  <hyperlinks>
    <hyperlink ref="D5" r:id="rId1" display="ferrumpro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J58" activeCellId="0" sqref="J58: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4.41"/>
    <col collapsed="false" customWidth="true" hidden="false" outlineLevel="0" max="3" min="3" style="0" width="78.56"/>
    <col collapsed="false" customWidth="true" hidden="false" outlineLevel="0" max="4" min="4" style="0" width="22.99"/>
    <col collapsed="false" customWidth="true" hidden="false" outlineLevel="0" max="5" min="5" style="0" width="16.99"/>
    <col collapsed="false" customWidth="true" hidden="false" outlineLevel="0" max="6" min="6" style="0" width="19.41"/>
    <col collapsed="false" customWidth="true" hidden="false" outlineLevel="0" max="7" min="7" style="0" width="20.28"/>
    <col collapsed="false" customWidth="true" hidden="false" outlineLevel="0" max="8" min="8" style="0" width="20.56"/>
    <col collapsed="false" customWidth="true" hidden="false" outlineLevel="0" max="9" min="9" style="0" width="18.85"/>
    <col collapsed="false" customWidth="true" hidden="false" outlineLevel="0" max="10" min="10" style="0" width="33.56"/>
  </cols>
  <sheetData>
    <row r="1" customFormat="false" ht="30" hidden="false" customHeight="false" outlineLevel="0" collapsed="false">
      <c r="H1" s="325"/>
      <c r="I1" s="325"/>
      <c r="J1" s="326" t="s">
        <v>0</v>
      </c>
    </row>
    <row r="2" customFormat="false" ht="30" hidden="false" customHeight="false" outlineLevel="0" collapsed="false">
      <c r="H2" s="325"/>
      <c r="I2" s="325"/>
      <c r="J2" s="326" t="s">
        <v>1</v>
      </c>
    </row>
    <row r="3" customFormat="false" ht="30" hidden="false" customHeight="false" outlineLevel="0" collapsed="false">
      <c r="H3" s="325"/>
      <c r="I3" s="325"/>
      <c r="J3" s="326" t="s">
        <v>2</v>
      </c>
    </row>
    <row r="4" customFormat="false" ht="30" hidden="false" customHeight="false" outlineLevel="0" collapsed="false">
      <c r="H4" s="325"/>
      <c r="I4" s="325"/>
      <c r="J4" s="326" t="s">
        <v>3</v>
      </c>
    </row>
    <row r="5" customFormat="false" ht="30" hidden="false" customHeight="false" outlineLevel="0" collapsed="false">
      <c r="H5" s="325"/>
      <c r="I5" s="325"/>
      <c r="J5" s="327" t="s">
        <v>4</v>
      </c>
    </row>
    <row r="6" customFormat="false" ht="27" hidden="false" customHeight="true" outlineLevel="0" collapsed="false">
      <c r="A6" s="248" t="s">
        <v>1033</v>
      </c>
      <c r="B6" s="248"/>
      <c r="C6" s="248"/>
      <c r="D6" s="248"/>
      <c r="E6" s="248"/>
      <c r="F6" s="248"/>
      <c r="G6" s="248"/>
      <c r="H6" s="248"/>
      <c r="I6" s="248"/>
      <c r="J6" s="248"/>
    </row>
    <row r="8" customFormat="false" ht="19.5" hidden="false" customHeight="true" outlineLevel="0" collapsed="false">
      <c r="A8" s="328" t="s">
        <v>1034</v>
      </c>
      <c r="B8" s="328"/>
      <c r="C8" s="328"/>
      <c r="D8" s="328"/>
      <c r="E8" s="328"/>
      <c r="F8" s="328"/>
      <c r="G8" s="328"/>
      <c r="H8" s="328"/>
      <c r="I8" s="328"/>
      <c r="J8" s="328"/>
    </row>
    <row r="9" customFormat="false" ht="19.5" hidden="false" customHeight="true" outlineLevel="0" collapsed="false">
      <c r="A9" s="328" t="s">
        <v>6</v>
      </c>
      <c r="B9" s="328" t="s">
        <v>98</v>
      </c>
      <c r="C9" s="328" t="s">
        <v>951</v>
      </c>
      <c r="D9" s="328" t="s">
        <v>304</v>
      </c>
      <c r="E9" s="329" t="s">
        <v>1035</v>
      </c>
      <c r="F9" s="328" t="s">
        <v>1036</v>
      </c>
      <c r="G9" s="328"/>
      <c r="H9" s="328"/>
      <c r="I9" s="328"/>
      <c r="J9" s="329" t="s">
        <v>1037</v>
      </c>
    </row>
    <row r="10" customFormat="false" ht="19.5" hidden="false" customHeight="false" outlineLevel="0" collapsed="false">
      <c r="A10" s="328"/>
      <c r="B10" s="328"/>
      <c r="C10" s="328"/>
      <c r="D10" s="328"/>
      <c r="E10" s="328"/>
      <c r="F10" s="328" t="s">
        <v>1038</v>
      </c>
      <c r="G10" s="328"/>
      <c r="H10" s="328" t="s">
        <v>1039</v>
      </c>
      <c r="I10" s="328"/>
      <c r="J10" s="329"/>
    </row>
    <row r="11" customFormat="false" ht="23.25" hidden="false" customHeight="true" outlineLevel="0" collapsed="false">
      <c r="A11" s="328"/>
      <c r="B11" s="328"/>
      <c r="C11" s="328"/>
      <c r="D11" s="328"/>
      <c r="E11" s="328"/>
      <c r="F11" s="328" t="s">
        <v>1040</v>
      </c>
      <c r="G11" s="328" t="s">
        <v>1041</v>
      </c>
      <c r="H11" s="328" t="s">
        <v>1040</v>
      </c>
      <c r="I11" s="328" t="s">
        <v>1041</v>
      </c>
      <c r="J11" s="329"/>
    </row>
    <row r="12" customFormat="false" ht="27.75" hidden="false" customHeight="true" outlineLevel="0" collapsed="false">
      <c r="A12" s="330" t="n">
        <v>1</v>
      </c>
      <c r="B12" s="331" t="s">
        <v>1042</v>
      </c>
      <c r="C12" s="331" t="s">
        <v>1043</v>
      </c>
      <c r="D12" s="331" t="s">
        <v>1044</v>
      </c>
      <c r="E12" s="330" t="s">
        <v>33</v>
      </c>
      <c r="F12" s="330" t="n">
        <v>52</v>
      </c>
      <c r="G12" s="330" t="n">
        <v>86</v>
      </c>
      <c r="H12" s="330" t="n">
        <v>126</v>
      </c>
      <c r="I12" s="330" t="n">
        <v>190</v>
      </c>
      <c r="J12" s="330" t="n">
        <v>27</v>
      </c>
    </row>
    <row r="13" customFormat="false" ht="18.75" hidden="false" customHeight="false" outlineLevel="0" collapsed="false">
      <c r="A13" s="330"/>
      <c r="B13" s="331"/>
      <c r="C13" s="331"/>
      <c r="D13" s="331" t="s">
        <v>1045</v>
      </c>
      <c r="E13" s="330" t="s">
        <v>33</v>
      </c>
      <c r="F13" s="330" t="n">
        <v>62</v>
      </c>
      <c r="G13" s="330" t="n">
        <v>103</v>
      </c>
      <c r="H13" s="330" t="n">
        <v>145</v>
      </c>
      <c r="I13" s="330" t="n">
        <v>217</v>
      </c>
      <c r="J13" s="330" t="n">
        <v>27</v>
      </c>
    </row>
    <row r="14" customFormat="false" ht="18.75" hidden="false" customHeight="false" outlineLevel="0" collapsed="false">
      <c r="A14" s="330"/>
      <c r="B14" s="331"/>
      <c r="C14" s="331"/>
      <c r="D14" s="331" t="s">
        <v>1046</v>
      </c>
      <c r="E14" s="330" t="s">
        <v>33</v>
      </c>
      <c r="F14" s="330" t="n">
        <v>69</v>
      </c>
      <c r="G14" s="330" t="n">
        <v>117</v>
      </c>
      <c r="H14" s="330" t="n">
        <v>160</v>
      </c>
      <c r="I14" s="330" t="n">
        <v>244</v>
      </c>
      <c r="J14" s="330" t="n">
        <v>31</v>
      </c>
    </row>
    <row r="15" customFormat="false" ht="18.75" hidden="false" customHeight="false" outlineLevel="0" collapsed="false">
      <c r="A15" s="330"/>
      <c r="B15" s="331"/>
      <c r="C15" s="331"/>
      <c r="D15" s="331" t="s">
        <v>1047</v>
      </c>
      <c r="E15" s="330" t="s">
        <v>33</v>
      </c>
      <c r="F15" s="330" t="n">
        <v>83</v>
      </c>
      <c r="G15" s="330" t="n">
        <v>130</v>
      </c>
      <c r="H15" s="330" t="n">
        <v>175</v>
      </c>
      <c r="I15" s="330" t="n">
        <v>274</v>
      </c>
      <c r="J15" s="330" t="n">
        <v>35</v>
      </c>
    </row>
    <row r="16" customFormat="false" ht="18.75" hidden="false" customHeight="false" outlineLevel="0" collapsed="false">
      <c r="A16" s="330"/>
      <c r="B16" s="331"/>
      <c r="C16" s="331"/>
      <c r="D16" s="331" t="s">
        <v>1048</v>
      </c>
      <c r="E16" s="330" t="s">
        <v>33</v>
      </c>
      <c r="F16" s="330" t="n">
        <v>96</v>
      </c>
      <c r="G16" s="330" t="n">
        <v>151</v>
      </c>
      <c r="H16" s="330" t="n">
        <v>206</v>
      </c>
      <c r="I16" s="330" t="n">
        <v>320</v>
      </c>
      <c r="J16" s="330" t="n">
        <v>38</v>
      </c>
    </row>
    <row r="17" customFormat="false" ht="18.75" hidden="false" customHeight="false" outlineLevel="0" collapsed="false">
      <c r="A17" s="330" t="n">
        <v>2</v>
      </c>
      <c r="B17" s="330" t="s">
        <v>1049</v>
      </c>
      <c r="C17" s="330" t="s">
        <v>1050</v>
      </c>
      <c r="D17" s="331" t="s">
        <v>1051</v>
      </c>
      <c r="E17" s="330" t="s">
        <v>33</v>
      </c>
      <c r="F17" s="330" t="n">
        <v>76</v>
      </c>
      <c r="G17" s="330"/>
      <c r="H17" s="330" t="n">
        <v>164</v>
      </c>
      <c r="I17" s="330"/>
      <c r="J17" s="330" t="n">
        <v>35</v>
      </c>
    </row>
    <row r="18" customFormat="false" ht="19.5" hidden="false" customHeight="false" outlineLevel="0" collapsed="false">
      <c r="A18" s="328" t="s">
        <v>1052</v>
      </c>
      <c r="B18" s="328"/>
      <c r="C18" s="328"/>
      <c r="D18" s="328"/>
      <c r="E18" s="328"/>
      <c r="F18" s="328"/>
      <c r="G18" s="328"/>
      <c r="H18" s="328"/>
      <c r="I18" s="328"/>
      <c r="J18" s="328"/>
    </row>
    <row r="19" customFormat="false" ht="19.5" hidden="false" customHeight="true" outlineLevel="0" collapsed="false">
      <c r="A19" s="328" t="s">
        <v>6</v>
      </c>
      <c r="B19" s="328" t="s">
        <v>98</v>
      </c>
      <c r="C19" s="328" t="s">
        <v>951</v>
      </c>
      <c r="D19" s="328" t="s">
        <v>304</v>
      </c>
      <c r="E19" s="328" t="s">
        <v>101</v>
      </c>
      <c r="F19" s="328" t="s">
        <v>1036</v>
      </c>
      <c r="G19" s="328"/>
      <c r="H19" s="328"/>
      <c r="I19" s="328"/>
      <c r="J19" s="329" t="s">
        <v>1037</v>
      </c>
    </row>
    <row r="20" customFormat="false" ht="19.5" hidden="false" customHeight="false" outlineLevel="0" collapsed="false">
      <c r="A20" s="328"/>
      <c r="B20" s="328"/>
      <c r="C20" s="328"/>
      <c r="D20" s="328"/>
      <c r="E20" s="328"/>
      <c r="F20" s="328" t="s">
        <v>1038</v>
      </c>
      <c r="G20" s="328"/>
      <c r="H20" s="328" t="s">
        <v>1039</v>
      </c>
      <c r="I20" s="328"/>
      <c r="J20" s="329"/>
    </row>
    <row r="21" customFormat="false" ht="19.5" hidden="false" customHeight="false" outlineLevel="0" collapsed="false">
      <c r="A21" s="328"/>
      <c r="B21" s="328"/>
      <c r="C21" s="328"/>
      <c r="D21" s="328"/>
      <c r="E21" s="328"/>
      <c r="F21" s="328" t="s">
        <v>1040</v>
      </c>
      <c r="G21" s="328" t="s">
        <v>1041</v>
      </c>
      <c r="H21" s="328" t="s">
        <v>1040</v>
      </c>
      <c r="I21" s="328" t="s">
        <v>1041</v>
      </c>
      <c r="J21" s="329"/>
    </row>
    <row r="22" customFormat="false" ht="38.25" hidden="false" customHeight="true" outlineLevel="0" collapsed="false">
      <c r="A22" s="330" t="n">
        <v>1</v>
      </c>
      <c r="B22" s="331" t="s">
        <v>1053</v>
      </c>
      <c r="C22" s="331" t="s">
        <v>1054</v>
      </c>
      <c r="D22" s="330" t="s">
        <v>1055</v>
      </c>
      <c r="E22" s="330" t="s">
        <v>33</v>
      </c>
      <c r="F22" s="330" t="n">
        <v>52</v>
      </c>
      <c r="G22" s="330" t="n">
        <v>86</v>
      </c>
      <c r="H22" s="330"/>
      <c r="I22" s="330" t="n">
        <v>190</v>
      </c>
      <c r="J22" s="330" t="n">
        <v>27</v>
      </c>
    </row>
    <row r="23" customFormat="false" ht="18.75" hidden="false" customHeight="false" outlineLevel="0" collapsed="false">
      <c r="A23" s="330"/>
      <c r="B23" s="331"/>
      <c r="C23" s="331"/>
      <c r="D23" s="330" t="s">
        <v>1056</v>
      </c>
      <c r="E23" s="330" t="s">
        <v>33</v>
      </c>
      <c r="F23" s="330" t="n">
        <v>62</v>
      </c>
      <c r="G23" s="330" t="n">
        <v>103</v>
      </c>
      <c r="H23" s="330"/>
      <c r="I23" s="330" t="n">
        <v>217</v>
      </c>
      <c r="J23" s="330" t="n">
        <v>27</v>
      </c>
    </row>
    <row r="24" customFormat="false" ht="18.75" hidden="false" customHeight="false" outlineLevel="0" collapsed="false">
      <c r="A24" s="330"/>
      <c r="B24" s="331"/>
      <c r="C24" s="331"/>
      <c r="D24" s="330" t="s">
        <v>1057</v>
      </c>
      <c r="E24" s="330" t="s">
        <v>33</v>
      </c>
      <c r="F24" s="330" t="n">
        <v>69</v>
      </c>
      <c r="G24" s="330" t="n">
        <v>117</v>
      </c>
      <c r="H24" s="330"/>
      <c r="I24" s="330" t="n">
        <v>244</v>
      </c>
      <c r="J24" s="330" t="n">
        <v>31</v>
      </c>
    </row>
    <row r="25" customFormat="false" ht="18.75" hidden="false" customHeight="false" outlineLevel="0" collapsed="false">
      <c r="A25" s="330"/>
      <c r="B25" s="331"/>
      <c r="C25" s="331"/>
      <c r="D25" s="330" t="s">
        <v>1058</v>
      </c>
      <c r="E25" s="330" t="s">
        <v>33</v>
      </c>
      <c r="F25" s="330" t="n">
        <v>83</v>
      </c>
      <c r="G25" s="330" t="n">
        <v>130</v>
      </c>
      <c r="H25" s="330"/>
      <c r="I25" s="330" t="n">
        <v>274</v>
      </c>
      <c r="J25" s="330" t="n">
        <v>38</v>
      </c>
    </row>
    <row r="26" customFormat="false" ht="18.75" hidden="false" customHeight="false" outlineLevel="0" collapsed="false">
      <c r="A26" s="330"/>
      <c r="B26" s="331"/>
      <c r="C26" s="331"/>
      <c r="D26" s="330" t="s">
        <v>1059</v>
      </c>
      <c r="E26" s="330" t="s">
        <v>33</v>
      </c>
      <c r="F26" s="330" t="n">
        <v>96</v>
      </c>
      <c r="G26" s="330" t="n">
        <v>151</v>
      </c>
      <c r="H26" s="330"/>
      <c r="I26" s="330" t="n">
        <v>320</v>
      </c>
      <c r="J26" s="330" t="n">
        <v>35</v>
      </c>
    </row>
    <row r="27" customFormat="false" ht="19.5" hidden="false" customHeight="false" outlineLevel="0" collapsed="false">
      <c r="A27" s="328" t="s">
        <v>1060</v>
      </c>
      <c r="B27" s="328"/>
      <c r="C27" s="328"/>
      <c r="D27" s="328"/>
      <c r="E27" s="328"/>
      <c r="F27" s="328"/>
      <c r="G27" s="328"/>
      <c r="H27" s="328"/>
      <c r="I27" s="328"/>
      <c r="J27" s="328"/>
    </row>
    <row r="28" customFormat="false" ht="19.5" hidden="false" customHeight="true" outlineLevel="0" collapsed="false">
      <c r="A28" s="328" t="s">
        <v>6</v>
      </c>
      <c r="B28" s="328" t="s">
        <v>98</v>
      </c>
      <c r="C28" s="328" t="s">
        <v>951</v>
      </c>
      <c r="D28" s="328" t="s">
        <v>304</v>
      </c>
      <c r="E28" s="328" t="s">
        <v>101</v>
      </c>
      <c r="F28" s="328" t="s">
        <v>1036</v>
      </c>
      <c r="G28" s="328"/>
      <c r="H28" s="328"/>
      <c r="I28" s="328"/>
      <c r="J28" s="329" t="s">
        <v>1037</v>
      </c>
    </row>
    <row r="29" customFormat="false" ht="19.5" hidden="false" customHeight="false" outlineLevel="0" collapsed="false">
      <c r="A29" s="328"/>
      <c r="B29" s="328"/>
      <c r="C29" s="328"/>
      <c r="D29" s="328"/>
      <c r="E29" s="328"/>
      <c r="F29" s="328" t="s">
        <v>1038</v>
      </c>
      <c r="G29" s="328"/>
      <c r="H29" s="328" t="s">
        <v>1039</v>
      </c>
      <c r="I29" s="328"/>
      <c r="J29" s="329"/>
    </row>
    <row r="30" customFormat="false" ht="19.5" hidden="false" customHeight="false" outlineLevel="0" collapsed="false">
      <c r="A30" s="328"/>
      <c r="B30" s="328"/>
      <c r="C30" s="328"/>
      <c r="D30" s="328"/>
      <c r="E30" s="328"/>
      <c r="F30" s="328" t="s">
        <v>1040</v>
      </c>
      <c r="G30" s="328" t="s">
        <v>1041</v>
      </c>
      <c r="H30" s="328" t="s">
        <v>1040</v>
      </c>
      <c r="I30" s="328" t="s">
        <v>1041</v>
      </c>
      <c r="J30" s="329"/>
    </row>
    <row r="31" customFormat="false" ht="18.75" hidden="false" customHeight="true" outlineLevel="0" collapsed="false">
      <c r="A31" s="330" t="n">
        <v>1</v>
      </c>
      <c r="B31" s="330" t="s">
        <v>1061</v>
      </c>
      <c r="C31" s="331" t="s">
        <v>1062</v>
      </c>
      <c r="D31" s="331" t="s">
        <v>1063</v>
      </c>
      <c r="E31" s="330" t="s">
        <v>33</v>
      </c>
      <c r="F31" s="330" t="n">
        <v>27</v>
      </c>
      <c r="G31" s="330" t="n">
        <v>31</v>
      </c>
      <c r="H31" s="330"/>
      <c r="I31" s="330"/>
      <c r="J31" s="330" t="n">
        <v>27</v>
      </c>
    </row>
    <row r="32" customFormat="false" ht="18.75" hidden="false" customHeight="false" outlineLevel="0" collapsed="false">
      <c r="A32" s="330"/>
      <c r="B32" s="330"/>
      <c r="C32" s="330"/>
      <c r="D32" s="331" t="s">
        <v>1064</v>
      </c>
      <c r="E32" s="330" t="s">
        <v>33</v>
      </c>
      <c r="F32" s="330" t="n">
        <v>31</v>
      </c>
      <c r="G32" s="330" t="n">
        <v>38</v>
      </c>
      <c r="H32" s="330"/>
      <c r="I32" s="330"/>
      <c r="J32" s="330" t="n">
        <v>27</v>
      </c>
    </row>
    <row r="33" customFormat="false" ht="18.75" hidden="false" customHeight="false" outlineLevel="0" collapsed="false">
      <c r="A33" s="330"/>
      <c r="B33" s="330"/>
      <c r="C33" s="330"/>
      <c r="D33" s="331" t="s">
        <v>1065</v>
      </c>
      <c r="E33" s="330" t="s">
        <v>33</v>
      </c>
      <c r="F33" s="330" t="n">
        <v>35</v>
      </c>
      <c r="G33" s="330" t="n">
        <v>42</v>
      </c>
      <c r="H33" s="330"/>
      <c r="I33" s="330"/>
      <c r="J33" s="330" t="n">
        <v>27</v>
      </c>
    </row>
    <row r="34" customFormat="false" ht="18.75" hidden="false" customHeight="false" outlineLevel="0" collapsed="false">
      <c r="A34" s="330"/>
      <c r="B34" s="330"/>
      <c r="C34" s="330"/>
      <c r="D34" s="331" t="s">
        <v>1066</v>
      </c>
      <c r="E34" s="330" t="s">
        <v>33</v>
      </c>
      <c r="F34" s="330" t="n">
        <v>38</v>
      </c>
      <c r="G34" s="330" t="n">
        <v>47</v>
      </c>
      <c r="H34" s="330"/>
      <c r="I34" s="330"/>
      <c r="J34" s="330" t="n">
        <v>31</v>
      </c>
    </row>
    <row r="35" customFormat="false" ht="18.75" hidden="false" customHeight="false" outlineLevel="0" collapsed="false">
      <c r="A35" s="330"/>
      <c r="B35" s="330"/>
      <c r="C35" s="330"/>
      <c r="D35" s="331" t="s">
        <v>1067</v>
      </c>
      <c r="E35" s="330" t="s">
        <v>33</v>
      </c>
      <c r="F35" s="330" t="n">
        <v>41</v>
      </c>
      <c r="G35" s="330" t="n">
        <v>52</v>
      </c>
      <c r="H35" s="330"/>
      <c r="I35" s="330"/>
      <c r="J35" s="330" t="n">
        <v>31</v>
      </c>
    </row>
    <row r="36" customFormat="false" ht="18.75" hidden="false" customHeight="false" outlineLevel="0" collapsed="false">
      <c r="A36" s="330"/>
      <c r="B36" s="330"/>
      <c r="C36" s="330"/>
      <c r="D36" s="331" t="s">
        <v>1068</v>
      </c>
      <c r="E36" s="330" t="s">
        <v>33</v>
      </c>
      <c r="F36" s="330" t="n">
        <v>47</v>
      </c>
      <c r="G36" s="330" t="n">
        <v>60</v>
      </c>
      <c r="H36" s="330"/>
      <c r="I36" s="330"/>
      <c r="J36" s="330" t="n">
        <v>35</v>
      </c>
    </row>
    <row r="37" customFormat="false" ht="19.5" hidden="false" customHeight="false" outlineLevel="0" collapsed="false">
      <c r="A37" s="328" t="s">
        <v>1069</v>
      </c>
      <c r="B37" s="328"/>
      <c r="C37" s="328"/>
      <c r="D37" s="328"/>
      <c r="E37" s="328"/>
      <c r="F37" s="328"/>
      <c r="G37" s="328"/>
      <c r="H37" s="328"/>
      <c r="I37" s="328"/>
      <c r="J37" s="328"/>
    </row>
    <row r="38" customFormat="false" ht="19.5" hidden="false" customHeight="true" outlineLevel="0" collapsed="false">
      <c r="A38" s="328" t="s">
        <v>6</v>
      </c>
      <c r="B38" s="328" t="s">
        <v>98</v>
      </c>
      <c r="C38" s="328" t="s">
        <v>951</v>
      </c>
      <c r="D38" s="328" t="s">
        <v>304</v>
      </c>
      <c r="E38" s="328" t="s">
        <v>101</v>
      </c>
      <c r="F38" s="328" t="s">
        <v>1036</v>
      </c>
      <c r="G38" s="328"/>
      <c r="H38" s="328"/>
      <c r="I38" s="328"/>
      <c r="J38" s="329" t="s">
        <v>1037</v>
      </c>
    </row>
    <row r="39" customFormat="false" ht="19.5" hidden="false" customHeight="false" outlineLevel="0" collapsed="false">
      <c r="A39" s="328"/>
      <c r="B39" s="328"/>
      <c r="C39" s="328"/>
      <c r="D39" s="328"/>
      <c r="E39" s="328"/>
      <c r="F39" s="328" t="s">
        <v>1038</v>
      </c>
      <c r="G39" s="328"/>
      <c r="H39" s="328" t="s">
        <v>1039</v>
      </c>
      <c r="I39" s="328"/>
      <c r="J39" s="329"/>
    </row>
    <row r="40" customFormat="false" ht="19.5" hidden="false" customHeight="false" outlineLevel="0" collapsed="false">
      <c r="A40" s="328"/>
      <c r="B40" s="328"/>
      <c r="C40" s="328"/>
      <c r="D40" s="328"/>
      <c r="E40" s="328"/>
      <c r="F40" s="328" t="s">
        <v>1040</v>
      </c>
      <c r="G40" s="328" t="s">
        <v>1041</v>
      </c>
      <c r="H40" s="328" t="s">
        <v>1040</v>
      </c>
      <c r="I40" s="328" t="s">
        <v>1041</v>
      </c>
      <c r="J40" s="329"/>
    </row>
    <row r="41" customFormat="false" ht="39.75" hidden="false" customHeight="true" outlineLevel="0" collapsed="false">
      <c r="A41" s="330" t="n">
        <v>1</v>
      </c>
      <c r="B41" s="331" t="s">
        <v>1070</v>
      </c>
      <c r="C41" s="330" t="s">
        <v>1071</v>
      </c>
      <c r="D41" s="331" t="s">
        <v>1072</v>
      </c>
      <c r="E41" s="330" t="s">
        <v>33</v>
      </c>
      <c r="F41" s="330" t="n">
        <v>384</v>
      </c>
      <c r="G41" s="330" t="n">
        <v>506</v>
      </c>
      <c r="H41" s="330"/>
      <c r="I41" s="332" t="n">
        <v>1775</v>
      </c>
      <c r="J41" s="330" t="n">
        <v>342</v>
      </c>
    </row>
    <row r="42" customFormat="false" ht="18.75" hidden="false" customHeight="false" outlineLevel="0" collapsed="false">
      <c r="A42" s="330" t="n">
        <v>2</v>
      </c>
      <c r="B42" s="331" t="s">
        <v>1073</v>
      </c>
      <c r="C42" s="330"/>
      <c r="D42" s="331" t="s">
        <v>1074</v>
      </c>
      <c r="E42" s="330" t="s">
        <v>33</v>
      </c>
      <c r="F42" s="330" t="n">
        <v>479</v>
      </c>
      <c r="G42" s="330" t="n">
        <v>627</v>
      </c>
      <c r="H42" s="330"/>
      <c r="I42" s="332" t="n">
        <v>2216</v>
      </c>
      <c r="J42" s="330" t="n">
        <v>437</v>
      </c>
    </row>
    <row r="43" customFormat="false" ht="37.5" hidden="false" customHeight="false" outlineLevel="0" collapsed="false">
      <c r="A43" s="330" t="n">
        <v>3</v>
      </c>
      <c r="B43" s="331" t="s">
        <v>1075</v>
      </c>
      <c r="C43" s="330"/>
      <c r="D43" s="331" t="s">
        <v>1076</v>
      </c>
      <c r="E43" s="330" t="s">
        <v>33</v>
      </c>
      <c r="F43" s="330"/>
      <c r="G43" s="332" t="n">
        <v>855</v>
      </c>
      <c r="H43" s="330"/>
      <c r="I43" s="332" t="n">
        <v>2277</v>
      </c>
      <c r="J43" s="330" t="n">
        <v>589</v>
      </c>
    </row>
    <row r="44" customFormat="false" ht="37.5" hidden="false" customHeight="false" outlineLevel="0" collapsed="false">
      <c r="A44" s="330" t="n">
        <v>4</v>
      </c>
      <c r="B44" s="331" t="s">
        <v>1077</v>
      </c>
      <c r="C44" s="330"/>
      <c r="D44" s="331" t="s">
        <v>1078</v>
      </c>
      <c r="E44" s="330" t="s">
        <v>33</v>
      </c>
      <c r="F44" s="330"/>
      <c r="G44" s="330" t="n">
        <v>570</v>
      </c>
      <c r="H44" s="330"/>
      <c r="I44" s="332" t="n">
        <v>1919</v>
      </c>
      <c r="J44" s="330" t="n">
        <v>380</v>
      </c>
    </row>
    <row r="45" customFormat="false" ht="37.5" hidden="false" customHeight="false" outlineLevel="0" collapsed="false">
      <c r="A45" s="330" t="n">
        <v>5</v>
      </c>
      <c r="B45" s="331" t="s">
        <v>1079</v>
      </c>
      <c r="C45" s="330"/>
      <c r="D45" s="331" t="s">
        <v>1080</v>
      </c>
      <c r="E45" s="330" t="s">
        <v>33</v>
      </c>
      <c r="F45" s="330" t="n">
        <v>544</v>
      </c>
      <c r="G45" s="330" t="n">
        <v>684</v>
      </c>
      <c r="H45" s="330"/>
      <c r="I45" s="332" t="n">
        <v>2945</v>
      </c>
      <c r="J45" s="330" t="n">
        <v>475</v>
      </c>
    </row>
    <row r="46" customFormat="false" ht="37.5" hidden="false" customHeight="false" outlineLevel="0" collapsed="false">
      <c r="A46" s="330" t="n">
        <v>6</v>
      </c>
      <c r="B46" s="331" t="s">
        <v>1081</v>
      </c>
      <c r="C46" s="330"/>
      <c r="D46" s="331" t="s">
        <v>1082</v>
      </c>
      <c r="E46" s="330" t="s">
        <v>33</v>
      </c>
      <c r="F46" s="330"/>
      <c r="G46" s="332" t="n">
        <v>935</v>
      </c>
      <c r="H46" s="330"/>
      <c r="I46" s="332" t="n">
        <v>3774</v>
      </c>
      <c r="J46" s="330" t="n">
        <v>646</v>
      </c>
    </row>
    <row r="47" customFormat="false" ht="37.5" hidden="false" customHeight="false" outlineLevel="0" collapsed="false">
      <c r="A47" s="330" t="n">
        <v>7</v>
      </c>
      <c r="B47" s="331" t="s">
        <v>1083</v>
      </c>
      <c r="C47" s="330"/>
      <c r="D47" s="331" t="s">
        <v>1084</v>
      </c>
      <c r="E47" s="330" t="s">
        <v>33</v>
      </c>
      <c r="F47" s="330"/>
      <c r="G47" s="330"/>
      <c r="H47" s="332" t="n">
        <v>2318</v>
      </c>
      <c r="I47" s="330"/>
      <c r="J47" s="330" t="n">
        <v>380</v>
      </c>
    </row>
    <row r="48" customFormat="false" ht="37.5" hidden="false" customHeight="false" outlineLevel="0" collapsed="false">
      <c r="A48" s="330" t="n">
        <v>8</v>
      </c>
      <c r="B48" s="330" t="s">
        <v>1085</v>
      </c>
      <c r="C48" s="330"/>
      <c r="D48" s="331" t="s">
        <v>1084</v>
      </c>
      <c r="E48" s="330" t="s">
        <v>33</v>
      </c>
      <c r="F48" s="330"/>
      <c r="G48" s="330" t="n">
        <v>76</v>
      </c>
      <c r="H48" s="330"/>
      <c r="I48" s="330"/>
      <c r="J48" s="330" t="n">
        <v>35</v>
      </c>
    </row>
    <row r="49" customFormat="false" ht="19.5" hidden="false" customHeight="true" outlineLevel="0" collapsed="false">
      <c r="A49" s="328" t="s">
        <v>1086</v>
      </c>
      <c r="B49" s="328"/>
      <c r="C49" s="328"/>
      <c r="D49" s="328"/>
      <c r="E49" s="328"/>
      <c r="F49" s="328"/>
      <c r="G49" s="328"/>
      <c r="H49" s="328"/>
      <c r="I49" s="328"/>
      <c r="J49" s="328"/>
    </row>
    <row r="50" customFormat="false" ht="19.5" hidden="false" customHeight="true" outlineLevel="0" collapsed="false">
      <c r="A50" s="328" t="s">
        <v>6</v>
      </c>
      <c r="B50" s="328" t="s">
        <v>98</v>
      </c>
      <c r="C50" s="328" t="s">
        <v>951</v>
      </c>
      <c r="D50" s="328" t="s">
        <v>304</v>
      </c>
      <c r="E50" s="328" t="s">
        <v>101</v>
      </c>
      <c r="F50" s="328" t="s">
        <v>1036</v>
      </c>
      <c r="G50" s="328"/>
      <c r="H50" s="328"/>
      <c r="I50" s="328"/>
      <c r="J50" s="329" t="s">
        <v>1037</v>
      </c>
    </row>
    <row r="51" customFormat="false" ht="19.5" hidden="false" customHeight="false" outlineLevel="0" collapsed="false">
      <c r="A51" s="328"/>
      <c r="B51" s="328"/>
      <c r="C51" s="328"/>
      <c r="D51" s="328"/>
      <c r="E51" s="328"/>
      <c r="F51" s="328" t="s">
        <v>1038</v>
      </c>
      <c r="G51" s="328"/>
      <c r="H51" s="328" t="s">
        <v>1039</v>
      </c>
      <c r="I51" s="328"/>
      <c r="J51" s="329"/>
    </row>
    <row r="52" customFormat="false" ht="19.5" hidden="false" customHeight="false" outlineLevel="0" collapsed="false">
      <c r="A52" s="328"/>
      <c r="B52" s="328"/>
      <c r="C52" s="328"/>
      <c r="D52" s="328"/>
      <c r="E52" s="328"/>
      <c r="F52" s="328"/>
      <c r="G52" s="328"/>
      <c r="H52" s="328" t="s">
        <v>1087</v>
      </c>
      <c r="I52" s="328" t="s">
        <v>1088</v>
      </c>
      <c r="J52" s="329"/>
    </row>
    <row r="53" customFormat="false" ht="18.75" hidden="false" customHeight="false" outlineLevel="0" collapsed="false">
      <c r="A53" s="330" t="n">
        <v>1</v>
      </c>
      <c r="B53" s="331" t="s">
        <v>1089</v>
      </c>
      <c r="C53" s="330" t="s">
        <v>1090</v>
      </c>
      <c r="D53" s="331" t="s">
        <v>1091</v>
      </c>
      <c r="E53" s="330" t="s">
        <v>33</v>
      </c>
      <c r="F53" s="330" t="n">
        <v>17</v>
      </c>
      <c r="G53" s="330"/>
      <c r="H53" s="330" t="n">
        <v>31</v>
      </c>
      <c r="I53" s="330"/>
      <c r="J53" s="330" t="n">
        <v>16</v>
      </c>
    </row>
    <row r="54" customFormat="false" ht="42" hidden="false" customHeight="true" outlineLevel="0" collapsed="false">
      <c r="A54" s="330" t="n">
        <v>2</v>
      </c>
      <c r="B54" s="331" t="s">
        <v>1092</v>
      </c>
      <c r="C54" s="331" t="s">
        <v>1093</v>
      </c>
      <c r="D54" s="331" t="s">
        <v>1091</v>
      </c>
      <c r="E54" s="330" t="s">
        <v>33</v>
      </c>
      <c r="F54" s="330" t="n">
        <v>20</v>
      </c>
      <c r="G54" s="330"/>
      <c r="H54" s="330" t="n">
        <v>48</v>
      </c>
      <c r="I54" s="330" t="n">
        <v>59</v>
      </c>
      <c r="J54" s="330"/>
    </row>
    <row r="55" customFormat="false" ht="30" hidden="false" customHeight="true" outlineLevel="0" collapsed="false">
      <c r="A55" s="330" t="n">
        <v>3</v>
      </c>
      <c r="B55" s="331" t="s">
        <v>1094</v>
      </c>
      <c r="C55" s="331"/>
      <c r="D55" s="331" t="s">
        <v>1095</v>
      </c>
      <c r="E55" s="330" t="s">
        <v>33</v>
      </c>
      <c r="F55" s="330" t="n">
        <v>20</v>
      </c>
      <c r="G55" s="330"/>
      <c r="H55" s="330" t="n">
        <v>48</v>
      </c>
      <c r="I55" s="330" t="n">
        <v>59</v>
      </c>
      <c r="J55" s="330"/>
    </row>
    <row r="56" customFormat="false" ht="18.75" hidden="false" customHeight="false" outlineLevel="0" collapsed="false">
      <c r="A56" s="330" t="n">
        <v>4</v>
      </c>
      <c r="B56" s="331" t="s">
        <v>1096</v>
      </c>
      <c r="C56" s="330" t="s">
        <v>1090</v>
      </c>
      <c r="D56" s="331" t="s">
        <v>1097</v>
      </c>
      <c r="E56" s="330" t="s">
        <v>33</v>
      </c>
      <c r="F56" s="330" t="n">
        <v>33</v>
      </c>
      <c r="G56" s="330"/>
      <c r="H56" s="330" t="n">
        <v>57</v>
      </c>
      <c r="I56" s="330"/>
      <c r="J56" s="330" t="n">
        <v>19</v>
      </c>
    </row>
    <row r="57" customFormat="false" ht="21" hidden="false" customHeight="true" outlineLevel="0" collapsed="false">
      <c r="A57" s="330" t="n">
        <v>5</v>
      </c>
      <c r="B57" s="331" t="s">
        <v>1098</v>
      </c>
      <c r="C57" s="331" t="s">
        <v>1099</v>
      </c>
      <c r="D57" s="331" t="s">
        <v>1097</v>
      </c>
      <c r="E57" s="330" t="s">
        <v>33</v>
      </c>
      <c r="F57" s="330" t="n">
        <v>39</v>
      </c>
      <c r="G57" s="330"/>
      <c r="H57" s="330" t="n">
        <v>73</v>
      </c>
      <c r="I57" s="330" t="n">
        <v>92</v>
      </c>
      <c r="J57" s="330"/>
    </row>
    <row r="58" customFormat="false" ht="18.75" hidden="false" customHeight="false" outlineLevel="0" collapsed="false">
      <c r="A58" s="330" t="n">
        <v>6</v>
      </c>
      <c r="B58" s="331" t="s">
        <v>1100</v>
      </c>
      <c r="C58" s="331"/>
      <c r="D58" s="331" t="s">
        <v>1101</v>
      </c>
      <c r="E58" s="330" t="s">
        <v>33</v>
      </c>
      <c r="F58" s="330" t="n">
        <v>39</v>
      </c>
      <c r="G58" s="330"/>
      <c r="H58" s="330" t="n">
        <v>73</v>
      </c>
      <c r="I58" s="330" t="n">
        <v>92</v>
      </c>
      <c r="J58" s="330" t="n">
        <v>16</v>
      </c>
    </row>
    <row r="59" customFormat="false" ht="18.75" hidden="false" customHeight="false" outlineLevel="0" collapsed="false">
      <c r="A59" s="330" t="n">
        <v>7</v>
      </c>
      <c r="B59" s="331" t="s">
        <v>1102</v>
      </c>
      <c r="C59" s="330"/>
      <c r="D59" s="331" t="s">
        <v>1103</v>
      </c>
      <c r="E59" s="330" t="s">
        <v>33</v>
      </c>
      <c r="F59" s="330" t="n">
        <v>20</v>
      </c>
      <c r="G59" s="330"/>
      <c r="H59" s="330" t="n">
        <v>44</v>
      </c>
      <c r="I59" s="330" t="n">
        <v>54</v>
      </c>
      <c r="J59" s="330"/>
    </row>
    <row r="60" customFormat="false" ht="19.5" hidden="false" customHeight="false" outlineLevel="0" collapsed="false">
      <c r="A60" s="333" t="s">
        <v>1104</v>
      </c>
      <c r="B60" s="333"/>
      <c r="C60" s="333"/>
      <c r="D60" s="333"/>
      <c r="E60" s="333"/>
      <c r="F60" s="333"/>
      <c r="G60" s="333"/>
      <c r="H60" s="333"/>
      <c r="I60" s="333"/>
      <c r="J60" s="333"/>
    </row>
    <row r="61" customFormat="false" ht="18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</row>
    <row r="62" customFormat="false" ht="18" hidden="false" customHeight="false" outlineLevel="0" collapsed="false">
      <c r="A62" s="334"/>
      <c r="B62" s="335" t="s">
        <v>1105</v>
      </c>
      <c r="C62" s="334"/>
      <c r="D62" s="334"/>
      <c r="E62" s="334"/>
      <c r="F62" s="334"/>
      <c r="G62" s="334"/>
      <c r="H62" s="334"/>
      <c r="I62" s="334"/>
      <c r="J62" s="334"/>
    </row>
  </sheetData>
  <mergeCells count="74">
    <mergeCell ref="A6:J6"/>
    <mergeCell ref="A8:J8"/>
    <mergeCell ref="A9:A11"/>
    <mergeCell ref="B9:B11"/>
    <mergeCell ref="C9:C11"/>
    <mergeCell ref="D9:D11"/>
    <mergeCell ref="E9:E11"/>
    <mergeCell ref="F9:I9"/>
    <mergeCell ref="J9:J11"/>
    <mergeCell ref="F10:G10"/>
    <mergeCell ref="H10:I10"/>
    <mergeCell ref="A12:A16"/>
    <mergeCell ref="B12:B16"/>
    <mergeCell ref="C12:C16"/>
    <mergeCell ref="A18:J18"/>
    <mergeCell ref="A19:A21"/>
    <mergeCell ref="B19:B21"/>
    <mergeCell ref="C19:C21"/>
    <mergeCell ref="D19:D21"/>
    <mergeCell ref="E19:E21"/>
    <mergeCell ref="F19:I19"/>
    <mergeCell ref="J19:J21"/>
    <mergeCell ref="F20:G20"/>
    <mergeCell ref="H20:I20"/>
    <mergeCell ref="A22:A26"/>
    <mergeCell ref="B22:B26"/>
    <mergeCell ref="C22:C26"/>
    <mergeCell ref="A27:J27"/>
    <mergeCell ref="A28:A30"/>
    <mergeCell ref="B28:B30"/>
    <mergeCell ref="C28:C30"/>
    <mergeCell ref="D28:D30"/>
    <mergeCell ref="E28:E30"/>
    <mergeCell ref="F28:I28"/>
    <mergeCell ref="J28:J30"/>
    <mergeCell ref="F29:G29"/>
    <mergeCell ref="H29:I29"/>
    <mergeCell ref="A31:A36"/>
    <mergeCell ref="B31:B36"/>
    <mergeCell ref="C31:C36"/>
    <mergeCell ref="A37:J37"/>
    <mergeCell ref="A38:A40"/>
    <mergeCell ref="B38:B40"/>
    <mergeCell ref="C38:C40"/>
    <mergeCell ref="D38:D40"/>
    <mergeCell ref="E38:E40"/>
    <mergeCell ref="F38:I38"/>
    <mergeCell ref="J38:J40"/>
    <mergeCell ref="F39:G39"/>
    <mergeCell ref="H39:I39"/>
    <mergeCell ref="C41:C48"/>
    <mergeCell ref="A49:J49"/>
    <mergeCell ref="A50:A52"/>
    <mergeCell ref="B50:B52"/>
    <mergeCell ref="C50:C52"/>
    <mergeCell ref="D50:D52"/>
    <mergeCell ref="E50:E52"/>
    <mergeCell ref="F50:I50"/>
    <mergeCell ref="J50:J52"/>
    <mergeCell ref="F51:G52"/>
    <mergeCell ref="H51:I51"/>
    <mergeCell ref="F53:G53"/>
    <mergeCell ref="J53:J55"/>
    <mergeCell ref="C54:C55"/>
    <mergeCell ref="F54:G54"/>
    <mergeCell ref="F55:G55"/>
    <mergeCell ref="F56:G56"/>
    <mergeCell ref="J56:J57"/>
    <mergeCell ref="C57:C58"/>
    <mergeCell ref="F57:G57"/>
    <mergeCell ref="F58:G58"/>
    <mergeCell ref="J58:J59"/>
    <mergeCell ref="F59:G59"/>
    <mergeCell ref="A60:J60"/>
  </mergeCells>
  <hyperlinks>
    <hyperlink ref="J5" r:id="rId1" display="ferrumpro@mail.r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5.7"/>
    <col collapsed="false" customWidth="true" hidden="false" outlineLevel="0" max="3" min="3" style="0" width="24.7"/>
    <col collapsed="false" customWidth="true" hidden="false" outlineLevel="0" max="4" min="4" style="0" width="15.56"/>
    <col collapsed="false" customWidth="true" hidden="false" outlineLevel="0" max="5" min="5" style="0" width="48.41"/>
    <col collapsed="false" customWidth="true" hidden="false" outlineLevel="0" max="6" min="6" style="0" width="10.56"/>
    <col collapsed="false" customWidth="true" hidden="false" outlineLevel="0" max="7" min="7" style="0" width="22.7"/>
    <col collapsed="false" customWidth="true" hidden="false" outlineLevel="0" max="8" min="8" style="0" width="20.56"/>
    <col collapsed="false" customWidth="true" hidden="false" outlineLevel="0" max="9" min="9" style="0" width="16.7"/>
    <col collapsed="false" customWidth="true" hidden="false" outlineLevel="0" max="10" min="10" style="0" width="16.42"/>
    <col collapsed="false" customWidth="true" hidden="false" outlineLevel="0" max="11" min="11" style="0" width="17.99"/>
    <col collapsed="false" customWidth="true" hidden="false" outlineLevel="0" max="12" min="12" style="0" width="13.99"/>
  </cols>
  <sheetData>
    <row r="1" customFormat="false" ht="37.5" hidden="false" customHeight="false" outlineLevel="0" collapsed="false">
      <c r="A1" s="325"/>
      <c r="B1" s="325"/>
      <c r="C1" s="325"/>
      <c r="D1" s="325"/>
      <c r="E1" s="325"/>
      <c r="F1" s="325"/>
      <c r="G1" s="325"/>
      <c r="H1" s="336"/>
      <c r="I1" s="337"/>
      <c r="J1" s="337"/>
      <c r="K1" s="337"/>
      <c r="L1" s="338" t="s">
        <v>0</v>
      </c>
    </row>
    <row r="2" customFormat="false" ht="37.5" hidden="false" customHeight="false" outlineLevel="0" collapsed="false">
      <c r="A2" s="325"/>
      <c r="B2" s="325"/>
      <c r="C2" s="325"/>
      <c r="D2" s="325"/>
      <c r="E2" s="325"/>
      <c r="F2" s="325"/>
      <c r="G2" s="325"/>
      <c r="H2" s="336"/>
      <c r="I2" s="337"/>
      <c r="J2" s="337"/>
      <c r="K2" s="337"/>
      <c r="L2" s="338" t="s">
        <v>1</v>
      </c>
    </row>
    <row r="3" customFormat="false" ht="37.5" hidden="false" customHeight="false" outlineLevel="0" collapsed="false">
      <c r="A3" s="325"/>
      <c r="B3" s="325"/>
      <c r="C3" s="325"/>
      <c r="D3" s="325"/>
      <c r="E3" s="325"/>
      <c r="F3" s="325"/>
      <c r="G3" s="325"/>
      <c r="H3" s="336"/>
      <c r="I3" s="337"/>
      <c r="J3" s="337"/>
      <c r="K3" s="337"/>
      <c r="L3" s="338" t="s">
        <v>2</v>
      </c>
    </row>
    <row r="4" customFormat="false" ht="37.5" hidden="false" customHeight="false" outlineLevel="0" collapsed="false">
      <c r="A4" s="325"/>
      <c r="B4" s="325"/>
      <c r="C4" s="325"/>
      <c r="D4" s="325"/>
      <c r="E4" s="325"/>
      <c r="F4" s="325"/>
      <c r="G4" s="325"/>
      <c r="H4" s="336"/>
      <c r="I4" s="337"/>
      <c r="J4" s="337"/>
      <c r="K4" s="337"/>
      <c r="L4" s="338" t="s">
        <v>3</v>
      </c>
    </row>
    <row r="5" customFormat="false" ht="37.5" hidden="false" customHeight="false" outlineLevel="0" collapsed="false">
      <c r="A5" s="325"/>
      <c r="B5" s="325"/>
      <c r="C5" s="325"/>
      <c r="D5" s="325"/>
      <c r="E5" s="325"/>
      <c r="F5" s="325"/>
      <c r="G5" s="325"/>
      <c r="H5" s="339"/>
      <c r="I5" s="337"/>
      <c r="J5" s="337"/>
      <c r="K5" s="340"/>
      <c r="L5" s="341" t="s">
        <v>4</v>
      </c>
    </row>
    <row r="6" customFormat="false" ht="35.25" hidden="false" customHeight="false" outlineLevel="0" collapsed="false">
      <c r="A6" s="342" t="s">
        <v>1106</v>
      </c>
      <c r="B6" s="342"/>
      <c r="C6" s="342"/>
      <c r="D6" s="342"/>
      <c r="E6" s="342"/>
      <c r="F6" s="342"/>
      <c r="G6" s="342"/>
      <c r="H6" s="342"/>
      <c r="I6" s="342"/>
      <c r="J6" s="342"/>
      <c r="K6" s="342"/>
      <c r="L6" s="342"/>
    </row>
    <row r="8" customFormat="false" ht="24.95" hidden="false" customHeight="true" outlineLevel="0" collapsed="false">
      <c r="A8" s="343" t="s">
        <v>1107</v>
      </c>
      <c r="B8" s="343"/>
      <c r="C8" s="343"/>
      <c r="D8" s="343"/>
      <c r="E8" s="343"/>
      <c r="F8" s="343"/>
      <c r="G8" s="343"/>
      <c r="H8" s="343"/>
      <c r="I8" s="343"/>
      <c r="J8" s="343"/>
      <c r="K8" s="343"/>
      <c r="L8" s="343"/>
    </row>
    <row r="9" customFormat="false" ht="22.5" hidden="false" customHeight="true" outlineLevel="0" collapsed="false">
      <c r="A9" s="343" t="s">
        <v>6</v>
      </c>
      <c r="B9" s="343" t="s">
        <v>1108</v>
      </c>
      <c r="C9" s="308" t="s">
        <v>1109</v>
      </c>
      <c r="D9" s="308" t="s">
        <v>1110</v>
      </c>
      <c r="E9" s="343" t="s">
        <v>304</v>
      </c>
      <c r="F9" s="308" t="s">
        <v>1111</v>
      </c>
      <c r="G9" s="343" t="s">
        <v>12</v>
      </c>
      <c r="H9" s="343"/>
      <c r="I9" s="343" t="s">
        <v>10</v>
      </c>
      <c r="J9" s="343"/>
      <c r="K9" s="343"/>
      <c r="L9" s="343"/>
    </row>
    <row r="10" customFormat="false" ht="55.5" hidden="false" customHeight="true" outlineLevel="0" collapsed="false">
      <c r="A10" s="343"/>
      <c r="B10" s="343" t="s">
        <v>14</v>
      </c>
      <c r="C10" s="308"/>
      <c r="D10" s="308"/>
      <c r="E10" s="308"/>
      <c r="F10" s="308"/>
      <c r="G10" s="308" t="s">
        <v>1112</v>
      </c>
      <c r="H10" s="308" t="s">
        <v>819</v>
      </c>
      <c r="I10" s="308" t="s">
        <v>1113</v>
      </c>
      <c r="J10" s="308" t="s">
        <v>1114</v>
      </c>
      <c r="K10" s="308"/>
      <c r="L10" s="308"/>
    </row>
    <row r="11" customFormat="false" ht="18.75" hidden="false" customHeight="true" outlineLevel="0" collapsed="false">
      <c r="A11" s="343"/>
      <c r="B11" s="343" t="s">
        <v>25</v>
      </c>
      <c r="C11" s="308"/>
      <c r="D11" s="308"/>
      <c r="E11" s="308"/>
      <c r="F11" s="308"/>
      <c r="G11" s="308" t="n">
        <v>0.7</v>
      </c>
      <c r="H11" s="308" t="n">
        <v>0.7</v>
      </c>
      <c r="I11" s="308" t="n">
        <v>0.7</v>
      </c>
      <c r="J11" s="308" t="n">
        <v>0.7</v>
      </c>
      <c r="K11" s="308" t="n">
        <v>1</v>
      </c>
      <c r="L11" s="308" t="n">
        <v>1</v>
      </c>
    </row>
    <row r="12" customFormat="false" ht="22.5" hidden="false" customHeight="true" outlineLevel="0" collapsed="false">
      <c r="A12" s="343"/>
      <c r="B12" s="343" t="s">
        <v>1115</v>
      </c>
      <c r="C12" s="308"/>
      <c r="D12" s="308"/>
      <c r="E12" s="308"/>
      <c r="F12" s="308"/>
      <c r="G12" s="308" t="n">
        <v>1000</v>
      </c>
      <c r="H12" s="308" t="n">
        <v>1250</v>
      </c>
      <c r="I12" s="308" t="n">
        <v>1250</v>
      </c>
      <c r="J12" s="308" t="n">
        <v>1250</v>
      </c>
      <c r="K12" s="308" t="n">
        <v>1000</v>
      </c>
      <c r="L12" s="308" t="n">
        <v>1250</v>
      </c>
    </row>
    <row r="13" customFormat="false" ht="18.75" hidden="false" customHeight="true" outlineLevel="0" collapsed="false">
      <c r="A13" s="343"/>
      <c r="B13" s="343" t="s">
        <v>27</v>
      </c>
      <c r="C13" s="308"/>
      <c r="D13" s="308"/>
      <c r="E13" s="308"/>
      <c r="F13" s="308"/>
      <c r="G13" s="308" t="n">
        <v>1</v>
      </c>
      <c r="H13" s="308" t="n">
        <v>1</v>
      </c>
      <c r="I13" s="308" t="n">
        <v>10</v>
      </c>
      <c r="J13" s="308" t="s">
        <v>28</v>
      </c>
      <c r="K13" s="308" t="s">
        <v>28</v>
      </c>
      <c r="L13" s="308" t="s">
        <v>28</v>
      </c>
    </row>
    <row r="14" customFormat="false" ht="24.95" hidden="false" customHeight="true" outlineLevel="0" collapsed="false">
      <c r="A14" s="344" t="n">
        <v>1</v>
      </c>
      <c r="B14" s="345" t="s">
        <v>1116</v>
      </c>
      <c r="C14" s="346" t="n">
        <v>430</v>
      </c>
      <c r="D14" s="346" t="n">
        <v>20</v>
      </c>
      <c r="E14" s="346" t="s">
        <v>1117</v>
      </c>
      <c r="F14" s="346" t="s">
        <v>30</v>
      </c>
      <c r="G14" s="347" t="n">
        <v>2880</v>
      </c>
      <c r="H14" s="346" t="s">
        <v>398</v>
      </c>
      <c r="I14" s="347" t="n">
        <v>5620</v>
      </c>
      <c r="J14" s="347" t="n">
        <v>5620</v>
      </c>
      <c r="K14" s="347" t="n">
        <v>5890</v>
      </c>
      <c r="L14" s="346" t="s">
        <v>398</v>
      </c>
    </row>
    <row r="15" customFormat="false" ht="24.95" hidden="false" customHeight="true" outlineLevel="0" collapsed="false">
      <c r="A15" s="344"/>
      <c r="B15" s="344"/>
      <c r="C15" s="346" t="n">
        <v>347</v>
      </c>
      <c r="D15" s="346" t="n">
        <v>20</v>
      </c>
      <c r="E15" s="346" t="s">
        <v>1118</v>
      </c>
      <c r="F15" s="346" t="s">
        <v>30</v>
      </c>
      <c r="G15" s="348" t="s">
        <v>1119</v>
      </c>
      <c r="H15" s="347" t="n">
        <v>2960</v>
      </c>
      <c r="I15" s="347" t="n">
        <v>4880</v>
      </c>
      <c r="J15" s="347" t="n">
        <v>4880</v>
      </c>
      <c r="K15" s="348" t="s">
        <v>1119</v>
      </c>
      <c r="L15" s="347" t="n">
        <v>6080</v>
      </c>
    </row>
    <row r="16" customFormat="false" ht="24.95" hidden="false" customHeight="true" outlineLevel="0" collapsed="false">
      <c r="A16" s="344"/>
      <c r="B16" s="344"/>
      <c r="C16" s="346" t="n">
        <v>245</v>
      </c>
      <c r="D16" s="346" t="n">
        <v>20</v>
      </c>
      <c r="E16" s="346" t="s">
        <v>1120</v>
      </c>
      <c r="F16" s="346" t="s">
        <v>30</v>
      </c>
      <c r="G16" s="348" t="s">
        <v>1119</v>
      </c>
      <c r="H16" s="347" t="n">
        <v>3070</v>
      </c>
      <c r="I16" s="347" t="n">
        <v>5130</v>
      </c>
      <c r="J16" s="347" t="n">
        <v>5130</v>
      </c>
      <c r="K16" s="348" t="s">
        <v>1119</v>
      </c>
      <c r="L16" s="347" t="n">
        <v>6380</v>
      </c>
    </row>
    <row r="17" customFormat="false" ht="24.95" hidden="false" customHeight="true" outlineLevel="0" collapsed="false">
      <c r="A17" s="344" t="n">
        <v>2</v>
      </c>
      <c r="B17" s="345" t="s">
        <v>1121</v>
      </c>
      <c r="C17" s="346" t="n">
        <v>430</v>
      </c>
      <c r="D17" s="346" t="s">
        <v>398</v>
      </c>
      <c r="E17" s="346" t="s">
        <v>1122</v>
      </c>
      <c r="F17" s="346" t="s">
        <v>30</v>
      </c>
      <c r="G17" s="349" t="n">
        <v>2880</v>
      </c>
      <c r="H17" s="346" t="s">
        <v>398</v>
      </c>
      <c r="I17" s="347" t="n">
        <v>5620</v>
      </c>
      <c r="J17" s="347" t="n">
        <v>5620</v>
      </c>
      <c r="K17" s="347" t="n">
        <v>5890</v>
      </c>
      <c r="L17" s="346" t="s">
        <v>398</v>
      </c>
    </row>
    <row r="18" customFormat="false" ht="24.95" hidden="false" customHeight="true" outlineLevel="0" collapsed="false">
      <c r="A18" s="344"/>
      <c r="B18" s="344"/>
      <c r="C18" s="346" t="n">
        <v>347</v>
      </c>
      <c r="D18" s="346" t="s">
        <v>398</v>
      </c>
      <c r="E18" s="346" t="s">
        <v>1123</v>
      </c>
      <c r="F18" s="346" t="s">
        <v>30</v>
      </c>
      <c r="G18" s="348" t="s">
        <v>1119</v>
      </c>
      <c r="H18" s="347" t="n">
        <v>2960</v>
      </c>
      <c r="I18" s="347" t="n">
        <v>4880</v>
      </c>
      <c r="J18" s="347" t="n">
        <v>4880</v>
      </c>
      <c r="K18" s="348" t="s">
        <v>1119</v>
      </c>
      <c r="L18" s="347" t="n">
        <v>6080</v>
      </c>
    </row>
    <row r="19" customFormat="false" ht="24.95" hidden="false" customHeight="true" outlineLevel="0" collapsed="false">
      <c r="A19" s="344"/>
      <c r="B19" s="344"/>
      <c r="C19" s="346" t="n">
        <v>245</v>
      </c>
      <c r="D19" s="346" t="s">
        <v>398</v>
      </c>
      <c r="E19" s="346" t="s">
        <v>1124</v>
      </c>
      <c r="F19" s="346" t="s">
        <v>30</v>
      </c>
      <c r="G19" s="348" t="s">
        <v>1119</v>
      </c>
      <c r="H19" s="347" t="n">
        <v>3070</v>
      </c>
      <c r="I19" s="347" t="n">
        <v>5130</v>
      </c>
      <c r="J19" s="347" t="n">
        <v>5130</v>
      </c>
      <c r="K19" s="348" t="s">
        <v>1119</v>
      </c>
      <c r="L19" s="347" t="n">
        <v>6380</v>
      </c>
    </row>
    <row r="20" customFormat="false" ht="24.95" hidden="false" customHeight="true" outlineLevel="0" collapsed="false">
      <c r="A20" s="344" t="n">
        <v>3</v>
      </c>
      <c r="B20" s="345" t="s">
        <v>1125</v>
      </c>
      <c r="C20" s="346" t="n">
        <v>430</v>
      </c>
      <c r="D20" s="346" t="n">
        <v>20</v>
      </c>
      <c r="E20" s="346" t="s">
        <v>1126</v>
      </c>
      <c r="F20" s="346" t="s">
        <v>30</v>
      </c>
      <c r="G20" s="349" t="n">
        <v>2810</v>
      </c>
      <c r="H20" s="346" t="s">
        <v>398</v>
      </c>
      <c r="I20" s="347" t="n">
        <v>5540</v>
      </c>
      <c r="J20" s="347" t="n">
        <v>5540</v>
      </c>
      <c r="K20" s="347" t="n">
        <v>5770</v>
      </c>
      <c r="L20" s="346" t="s">
        <v>398</v>
      </c>
    </row>
    <row r="21" customFormat="false" ht="24.95" hidden="false" customHeight="true" outlineLevel="0" collapsed="false">
      <c r="A21" s="344"/>
      <c r="B21" s="344"/>
      <c r="C21" s="346" t="n">
        <v>347</v>
      </c>
      <c r="D21" s="346" t="n">
        <v>20</v>
      </c>
      <c r="E21" s="346" t="s">
        <v>1127</v>
      </c>
      <c r="F21" s="346" t="s">
        <v>30</v>
      </c>
      <c r="G21" s="348" t="s">
        <v>1119</v>
      </c>
      <c r="H21" s="347" t="n">
        <v>2880</v>
      </c>
      <c r="I21" s="347" t="n">
        <v>4780</v>
      </c>
      <c r="J21" s="347" t="n">
        <v>4780</v>
      </c>
      <c r="K21" s="348" t="s">
        <v>1119</v>
      </c>
      <c r="L21" s="347" t="n">
        <v>5890</v>
      </c>
    </row>
    <row r="22" customFormat="false" ht="24.95" hidden="false" customHeight="true" outlineLevel="0" collapsed="false">
      <c r="A22" s="344"/>
      <c r="B22" s="344"/>
      <c r="C22" s="346" t="n">
        <v>245</v>
      </c>
      <c r="D22" s="346" t="n">
        <v>20</v>
      </c>
      <c r="E22" s="346" t="s">
        <v>1128</v>
      </c>
      <c r="F22" s="346" t="s">
        <v>30</v>
      </c>
      <c r="G22" s="348" t="s">
        <v>1119</v>
      </c>
      <c r="H22" s="347" t="n">
        <v>3000</v>
      </c>
      <c r="I22" s="347" t="n">
        <v>5050</v>
      </c>
      <c r="J22" s="347" t="n">
        <v>5050</v>
      </c>
      <c r="K22" s="348" t="s">
        <v>1119</v>
      </c>
      <c r="L22" s="347" t="n">
        <v>6150</v>
      </c>
    </row>
    <row r="23" customFormat="false" ht="24.95" hidden="false" customHeight="true" outlineLevel="0" collapsed="false">
      <c r="A23" s="344" t="n">
        <v>4</v>
      </c>
      <c r="B23" s="345" t="s">
        <v>1129</v>
      </c>
      <c r="C23" s="346" t="n">
        <v>430</v>
      </c>
      <c r="D23" s="346" t="s">
        <v>398</v>
      </c>
      <c r="E23" s="346" t="s">
        <v>1130</v>
      </c>
      <c r="F23" s="346" t="s">
        <v>30</v>
      </c>
      <c r="G23" s="349" t="n">
        <v>2810</v>
      </c>
      <c r="H23" s="346" t="s">
        <v>398</v>
      </c>
      <c r="I23" s="347" t="n">
        <v>5540</v>
      </c>
      <c r="J23" s="347" t="n">
        <v>5540</v>
      </c>
      <c r="K23" s="347" t="n">
        <v>5770</v>
      </c>
      <c r="L23" s="346" t="s">
        <v>398</v>
      </c>
    </row>
    <row r="24" customFormat="false" ht="24.95" hidden="false" customHeight="true" outlineLevel="0" collapsed="false">
      <c r="A24" s="344"/>
      <c r="B24" s="344"/>
      <c r="C24" s="346" t="n">
        <v>347</v>
      </c>
      <c r="D24" s="346" t="s">
        <v>398</v>
      </c>
      <c r="E24" s="346" t="s">
        <v>1131</v>
      </c>
      <c r="F24" s="346" t="s">
        <v>30</v>
      </c>
      <c r="G24" s="349"/>
      <c r="H24" s="347" t="n">
        <v>2880</v>
      </c>
      <c r="I24" s="347" t="n">
        <v>4780</v>
      </c>
      <c r="J24" s="347" t="n">
        <v>4780</v>
      </c>
      <c r="K24" s="348" t="s">
        <v>1119</v>
      </c>
      <c r="L24" s="347" t="n">
        <v>5890</v>
      </c>
    </row>
    <row r="25" customFormat="false" ht="24.95" hidden="false" customHeight="true" outlineLevel="0" collapsed="false">
      <c r="A25" s="344"/>
      <c r="B25" s="344"/>
      <c r="C25" s="346" t="n">
        <v>245</v>
      </c>
      <c r="D25" s="346" t="s">
        <v>398</v>
      </c>
      <c r="E25" s="346" t="s">
        <v>1132</v>
      </c>
      <c r="F25" s="346" t="s">
        <v>30</v>
      </c>
      <c r="G25" s="348" t="s">
        <v>1119</v>
      </c>
      <c r="H25" s="347" t="n">
        <v>3000</v>
      </c>
      <c r="I25" s="347" t="n">
        <v>5050</v>
      </c>
      <c r="J25" s="347" t="n">
        <v>5050</v>
      </c>
      <c r="K25" s="348" t="s">
        <v>1119</v>
      </c>
      <c r="L25" s="347" t="n">
        <v>6150</v>
      </c>
    </row>
    <row r="26" customFormat="false" ht="24.95" hidden="false" customHeight="true" outlineLevel="0" collapsed="false">
      <c r="A26" s="344" t="n">
        <v>5</v>
      </c>
      <c r="B26" s="345" t="s">
        <v>1133</v>
      </c>
      <c r="C26" s="346" t="n">
        <v>430</v>
      </c>
      <c r="D26" s="346" t="n">
        <v>20</v>
      </c>
      <c r="E26" s="346" t="s">
        <v>1134</v>
      </c>
      <c r="F26" s="346" t="s">
        <v>30</v>
      </c>
      <c r="G26" s="349" t="n">
        <v>2810</v>
      </c>
      <c r="H26" s="346" t="s">
        <v>398</v>
      </c>
      <c r="I26" s="347" t="n">
        <v>5620</v>
      </c>
      <c r="J26" s="347" t="n">
        <v>5620</v>
      </c>
      <c r="K26" s="347" t="n">
        <v>5890</v>
      </c>
      <c r="L26" s="346" t="s">
        <v>398</v>
      </c>
    </row>
    <row r="27" customFormat="false" ht="24.95" hidden="false" customHeight="true" outlineLevel="0" collapsed="false">
      <c r="A27" s="344"/>
      <c r="B27" s="344"/>
      <c r="C27" s="346" t="n">
        <v>347</v>
      </c>
      <c r="D27" s="346" t="n">
        <v>20</v>
      </c>
      <c r="E27" s="346" t="s">
        <v>1135</v>
      </c>
      <c r="F27" s="346" t="s">
        <v>30</v>
      </c>
      <c r="G27" s="348" t="s">
        <v>1119</v>
      </c>
      <c r="H27" s="347" t="n">
        <v>2960</v>
      </c>
      <c r="I27" s="347" t="n">
        <v>4880</v>
      </c>
      <c r="J27" s="347" t="n">
        <v>4880</v>
      </c>
      <c r="K27" s="348" t="s">
        <v>1119</v>
      </c>
      <c r="L27" s="347" t="n">
        <v>6080</v>
      </c>
    </row>
    <row r="28" customFormat="false" ht="24.95" hidden="false" customHeight="true" outlineLevel="0" collapsed="false">
      <c r="A28" s="344"/>
      <c r="B28" s="344"/>
      <c r="C28" s="346" t="n">
        <v>245</v>
      </c>
      <c r="D28" s="346" t="n">
        <v>20</v>
      </c>
      <c r="E28" s="346" t="s">
        <v>1136</v>
      </c>
      <c r="F28" s="346" t="s">
        <v>30</v>
      </c>
      <c r="G28" s="348" t="s">
        <v>1119</v>
      </c>
      <c r="H28" s="347" t="n">
        <v>3070</v>
      </c>
      <c r="I28" s="347" t="n">
        <v>5130</v>
      </c>
      <c r="J28" s="347" t="n">
        <v>5130</v>
      </c>
      <c r="K28" s="348" t="s">
        <v>1119</v>
      </c>
      <c r="L28" s="347" t="n">
        <v>6380</v>
      </c>
    </row>
    <row r="29" customFormat="false" ht="24.95" hidden="false" customHeight="true" outlineLevel="0" collapsed="false">
      <c r="A29" s="344" t="n">
        <v>6</v>
      </c>
      <c r="B29" s="345" t="s">
        <v>1137</v>
      </c>
      <c r="C29" s="346" t="n">
        <v>430</v>
      </c>
      <c r="D29" s="346" t="s">
        <v>398</v>
      </c>
      <c r="E29" s="346" t="s">
        <v>1138</v>
      </c>
      <c r="F29" s="346" t="s">
        <v>30</v>
      </c>
      <c r="G29" s="349" t="n">
        <v>2880</v>
      </c>
      <c r="H29" s="346" t="s">
        <v>398</v>
      </c>
      <c r="I29" s="347" t="n">
        <v>5620</v>
      </c>
      <c r="J29" s="347" t="n">
        <v>5620</v>
      </c>
      <c r="K29" s="347" t="n">
        <v>5890</v>
      </c>
      <c r="L29" s="346" t="s">
        <v>398</v>
      </c>
    </row>
    <row r="30" customFormat="false" ht="24.95" hidden="false" customHeight="true" outlineLevel="0" collapsed="false">
      <c r="A30" s="344"/>
      <c r="B30" s="344"/>
      <c r="C30" s="346" t="n">
        <v>347</v>
      </c>
      <c r="D30" s="346" t="s">
        <v>398</v>
      </c>
      <c r="E30" s="346" t="s">
        <v>1139</v>
      </c>
      <c r="F30" s="346" t="s">
        <v>30</v>
      </c>
      <c r="G30" s="348" t="s">
        <v>1119</v>
      </c>
      <c r="H30" s="347" t="n">
        <v>2960</v>
      </c>
      <c r="I30" s="347" t="n">
        <v>4880</v>
      </c>
      <c r="J30" s="347" t="n">
        <v>4880</v>
      </c>
      <c r="K30" s="348" t="s">
        <v>1119</v>
      </c>
      <c r="L30" s="347" t="n">
        <v>6080</v>
      </c>
    </row>
    <row r="31" customFormat="false" ht="24.95" hidden="false" customHeight="true" outlineLevel="0" collapsed="false">
      <c r="A31" s="344"/>
      <c r="B31" s="344"/>
      <c r="C31" s="346" t="n">
        <v>245</v>
      </c>
      <c r="D31" s="346" t="s">
        <v>398</v>
      </c>
      <c r="E31" s="346" t="s">
        <v>1140</v>
      </c>
      <c r="F31" s="346" t="s">
        <v>30</v>
      </c>
      <c r="G31" s="348" t="s">
        <v>1119</v>
      </c>
      <c r="H31" s="347" t="n">
        <v>3070</v>
      </c>
      <c r="I31" s="347" t="n">
        <v>5130</v>
      </c>
      <c r="J31" s="347" t="n">
        <v>5130</v>
      </c>
      <c r="K31" s="348" t="s">
        <v>1119</v>
      </c>
      <c r="L31" s="347" t="n">
        <v>6380</v>
      </c>
    </row>
    <row r="32" customFormat="false" ht="24.95" hidden="false" customHeight="true" outlineLevel="0" collapsed="false">
      <c r="A32" s="343" t="s">
        <v>1141</v>
      </c>
      <c r="B32" s="343"/>
      <c r="C32" s="343"/>
      <c r="D32" s="343"/>
      <c r="E32" s="343"/>
      <c r="F32" s="343"/>
      <c r="G32" s="343"/>
      <c r="H32" s="343"/>
      <c r="I32" s="343"/>
      <c r="J32" s="343"/>
      <c r="K32" s="343"/>
      <c r="L32" s="343"/>
    </row>
    <row r="33" customFormat="false" ht="24.95" hidden="false" customHeight="true" outlineLevel="0" collapsed="false">
      <c r="A33" s="343" t="s">
        <v>6</v>
      </c>
      <c r="B33" s="343" t="s">
        <v>1108</v>
      </c>
      <c r="C33" s="343"/>
      <c r="D33" s="343"/>
      <c r="E33" s="343" t="s">
        <v>304</v>
      </c>
      <c r="F33" s="308" t="s">
        <v>1111</v>
      </c>
      <c r="G33" s="343" t="s">
        <v>12</v>
      </c>
      <c r="H33" s="343"/>
      <c r="I33" s="343" t="s">
        <v>10</v>
      </c>
      <c r="J33" s="343"/>
      <c r="K33" s="343"/>
      <c r="L33" s="343"/>
    </row>
    <row r="34" customFormat="false" ht="24.95" hidden="false" customHeight="true" outlineLevel="0" collapsed="false">
      <c r="A34" s="343"/>
      <c r="B34" s="343" t="s">
        <v>14</v>
      </c>
      <c r="C34" s="343"/>
      <c r="D34" s="343"/>
      <c r="E34" s="343"/>
      <c r="F34" s="343"/>
      <c r="G34" s="308" t="s">
        <v>819</v>
      </c>
      <c r="H34" s="308"/>
      <c r="I34" s="308" t="s">
        <v>1113</v>
      </c>
      <c r="J34" s="308"/>
      <c r="K34" s="308" t="s">
        <v>1114</v>
      </c>
      <c r="L34" s="308"/>
    </row>
    <row r="35" customFormat="false" ht="33.75" hidden="false" customHeight="true" outlineLevel="0" collapsed="false">
      <c r="A35" s="343"/>
      <c r="B35" s="343" t="s">
        <v>25</v>
      </c>
      <c r="C35" s="343"/>
      <c r="D35" s="343"/>
      <c r="E35" s="343"/>
      <c r="F35" s="343"/>
      <c r="G35" s="308"/>
      <c r="H35" s="308"/>
      <c r="I35" s="308"/>
      <c r="J35" s="308"/>
      <c r="K35" s="308"/>
      <c r="L35" s="308"/>
    </row>
    <row r="36" customFormat="false" ht="24.95" hidden="false" customHeight="true" outlineLevel="0" collapsed="false">
      <c r="A36" s="343"/>
      <c r="B36" s="343" t="s">
        <v>1115</v>
      </c>
      <c r="C36" s="343"/>
      <c r="D36" s="343"/>
      <c r="E36" s="343"/>
      <c r="F36" s="343"/>
      <c r="G36" s="308" t="n">
        <v>0.45</v>
      </c>
      <c r="H36" s="308" t="n">
        <v>0.7</v>
      </c>
      <c r="I36" s="308" t="n">
        <v>0.5</v>
      </c>
      <c r="J36" s="308"/>
      <c r="K36" s="308" t="n">
        <v>0.5</v>
      </c>
      <c r="L36" s="308"/>
    </row>
    <row r="37" customFormat="false" ht="24.95" hidden="false" customHeight="true" outlineLevel="0" collapsed="false">
      <c r="A37" s="343"/>
      <c r="B37" s="343" t="s">
        <v>27</v>
      </c>
      <c r="C37" s="343"/>
      <c r="D37" s="343"/>
      <c r="E37" s="343"/>
      <c r="F37" s="343"/>
      <c r="G37" s="308" t="n">
        <v>1</v>
      </c>
      <c r="H37" s="308" t="n">
        <v>1</v>
      </c>
      <c r="I37" s="308" t="n">
        <v>10</v>
      </c>
      <c r="J37" s="308"/>
      <c r="K37" s="308" t="s">
        <v>28</v>
      </c>
      <c r="L37" s="308"/>
    </row>
    <row r="38" customFormat="false" ht="24.95" hidden="false" customHeight="true" outlineLevel="0" collapsed="false">
      <c r="A38" s="344" t="n">
        <v>1</v>
      </c>
      <c r="B38" s="346" t="s">
        <v>1142</v>
      </c>
      <c r="C38" s="346"/>
      <c r="D38" s="346"/>
      <c r="E38" s="346" t="s">
        <v>1143</v>
      </c>
      <c r="F38" s="346" t="s">
        <v>33</v>
      </c>
      <c r="G38" s="347" t="n">
        <v>972</v>
      </c>
      <c r="H38" s="347" t="n">
        <v>1053</v>
      </c>
      <c r="I38" s="350" t="n">
        <v>1458</v>
      </c>
      <c r="J38" s="350"/>
      <c r="K38" s="350" t="n">
        <v>2137</v>
      </c>
      <c r="L38" s="350"/>
    </row>
    <row r="39" customFormat="false" ht="24.95" hidden="false" customHeight="true" outlineLevel="0" collapsed="false">
      <c r="A39" s="344" t="n">
        <v>1</v>
      </c>
      <c r="B39" s="346" t="s">
        <v>1144</v>
      </c>
      <c r="C39" s="346"/>
      <c r="D39" s="346"/>
      <c r="E39" s="346" t="s">
        <v>1145</v>
      </c>
      <c r="F39" s="346" t="s">
        <v>33</v>
      </c>
      <c r="G39" s="347" t="n">
        <v>1458</v>
      </c>
      <c r="H39" s="346" t="s">
        <v>398</v>
      </c>
      <c r="I39" s="350" t="n">
        <v>1944</v>
      </c>
      <c r="J39" s="350"/>
      <c r="K39" s="350" t="n">
        <v>2623</v>
      </c>
      <c r="L39" s="350"/>
    </row>
    <row r="40" customFormat="false" ht="24.95" hidden="false" customHeight="true" outlineLevel="0" collapsed="false">
      <c r="A40" s="344" t="n">
        <v>1</v>
      </c>
      <c r="B40" s="346" t="s">
        <v>1146</v>
      </c>
      <c r="C40" s="346"/>
      <c r="D40" s="346"/>
      <c r="E40" s="346" t="s">
        <v>1147</v>
      </c>
      <c r="F40" s="346" t="s">
        <v>33</v>
      </c>
      <c r="G40" s="347" t="n">
        <v>1944</v>
      </c>
      <c r="H40" s="347" t="n">
        <v>2268</v>
      </c>
      <c r="I40" s="350" t="n">
        <v>2916</v>
      </c>
      <c r="J40" s="350"/>
      <c r="K40" s="350" t="n">
        <v>3595</v>
      </c>
      <c r="L40" s="350"/>
    </row>
    <row r="41" customFormat="false" ht="24.95" hidden="false" customHeight="true" outlineLevel="0" collapsed="false">
      <c r="A41" s="344" t="n">
        <v>1</v>
      </c>
      <c r="B41" s="346" t="s">
        <v>1148</v>
      </c>
      <c r="C41" s="346"/>
      <c r="D41" s="346"/>
      <c r="E41" s="346" t="s">
        <v>1149</v>
      </c>
      <c r="F41" s="346" t="s">
        <v>33</v>
      </c>
      <c r="G41" s="347" t="n">
        <v>2592</v>
      </c>
      <c r="H41" s="347" t="n">
        <v>2835</v>
      </c>
      <c r="I41" s="350" t="n">
        <v>3888</v>
      </c>
      <c r="J41" s="350"/>
      <c r="K41" s="350" t="n">
        <v>4567</v>
      </c>
      <c r="L41" s="350"/>
    </row>
    <row r="42" customFormat="false" ht="24.95" hidden="false" customHeight="true" outlineLevel="0" collapsed="false">
      <c r="A42" s="344" t="n">
        <v>1</v>
      </c>
      <c r="B42" s="346" t="s">
        <v>1150</v>
      </c>
      <c r="C42" s="346"/>
      <c r="D42" s="346"/>
      <c r="E42" s="346" t="s">
        <v>1151</v>
      </c>
      <c r="F42" s="346" t="s">
        <v>33</v>
      </c>
      <c r="G42" s="347" t="n">
        <v>1296</v>
      </c>
      <c r="H42" s="347" t="n">
        <v>1458</v>
      </c>
      <c r="I42" s="350" t="n">
        <v>1944</v>
      </c>
      <c r="J42" s="350"/>
      <c r="K42" s="350" t="n">
        <v>2623</v>
      </c>
      <c r="L42" s="350"/>
    </row>
    <row r="43" customFormat="false" ht="24.95" hidden="false" customHeight="true" outlineLevel="0" collapsed="false">
      <c r="A43" s="344" t="n">
        <v>1</v>
      </c>
      <c r="B43" s="346" t="s">
        <v>1152</v>
      </c>
      <c r="C43" s="346"/>
      <c r="D43" s="346"/>
      <c r="E43" s="346" t="s">
        <v>1153</v>
      </c>
      <c r="F43" s="346" t="s">
        <v>33</v>
      </c>
      <c r="G43" s="346" t="n">
        <v>648</v>
      </c>
      <c r="H43" s="346" t="n">
        <v>729</v>
      </c>
      <c r="I43" s="350" t="n">
        <v>972</v>
      </c>
      <c r="J43" s="350"/>
      <c r="K43" s="350" t="n">
        <v>1651</v>
      </c>
      <c r="L43" s="350"/>
    </row>
    <row r="44" customFormat="false" ht="24.95" hidden="false" customHeight="true" outlineLevel="0" collapsed="false">
      <c r="A44" s="344" t="n">
        <v>1</v>
      </c>
      <c r="B44" s="346" t="s">
        <v>1154</v>
      </c>
      <c r="C44" s="346"/>
      <c r="D44" s="346"/>
      <c r="E44" s="346" t="s">
        <v>1155</v>
      </c>
      <c r="F44" s="346" t="s">
        <v>33</v>
      </c>
      <c r="G44" s="347" t="n">
        <v>1134</v>
      </c>
      <c r="H44" s="346" t="s">
        <v>398</v>
      </c>
      <c r="I44" s="350" t="n">
        <v>1701</v>
      </c>
      <c r="J44" s="350"/>
      <c r="K44" s="350" t="n">
        <v>2380</v>
      </c>
      <c r="L44" s="350"/>
    </row>
    <row r="45" customFormat="false" ht="24.95" hidden="false" customHeight="true" outlineLevel="0" collapsed="false">
      <c r="A45" s="344" t="n">
        <v>1</v>
      </c>
      <c r="B45" s="346" t="s">
        <v>1156</v>
      </c>
      <c r="C45" s="346"/>
      <c r="D45" s="346"/>
      <c r="E45" s="346" t="s">
        <v>1157</v>
      </c>
      <c r="F45" s="346" t="s">
        <v>33</v>
      </c>
      <c r="G45" s="346" t="s">
        <v>398</v>
      </c>
      <c r="H45" s="346" t="n">
        <v>810</v>
      </c>
      <c r="I45" s="344"/>
      <c r="J45" s="344"/>
      <c r="K45" s="344"/>
      <c r="L45" s="344"/>
    </row>
    <row r="46" customFormat="false" ht="24.95" hidden="false" customHeight="true" outlineLevel="0" collapsed="false">
      <c r="A46" s="351"/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</row>
    <row r="47" customFormat="false" ht="24.95" hidden="false" customHeight="true" outlineLevel="0" collapsed="false">
      <c r="A47" s="351"/>
      <c r="B47" s="263"/>
      <c r="C47" s="352"/>
      <c r="D47" s="352"/>
      <c r="E47" s="352"/>
      <c r="F47" s="351"/>
      <c r="G47" s="351"/>
      <c r="H47" s="351"/>
      <c r="I47" s="351"/>
      <c r="J47" s="351"/>
      <c r="K47" s="351"/>
      <c r="L47" s="351"/>
    </row>
    <row r="48" customFormat="false" ht="24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4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4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24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24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24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4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24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4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4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4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4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24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24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4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24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24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24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24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24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24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24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24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24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24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24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24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24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24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</sheetData>
  <mergeCells count="64">
    <mergeCell ref="A6:L6"/>
    <mergeCell ref="A8:L8"/>
    <mergeCell ref="A9:A13"/>
    <mergeCell ref="C9:C13"/>
    <mergeCell ref="D9:D13"/>
    <mergeCell ref="E9:E13"/>
    <mergeCell ref="F9:F13"/>
    <mergeCell ref="G9:H9"/>
    <mergeCell ref="I9:L9"/>
    <mergeCell ref="J10:L10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L32"/>
    <mergeCell ref="A33:A37"/>
    <mergeCell ref="B33:D33"/>
    <mergeCell ref="E33:E37"/>
    <mergeCell ref="F33:F37"/>
    <mergeCell ref="G33:H33"/>
    <mergeCell ref="I33:L33"/>
    <mergeCell ref="B34:D34"/>
    <mergeCell ref="G34:H35"/>
    <mergeCell ref="I34:J35"/>
    <mergeCell ref="K34:L35"/>
    <mergeCell ref="B35:D35"/>
    <mergeCell ref="B36:D36"/>
    <mergeCell ref="I36:J36"/>
    <mergeCell ref="K36:L36"/>
    <mergeCell ref="B37:D37"/>
    <mergeCell ref="I37:J37"/>
    <mergeCell ref="K37:L37"/>
    <mergeCell ref="B38:D38"/>
    <mergeCell ref="I38:J38"/>
    <mergeCell ref="K38:L38"/>
    <mergeCell ref="B39:D39"/>
    <mergeCell ref="I39:J39"/>
    <mergeCell ref="K39:L39"/>
    <mergeCell ref="B40:D40"/>
    <mergeCell ref="I40:J40"/>
    <mergeCell ref="K40:L40"/>
    <mergeCell ref="B41:D41"/>
    <mergeCell ref="I41:J41"/>
    <mergeCell ref="K41:L41"/>
    <mergeCell ref="B42:D42"/>
    <mergeCell ref="I42:J42"/>
    <mergeCell ref="K42:L42"/>
    <mergeCell ref="B43:D43"/>
    <mergeCell ref="I43:J43"/>
    <mergeCell ref="K43:L43"/>
    <mergeCell ref="B44:D44"/>
    <mergeCell ref="I44:J44"/>
    <mergeCell ref="K44:L44"/>
    <mergeCell ref="B45:D45"/>
    <mergeCell ref="I45:J45"/>
    <mergeCell ref="K45:L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28"/>
    <col collapsed="false" customWidth="true" hidden="false" outlineLevel="0" max="3" min="3" style="0" width="19.85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10.85"/>
    <col collapsed="false" customWidth="true" hidden="false" outlineLevel="0" max="8" min="8" style="0" width="7.28"/>
  </cols>
  <sheetData>
    <row r="1" customFormat="false" ht="15.75" hidden="false" customHeight="true" outlineLevel="0" collapsed="false">
      <c r="D1" s="353"/>
      <c r="E1" s="353"/>
      <c r="F1" s="319"/>
      <c r="G1" s="353"/>
      <c r="H1" s="319" t="s">
        <v>0</v>
      </c>
    </row>
    <row r="2" customFormat="false" ht="15" hidden="false" customHeight="true" outlineLevel="0" collapsed="false">
      <c r="D2" s="353"/>
      <c r="E2" s="353"/>
      <c r="F2" s="319"/>
      <c r="G2" s="353"/>
      <c r="H2" s="319" t="s">
        <v>1</v>
      </c>
    </row>
    <row r="3" customFormat="false" ht="15" hidden="false" customHeight="true" outlineLevel="0" collapsed="false">
      <c r="D3" s="353"/>
      <c r="E3" s="353"/>
      <c r="F3" s="319"/>
      <c r="G3" s="353"/>
      <c r="H3" s="319" t="s">
        <v>2</v>
      </c>
    </row>
    <row r="4" customFormat="false" ht="16.5" hidden="false" customHeight="true" outlineLevel="0" collapsed="false">
      <c r="D4" s="353"/>
      <c r="E4" s="353"/>
      <c r="F4" s="319"/>
      <c r="G4" s="353"/>
      <c r="H4" s="319" t="s">
        <v>3</v>
      </c>
    </row>
    <row r="5" customFormat="false" ht="15.75" hidden="false" customHeight="true" outlineLevel="0" collapsed="false">
      <c r="D5" s="353"/>
      <c r="E5" s="353"/>
      <c r="F5" s="62"/>
      <c r="G5" s="354"/>
      <c r="H5" s="62" t="s">
        <v>4</v>
      </c>
    </row>
    <row r="6" customFormat="false" ht="10.5" hidden="false" customHeight="true" outlineLevel="0" collapsed="false"/>
    <row r="7" customFormat="false" ht="18" hidden="false" customHeight="false" outlineLevel="0" collapsed="false">
      <c r="A7" s="355" t="s">
        <v>1158</v>
      </c>
      <c r="B7" s="355"/>
      <c r="C7" s="355"/>
      <c r="D7" s="355"/>
      <c r="E7" s="355"/>
      <c r="F7" s="355"/>
      <c r="G7" s="355"/>
      <c r="H7" s="355"/>
    </row>
    <row r="9" customFormat="false" ht="15" hidden="false" customHeight="true" outlineLevel="0" collapsed="false">
      <c r="A9" s="356" t="s">
        <v>1158</v>
      </c>
      <c r="B9" s="356"/>
      <c r="C9" s="356"/>
      <c r="D9" s="356"/>
      <c r="E9" s="356"/>
      <c r="F9" s="356"/>
      <c r="G9" s="356"/>
      <c r="H9" s="356"/>
    </row>
    <row r="10" customFormat="false" ht="15" hidden="false" customHeight="true" outlineLevel="0" collapsed="false">
      <c r="A10" s="356" t="s">
        <v>6</v>
      </c>
      <c r="B10" s="356" t="s">
        <v>98</v>
      </c>
      <c r="C10" s="356" t="s">
        <v>1159</v>
      </c>
      <c r="D10" s="356" t="s">
        <v>1160</v>
      </c>
      <c r="E10" s="356"/>
      <c r="F10" s="356"/>
      <c r="G10" s="356" t="s">
        <v>1161</v>
      </c>
      <c r="H10" s="356"/>
    </row>
    <row r="11" customFormat="false" ht="15" hidden="false" customHeight="true" outlineLevel="0" collapsed="false">
      <c r="A11" s="356"/>
      <c r="B11" s="356"/>
      <c r="C11" s="356"/>
      <c r="D11" s="356"/>
      <c r="E11" s="356"/>
      <c r="F11" s="356"/>
      <c r="G11" s="356"/>
      <c r="H11" s="356"/>
    </row>
    <row r="12" customFormat="false" ht="15" hidden="false" customHeight="true" outlineLevel="0" collapsed="false">
      <c r="A12" s="356"/>
      <c r="B12" s="356"/>
      <c r="C12" s="356"/>
      <c r="D12" s="356" t="s">
        <v>33</v>
      </c>
      <c r="E12" s="356" t="s">
        <v>1162</v>
      </c>
      <c r="F12" s="356" t="s">
        <v>1163</v>
      </c>
      <c r="G12" s="356" t="s">
        <v>1164</v>
      </c>
      <c r="H12" s="356" t="s">
        <v>1163</v>
      </c>
    </row>
    <row r="13" customFormat="false" ht="15" hidden="false" customHeight="true" outlineLevel="0" collapsed="false">
      <c r="A13" s="43" t="n">
        <v>1</v>
      </c>
      <c r="B13" s="43" t="s">
        <v>1165</v>
      </c>
      <c r="C13" s="43" t="s">
        <v>1166</v>
      </c>
      <c r="D13" s="43" t="n">
        <v>2</v>
      </c>
      <c r="E13" s="43" t="n">
        <v>20</v>
      </c>
      <c r="F13" s="43" t="n">
        <v>1</v>
      </c>
      <c r="G13" s="357" t="n">
        <v>5070</v>
      </c>
      <c r="H13" s="358" t="n">
        <v>5070</v>
      </c>
    </row>
    <row r="14" customFormat="false" ht="9" hidden="false" customHeight="true" outlineLevel="0" collapsed="false">
      <c r="A14" s="43"/>
      <c r="B14" s="43"/>
      <c r="C14" s="43" t="s">
        <v>1167</v>
      </c>
      <c r="D14" s="43" t="n">
        <v>2</v>
      </c>
      <c r="E14" s="43" t="n">
        <v>15</v>
      </c>
      <c r="F14" s="43" t="n">
        <v>0.75</v>
      </c>
      <c r="G14" s="357" t="n">
        <v>3800</v>
      </c>
      <c r="H14" s="358" t="n">
        <v>5067</v>
      </c>
    </row>
    <row r="15" customFormat="false" ht="6" hidden="false" customHeight="true" outlineLevel="0" collapsed="false">
      <c r="A15" s="43"/>
      <c r="B15" s="43"/>
      <c r="C15" s="43"/>
      <c r="D15" s="43"/>
      <c r="E15" s="43"/>
      <c r="F15" s="43"/>
      <c r="G15" s="357"/>
      <c r="H15" s="358"/>
    </row>
    <row r="16" customFormat="false" ht="25.5" hidden="false" customHeight="true" outlineLevel="0" collapsed="false">
      <c r="A16" s="43" t="n">
        <v>2</v>
      </c>
      <c r="B16" s="43" t="s">
        <v>1168</v>
      </c>
      <c r="C16" s="43" t="s">
        <v>1169</v>
      </c>
      <c r="D16" s="43" t="n">
        <v>2</v>
      </c>
      <c r="E16" s="43" t="n">
        <v>16.8</v>
      </c>
      <c r="F16" s="43" t="n">
        <v>0.84</v>
      </c>
      <c r="G16" s="357" t="n">
        <v>3900</v>
      </c>
      <c r="H16" s="358" t="n">
        <v>4643</v>
      </c>
    </row>
    <row r="17" customFormat="false" ht="27.75" hidden="false" customHeight="true" outlineLevel="0" collapsed="false">
      <c r="A17" s="43" t="n">
        <v>3</v>
      </c>
      <c r="B17" s="43" t="s">
        <v>1170</v>
      </c>
      <c r="C17" s="43" t="s">
        <v>1171</v>
      </c>
      <c r="D17" s="43" t="n">
        <v>2</v>
      </c>
      <c r="E17" s="43" t="n">
        <v>18</v>
      </c>
      <c r="F17" s="43" t="n">
        <v>0.9</v>
      </c>
      <c r="G17" s="357" t="n">
        <v>4875</v>
      </c>
      <c r="H17" s="358" t="n">
        <v>5417</v>
      </c>
    </row>
    <row r="18" customFormat="false" ht="15" hidden="false" customHeight="true" outlineLevel="0" collapsed="false">
      <c r="A18" s="359" t="s">
        <v>1172</v>
      </c>
      <c r="B18" s="359"/>
      <c r="C18" s="359"/>
      <c r="D18" s="359"/>
      <c r="E18" s="359"/>
      <c r="F18" s="359"/>
      <c r="G18" s="359"/>
      <c r="H18" s="359"/>
    </row>
    <row r="19" customFormat="false" ht="27" hidden="false" customHeight="true" outlineLevel="0" collapsed="false">
      <c r="A19" s="43" t="n">
        <v>4</v>
      </c>
      <c r="B19" s="43" t="s">
        <v>1173</v>
      </c>
      <c r="C19" s="43" t="s">
        <v>1174</v>
      </c>
      <c r="D19" s="43" t="n">
        <v>20</v>
      </c>
      <c r="E19" s="43" t="n">
        <v>14.27</v>
      </c>
      <c r="F19" s="43" t="n">
        <v>0.714</v>
      </c>
      <c r="G19" s="357" t="n">
        <v>7070</v>
      </c>
      <c r="H19" s="358" t="n">
        <v>9902</v>
      </c>
    </row>
    <row r="20" customFormat="false" ht="27" hidden="false" customHeight="true" outlineLevel="0" collapsed="false">
      <c r="A20" s="43" t="n">
        <v>5</v>
      </c>
      <c r="B20" s="43" t="s">
        <v>1175</v>
      </c>
      <c r="C20" s="43" t="s">
        <v>1174</v>
      </c>
      <c r="D20" s="43" t="n">
        <v>20</v>
      </c>
      <c r="E20" s="43" t="n">
        <v>14.27</v>
      </c>
      <c r="F20" s="43" t="n">
        <v>0.714</v>
      </c>
      <c r="G20" s="357" t="n">
        <v>5325</v>
      </c>
      <c r="H20" s="358" t="n">
        <v>7458</v>
      </c>
    </row>
    <row r="21" customFormat="false" ht="31.5" hidden="false" customHeight="true" outlineLevel="0" collapsed="false">
      <c r="A21" s="43" t="n">
        <v>6</v>
      </c>
      <c r="B21" s="43" t="s">
        <v>1176</v>
      </c>
      <c r="C21" s="43" t="s">
        <v>1177</v>
      </c>
      <c r="D21" s="43" t="n">
        <v>16</v>
      </c>
      <c r="E21" s="43" t="n">
        <v>12</v>
      </c>
      <c r="F21" s="43" t="n">
        <v>0.6</v>
      </c>
      <c r="G21" s="357" t="n">
        <v>4440</v>
      </c>
      <c r="H21" s="358" t="n">
        <v>7400</v>
      </c>
    </row>
    <row r="22" customFormat="false" ht="29.25" hidden="false" customHeight="true" outlineLevel="0" collapsed="false">
      <c r="A22" s="43" t="n">
        <v>7</v>
      </c>
      <c r="B22" s="43" t="s">
        <v>1178</v>
      </c>
      <c r="C22" s="43" t="s">
        <v>1174</v>
      </c>
      <c r="D22" s="43" t="n">
        <v>12</v>
      </c>
      <c r="E22" s="43" t="n">
        <v>8.564</v>
      </c>
      <c r="F22" s="43" t="n">
        <v>0.428</v>
      </c>
      <c r="G22" s="357" t="n">
        <v>6150</v>
      </c>
      <c r="H22" s="358" t="n">
        <v>14369</v>
      </c>
    </row>
    <row r="23" customFormat="false" ht="15" hidden="false" customHeight="true" outlineLevel="0" collapsed="false">
      <c r="A23" s="356" t="s">
        <v>1179</v>
      </c>
      <c r="B23" s="356"/>
      <c r="C23" s="356"/>
      <c r="D23" s="356"/>
      <c r="E23" s="356"/>
      <c r="F23" s="356"/>
      <c r="G23" s="356"/>
      <c r="H23" s="356"/>
    </row>
    <row r="24" customFormat="false" ht="15" hidden="false" customHeight="true" outlineLevel="0" collapsed="false">
      <c r="A24" s="356" t="s">
        <v>6</v>
      </c>
      <c r="B24" s="356" t="s">
        <v>98</v>
      </c>
      <c r="C24" s="356" t="s">
        <v>1159</v>
      </c>
      <c r="D24" s="356" t="s">
        <v>1160</v>
      </c>
      <c r="E24" s="356"/>
      <c r="F24" s="356"/>
      <c r="G24" s="356" t="s">
        <v>1161</v>
      </c>
      <c r="H24" s="356"/>
    </row>
    <row r="25" customFormat="false" ht="15" hidden="false" customHeight="true" outlineLevel="0" collapsed="false">
      <c r="A25" s="356"/>
      <c r="B25" s="356"/>
      <c r="C25" s="356"/>
      <c r="D25" s="356"/>
      <c r="E25" s="356"/>
      <c r="F25" s="356"/>
      <c r="G25" s="356"/>
      <c r="H25" s="356"/>
    </row>
    <row r="26" customFormat="false" ht="15" hidden="false" customHeight="true" outlineLevel="0" collapsed="false">
      <c r="A26" s="356"/>
      <c r="B26" s="356"/>
      <c r="C26" s="356"/>
      <c r="D26" s="356" t="s">
        <v>33</v>
      </c>
      <c r="E26" s="356" t="s">
        <v>1162</v>
      </c>
      <c r="F26" s="356" t="s">
        <v>1163</v>
      </c>
      <c r="G26" s="356" t="s">
        <v>1164</v>
      </c>
      <c r="H26" s="356" t="s">
        <v>1163</v>
      </c>
    </row>
    <row r="27" customFormat="false" ht="15" hidden="false" customHeight="true" outlineLevel="0" collapsed="false">
      <c r="A27" s="43" t="n">
        <v>1</v>
      </c>
      <c r="B27" s="43" t="s">
        <v>1180</v>
      </c>
      <c r="C27" s="43" t="s">
        <v>1181</v>
      </c>
      <c r="D27" s="43" t="n">
        <v>12</v>
      </c>
      <c r="E27" s="43" t="n">
        <v>8.64</v>
      </c>
      <c r="F27" s="43" t="n">
        <v>0.432</v>
      </c>
      <c r="G27" s="357" t="n">
        <v>4791</v>
      </c>
      <c r="H27" s="358" t="n">
        <v>11090</v>
      </c>
    </row>
    <row r="28" customFormat="false" ht="15" hidden="false" customHeight="true" outlineLevel="0" collapsed="false">
      <c r="A28" s="43"/>
      <c r="B28" s="43"/>
      <c r="C28" s="43" t="s">
        <v>1182</v>
      </c>
      <c r="D28" s="43" t="n">
        <v>6</v>
      </c>
      <c r="E28" s="43" t="n">
        <v>4.32</v>
      </c>
      <c r="F28" s="43"/>
      <c r="G28" s="357"/>
      <c r="H28" s="358"/>
    </row>
    <row r="29" customFormat="false" ht="2.25" hidden="false" customHeight="true" outlineLevel="0" collapsed="false">
      <c r="A29" s="43"/>
      <c r="B29" s="43"/>
      <c r="C29" s="43"/>
      <c r="D29" s="43"/>
      <c r="E29" s="43"/>
      <c r="F29" s="43"/>
      <c r="G29" s="357"/>
      <c r="H29" s="358"/>
    </row>
    <row r="30" customFormat="false" ht="15" hidden="false" customHeight="true" outlineLevel="0" collapsed="false">
      <c r="A30" s="43" t="n">
        <v>2</v>
      </c>
      <c r="B30" s="43" t="s">
        <v>1183</v>
      </c>
      <c r="C30" s="43" t="s">
        <v>1181</v>
      </c>
      <c r="D30" s="43" t="n">
        <v>12</v>
      </c>
      <c r="E30" s="43" t="n">
        <v>8.64</v>
      </c>
      <c r="F30" s="43" t="n">
        <v>0.432</v>
      </c>
      <c r="G30" s="357" t="n">
        <v>5283</v>
      </c>
      <c r="H30" s="358" t="n">
        <v>12230</v>
      </c>
    </row>
    <row r="31" customFormat="false" ht="15" hidden="false" customHeight="true" outlineLevel="0" collapsed="false">
      <c r="A31" s="43"/>
      <c r="B31" s="43"/>
      <c r="C31" s="43" t="s">
        <v>1182</v>
      </c>
      <c r="D31" s="43" t="n">
        <v>6</v>
      </c>
      <c r="E31" s="43" t="n">
        <v>4.32</v>
      </c>
      <c r="F31" s="43"/>
      <c r="G31" s="357"/>
      <c r="H31" s="358"/>
    </row>
    <row r="32" customFormat="false" ht="3" hidden="false" customHeight="true" outlineLevel="0" collapsed="false">
      <c r="A32" s="43"/>
      <c r="B32" s="43"/>
      <c r="C32" s="43"/>
      <c r="D32" s="43"/>
      <c r="E32" s="43"/>
      <c r="F32" s="43"/>
      <c r="G32" s="357"/>
      <c r="H32" s="358"/>
    </row>
    <row r="33" customFormat="false" ht="15" hidden="false" customHeight="true" outlineLevel="0" collapsed="false">
      <c r="A33" s="359" t="s">
        <v>1184</v>
      </c>
      <c r="B33" s="359"/>
      <c r="C33" s="359"/>
      <c r="D33" s="359"/>
      <c r="E33" s="359"/>
      <c r="F33" s="359"/>
      <c r="G33" s="359"/>
      <c r="H33" s="359"/>
    </row>
    <row r="34" customFormat="false" ht="15" hidden="false" customHeight="true" outlineLevel="0" collapsed="false">
      <c r="A34" s="43" t="n">
        <v>3</v>
      </c>
      <c r="B34" s="43" t="s">
        <v>1185</v>
      </c>
      <c r="C34" s="43" t="s">
        <v>1181</v>
      </c>
      <c r="D34" s="43" t="n">
        <v>6</v>
      </c>
      <c r="E34" s="43" t="n">
        <v>4.32</v>
      </c>
      <c r="F34" s="43" t="n">
        <v>0.216</v>
      </c>
      <c r="G34" s="357" t="n">
        <v>4216</v>
      </c>
      <c r="H34" s="358" t="n">
        <v>19520</v>
      </c>
    </row>
    <row r="35" customFormat="false" ht="8.25" hidden="false" customHeight="true" outlineLevel="0" collapsed="false">
      <c r="A35" s="43"/>
      <c r="B35" s="43"/>
      <c r="C35" s="43" t="s">
        <v>1182</v>
      </c>
      <c r="D35" s="43" t="n">
        <v>3</v>
      </c>
      <c r="E35" s="43" t="n">
        <v>2.16</v>
      </c>
      <c r="F35" s="43"/>
      <c r="G35" s="357"/>
      <c r="H35" s="358"/>
    </row>
    <row r="36" customFormat="false" ht="7.5" hidden="false" customHeight="true" outlineLevel="0" collapsed="false">
      <c r="A36" s="43"/>
      <c r="B36" s="43"/>
      <c r="C36" s="43"/>
      <c r="D36" s="43"/>
      <c r="E36" s="43"/>
      <c r="F36" s="43"/>
      <c r="G36" s="357"/>
      <c r="H36" s="358"/>
    </row>
    <row r="37" customFormat="false" ht="15" hidden="false" customHeight="true" outlineLevel="0" collapsed="false">
      <c r="A37" s="43" t="n">
        <v>4</v>
      </c>
      <c r="B37" s="43" t="s">
        <v>1186</v>
      </c>
      <c r="C37" s="43" t="s">
        <v>1181</v>
      </c>
      <c r="D37" s="43" t="n">
        <v>6</v>
      </c>
      <c r="E37" s="43" t="n">
        <v>4.32</v>
      </c>
      <c r="F37" s="43" t="n">
        <v>0.216</v>
      </c>
      <c r="G37" s="357" t="n">
        <v>5013</v>
      </c>
      <c r="H37" s="358" t="n">
        <v>23210</v>
      </c>
    </row>
    <row r="38" customFormat="false" ht="15" hidden="false" customHeight="true" outlineLevel="0" collapsed="false">
      <c r="A38" s="43"/>
      <c r="B38" s="43"/>
      <c r="C38" s="43" t="s">
        <v>1182</v>
      </c>
      <c r="D38" s="43" t="n">
        <v>3</v>
      </c>
      <c r="E38" s="43" t="n">
        <v>2.16</v>
      </c>
      <c r="F38" s="43"/>
      <c r="G38" s="357"/>
      <c r="H38" s="358"/>
    </row>
    <row r="39" customFormat="false" ht="2.25" hidden="false" customHeight="true" outlineLevel="0" collapsed="false">
      <c r="A39" s="43"/>
      <c r="B39" s="43"/>
      <c r="C39" s="43"/>
      <c r="D39" s="43"/>
      <c r="E39" s="43"/>
      <c r="F39" s="43"/>
      <c r="G39" s="357"/>
      <c r="H39" s="358"/>
    </row>
    <row r="40" customFormat="false" ht="15" hidden="false" customHeight="true" outlineLevel="0" collapsed="false">
      <c r="A40" s="43" t="n">
        <v>5</v>
      </c>
      <c r="B40" s="43" t="s">
        <v>1187</v>
      </c>
      <c r="C40" s="43" t="s">
        <v>1181</v>
      </c>
      <c r="D40" s="43" t="n">
        <v>6</v>
      </c>
      <c r="E40" s="43" t="n">
        <v>4.32</v>
      </c>
      <c r="F40" s="43" t="n">
        <v>0.216</v>
      </c>
      <c r="G40" s="357" t="n">
        <v>5104</v>
      </c>
      <c r="H40" s="358" t="n">
        <v>23630</v>
      </c>
    </row>
    <row r="41" customFormat="false" ht="15" hidden="false" customHeight="true" outlineLevel="0" collapsed="false">
      <c r="A41" s="43"/>
      <c r="B41" s="43"/>
      <c r="C41" s="43" t="s">
        <v>1182</v>
      </c>
      <c r="D41" s="43" t="n">
        <v>3</v>
      </c>
      <c r="E41" s="43" t="n">
        <v>1.44</v>
      </c>
      <c r="F41" s="43" t="n">
        <v>0.144</v>
      </c>
      <c r="G41" s="357" t="n">
        <v>3403</v>
      </c>
      <c r="H41" s="358"/>
    </row>
    <row r="42" customFormat="false" ht="3" hidden="false" customHeight="true" outlineLevel="0" collapsed="false">
      <c r="A42" s="43"/>
      <c r="B42" s="43"/>
      <c r="C42" s="43"/>
      <c r="D42" s="43"/>
      <c r="E42" s="43"/>
      <c r="F42" s="43"/>
      <c r="G42" s="357"/>
      <c r="H42" s="358"/>
    </row>
    <row r="43" s="362" customFormat="true" ht="15" hidden="false" customHeight="true" outlineLevel="0" collapsed="false">
      <c r="A43" s="360" t="s">
        <v>1188</v>
      </c>
      <c r="B43" s="360"/>
      <c r="C43" s="360"/>
      <c r="D43" s="360"/>
      <c r="E43" s="360"/>
      <c r="F43" s="360"/>
      <c r="G43" s="360"/>
      <c r="H43" s="360"/>
      <c r="I43" s="361"/>
      <c r="J43" s="361"/>
      <c r="K43" s="361"/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  <c r="AA43" s="361"/>
      <c r="AB43" s="361"/>
      <c r="AC43" s="361"/>
      <c r="AD43" s="361"/>
      <c r="AE43" s="361"/>
      <c r="AF43" s="361"/>
      <c r="AG43" s="361"/>
      <c r="AH43" s="361"/>
      <c r="AI43" s="361"/>
      <c r="AJ43" s="361"/>
      <c r="AK43" s="361"/>
      <c r="AL43" s="361"/>
      <c r="AM43" s="361"/>
      <c r="AN43" s="361"/>
      <c r="AO43" s="361"/>
      <c r="AP43" s="361"/>
      <c r="AQ43" s="361"/>
      <c r="AR43" s="361"/>
      <c r="AS43" s="361"/>
      <c r="AT43" s="361"/>
      <c r="AU43" s="361"/>
      <c r="AV43" s="361"/>
      <c r="AW43" s="361"/>
      <c r="AX43" s="361"/>
      <c r="AY43" s="361"/>
      <c r="AZ43" s="361"/>
      <c r="BA43" s="361"/>
      <c r="BB43" s="361"/>
      <c r="BC43" s="361"/>
      <c r="BD43" s="361"/>
      <c r="BE43" s="361"/>
      <c r="BF43" s="361"/>
      <c r="BG43" s="361"/>
      <c r="BH43" s="361"/>
      <c r="BI43" s="361"/>
      <c r="BJ43" s="361"/>
      <c r="BK43" s="361"/>
      <c r="BL43" s="361"/>
      <c r="BM43" s="361"/>
      <c r="BN43" s="361"/>
      <c r="BO43" s="361"/>
      <c r="BP43" s="361"/>
      <c r="BQ43" s="361"/>
      <c r="BR43" s="361"/>
      <c r="BS43" s="361"/>
    </row>
    <row r="44" customFormat="false" ht="15" hidden="false" customHeight="true" outlineLevel="0" collapsed="false">
      <c r="A44" s="43" t="n">
        <v>6</v>
      </c>
      <c r="B44" s="43" t="s">
        <v>1189</v>
      </c>
      <c r="C44" s="43" t="s">
        <v>1181</v>
      </c>
      <c r="D44" s="43" t="n">
        <v>6</v>
      </c>
      <c r="E44" s="43" t="n">
        <v>4.32</v>
      </c>
      <c r="F44" s="43" t="n">
        <v>0.216</v>
      </c>
      <c r="G44" s="357" t="n">
        <v>5275</v>
      </c>
      <c r="H44" s="358" t="n">
        <v>24420</v>
      </c>
    </row>
    <row r="45" customFormat="false" ht="14.25" hidden="false" customHeight="true" outlineLevel="0" collapsed="false">
      <c r="A45" s="43"/>
      <c r="B45" s="43"/>
      <c r="C45" s="43" t="s">
        <v>1182</v>
      </c>
      <c r="D45" s="43" t="n">
        <v>2</v>
      </c>
      <c r="E45" s="43" t="n">
        <v>1.44</v>
      </c>
      <c r="F45" s="43" t="n">
        <v>0.144</v>
      </c>
      <c r="G45" s="357" t="n">
        <v>3516</v>
      </c>
      <c r="H45" s="358"/>
    </row>
    <row r="46" customFormat="false" ht="4.5" hidden="true" customHeight="true" outlineLevel="0" collapsed="false">
      <c r="A46" s="43"/>
      <c r="B46" s="43"/>
      <c r="C46" s="43"/>
      <c r="D46" s="43"/>
      <c r="E46" s="43"/>
      <c r="F46" s="43"/>
      <c r="G46" s="357"/>
      <c r="H46" s="358"/>
    </row>
    <row r="47" customFormat="false" ht="15" hidden="false" customHeight="true" outlineLevel="0" collapsed="false">
      <c r="A47" s="43" t="n">
        <v>7</v>
      </c>
      <c r="B47" s="43" t="s">
        <v>1190</v>
      </c>
      <c r="C47" s="43" t="s">
        <v>1181</v>
      </c>
      <c r="D47" s="43" t="n">
        <v>4</v>
      </c>
      <c r="E47" s="43" t="n">
        <v>2.88</v>
      </c>
      <c r="F47" s="43" t="n">
        <v>0.144</v>
      </c>
      <c r="G47" s="357" t="n">
        <v>4344</v>
      </c>
      <c r="H47" s="358" t="n">
        <v>30170</v>
      </c>
    </row>
    <row r="48" customFormat="false" ht="15" hidden="false" customHeight="true" outlineLevel="0" collapsed="false">
      <c r="A48" s="43"/>
      <c r="B48" s="43"/>
      <c r="C48" s="43" t="s">
        <v>1182</v>
      </c>
      <c r="D48" s="43" t="n">
        <v>2</v>
      </c>
      <c r="E48" s="43" t="n">
        <v>1.44</v>
      </c>
      <c r="F48" s="43"/>
      <c r="G48" s="357"/>
      <c r="H48" s="358"/>
    </row>
    <row r="49" customFormat="false" ht="2.25" hidden="false" customHeight="true" outlineLevel="0" collapsed="false">
      <c r="A49" s="43"/>
      <c r="B49" s="43"/>
      <c r="C49" s="43"/>
      <c r="D49" s="43"/>
      <c r="E49" s="43"/>
      <c r="F49" s="43"/>
      <c r="G49" s="357"/>
      <c r="H49" s="358"/>
    </row>
    <row r="50" customFormat="false" ht="15" hidden="false" customHeight="true" outlineLevel="0" collapsed="false">
      <c r="A50" s="43" t="n">
        <v>8</v>
      </c>
      <c r="B50" s="43" t="s">
        <v>1191</v>
      </c>
      <c r="C50" s="43" t="s">
        <v>1192</v>
      </c>
      <c r="D50" s="43" t="n">
        <v>5</v>
      </c>
      <c r="E50" s="43" t="n">
        <v>3.6</v>
      </c>
      <c r="F50" s="43" t="n">
        <v>0.108</v>
      </c>
      <c r="G50" s="357" t="n">
        <v>4088</v>
      </c>
      <c r="H50" s="358" t="n">
        <v>37850</v>
      </c>
    </row>
    <row r="51" customFormat="false" ht="15" hidden="false" customHeight="true" outlineLevel="0" collapsed="false">
      <c r="A51" s="43"/>
      <c r="B51" s="43"/>
      <c r="C51" s="43" t="s">
        <v>1193</v>
      </c>
      <c r="D51" s="43" t="n">
        <v>4</v>
      </c>
      <c r="E51" s="43" t="n">
        <v>2.88</v>
      </c>
      <c r="F51" s="43" t="n">
        <v>0.115</v>
      </c>
      <c r="G51" s="357" t="n">
        <v>4355</v>
      </c>
      <c r="H51" s="358" t="n">
        <v>37870</v>
      </c>
    </row>
    <row r="52" customFormat="false" ht="15" hidden="false" customHeight="true" outlineLevel="0" collapsed="false">
      <c r="A52" s="43"/>
      <c r="B52" s="43"/>
      <c r="C52" s="43" t="s">
        <v>1181</v>
      </c>
      <c r="D52" s="43" t="n">
        <v>3</v>
      </c>
      <c r="E52" s="43" t="n">
        <v>2.16</v>
      </c>
      <c r="F52" s="43" t="n">
        <v>0.108</v>
      </c>
      <c r="G52" s="357" t="n">
        <v>4048</v>
      </c>
      <c r="H52" s="358" t="n">
        <v>37480</v>
      </c>
    </row>
  </sheetData>
  <mergeCells count="82">
    <mergeCell ref="A7:H7"/>
    <mergeCell ref="A9:H9"/>
    <mergeCell ref="A10:A12"/>
    <mergeCell ref="B10:B12"/>
    <mergeCell ref="C10:C12"/>
    <mergeCell ref="D10:F11"/>
    <mergeCell ref="G10:H11"/>
    <mergeCell ref="A13:A15"/>
    <mergeCell ref="B13:B15"/>
    <mergeCell ref="C14:C15"/>
    <mergeCell ref="D14:D15"/>
    <mergeCell ref="E14:E15"/>
    <mergeCell ref="F14:F15"/>
    <mergeCell ref="G14:G15"/>
    <mergeCell ref="H14:H15"/>
    <mergeCell ref="A18:H18"/>
    <mergeCell ref="A23:H23"/>
    <mergeCell ref="A24:A26"/>
    <mergeCell ref="B24:B26"/>
    <mergeCell ref="C24:C26"/>
    <mergeCell ref="D24:F25"/>
    <mergeCell ref="G24:H25"/>
    <mergeCell ref="A27:A29"/>
    <mergeCell ref="B27:B29"/>
    <mergeCell ref="F27:F29"/>
    <mergeCell ref="G27:G29"/>
    <mergeCell ref="H27:H29"/>
    <mergeCell ref="C28:C29"/>
    <mergeCell ref="D28:D29"/>
    <mergeCell ref="E28:E29"/>
    <mergeCell ref="A30:A32"/>
    <mergeCell ref="B30:B32"/>
    <mergeCell ref="F30:F32"/>
    <mergeCell ref="G30:G32"/>
    <mergeCell ref="H30:H32"/>
    <mergeCell ref="C31:C32"/>
    <mergeCell ref="D31:D32"/>
    <mergeCell ref="E31:E32"/>
    <mergeCell ref="A33:H33"/>
    <mergeCell ref="A34:A36"/>
    <mergeCell ref="B34:B36"/>
    <mergeCell ref="F34:F36"/>
    <mergeCell ref="G34:G36"/>
    <mergeCell ref="H34:H36"/>
    <mergeCell ref="C35:C36"/>
    <mergeCell ref="D35:D36"/>
    <mergeCell ref="E35:E36"/>
    <mergeCell ref="A37:A39"/>
    <mergeCell ref="B37:B39"/>
    <mergeCell ref="F37:F39"/>
    <mergeCell ref="G37:G39"/>
    <mergeCell ref="H37:H39"/>
    <mergeCell ref="C38:C39"/>
    <mergeCell ref="D38:D39"/>
    <mergeCell ref="E38:E39"/>
    <mergeCell ref="A40:A42"/>
    <mergeCell ref="B40:B42"/>
    <mergeCell ref="H40:H42"/>
    <mergeCell ref="C41:C42"/>
    <mergeCell ref="D41:D42"/>
    <mergeCell ref="E41:E42"/>
    <mergeCell ref="F41:F42"/>
    <mergeCell ref="G41:G42"/>
    <mergeCell ref="A43:H43"/>
    <mergeCell ref="A44:A46"/>
    <mergeCell ref="B44:B46"/>
    <mergeCell ref="H44:H46"/>
    <mergeCell ref="C45:C46"/>
    <mergeCell ref="D45:D46"/>
    <mergeCell ref="E45:E46"/>
    <mergeCell ref="F45:F46"/>
    <mergeCell ref="G45:G46"/>
    <mergeCell ref="A47:A49"/>
    <mergeCell ref="B47:B49"/>
    <mergeCell ref="F47:F49"/>
    <mergeCell ref="G47:G49"/>
    <mergeCell ref="H47:H49"/>
    <mergeCell ref="C48:C49"/>
    <mergeCell ref="D48:D49"/>
    <mergeCell ref="E48:E49"/>
    <mergeCell ref="A50:A52"/>
    <mergeCell ref="B50:B52"/>
  </mergeCells>
  <hyperlinks>
    <hyperlink ref="H5" r:id="rId1" display="ferrumpro@mail.ru"/>
  </hyperlink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7"/>
    <col collapsed="false" customWidth="true" hidden="false" outlineLevel="0" max="3" min="3" style="0" width="13.85"/>
    <col collapsed="false" customWidth="true" hidden="false" outlineLevel="0" max="4" min="4" style="0" width="20.13"/>
  </cols>
  <sheetData>
    <row r="2" customFormat="false" ht="15.75" hidden="false" customHeight="false" outlineLevel="0" collapsed="false">
      <c r="D2" s="90"/>
      <c r="F2" s="90" t="s">
        <v>0</v>
      </c>
    </row>
    <row r="3" customFormat="false" ht="15.75" hidden="false" customHeight="false" outlineLevel="0" collapsed="false">
      <c r="D3" s="90"/>
      <c r="F3" s="90" t="s">
        <v>1</v>
      </c>
    </row>
    <row r="4" customFormat="false" ht="15.75" hidden="false" customHeight="false" outlineLevel="0" collapsed="false">
      <c r="D4" s="90"/>
      <c r="F4" s="90" t="s">
        <v>2</v>
      </c>
    </row>
    <row r="5" customFormat="false" ht="15.75" hidden="false" customHeight="false" outlineLevel="0" collapsed="false">
      <c r="D5" s="90"/>
      <c r="F5" s="90" t="s">
        <v>3</v>
      </c>
    </row>
    <row r="6" customFormat="false" ht="15.75" hidden="false" customHeight="false" outlineLevel="0" collapsed="false">
      <c r="A6" s="116"/>
      <c r="B6" s="116"/>
      <c r="C6" s="21"/>
      <c r="D6" s="22"/>
      <c r="E6" s="21"/>
      <c r="F6" s="22" t="s">
        <v>4</v>
      </c>
    </row>
    <row r="7" customFormat="false" ht="15.75" hidden="false" customHeight="false" outlineLevel="0" collapsed="false">
      <c r="A7" s="363"/>
      <c r="B7" s="363"/>
      <c r="C7" s="363"/>
      <c r="D7" s="363"/>
    </row>
    <row r="8" customFormat="false" ht="18.75" hidden="false" customHeight="true" outlineLevel="0" collapsed="false">
      <c r="A8" s="364" t="s">
        <v>1194</v>
      </c>
      <c r="B8" s="364"/>
      <c r="C8" s="364"/>
      <c r="D8" s="364"/>
      <c r="E8" s="364"/>
      <c r="F8" s="364"/>
    </row>
    <row r="9" customFormat="false" ht="18.75" hidden="false" customHeight="false" outlineLevel="0" collapsed="false">
      <c r="A9" s="365"/>
      <c r="B9" s="365"/>
      <c r="C9" s="365"/>
      <c r="D9" s="365"/>
      <c r="E9" s="365"/>
      <c r="F9" s="365"/>
    </row>
    <row r="10" customFormat="false" ht="18.75" hidden="false" customHeight="false" outlineLevel="0" collapsed="false">
      <c r="A10" s="365"/>
      <c r="B10" s="365"/>
      <c r="C10" s="365"/>
      <c r="D10" s="365"/>
      <c r="E10" s="365"/>
      <c r="F10" s="365"/>
    </row>
    <row r="11" customFormat="false" ht="18.75" hidden="false" customHeight="false" outlineLevel="0" collapsed="false">
      <c r="A11" s="365"/>
      <c r="B11" s="365"/>
      <c r="C11" s="365"/>
      <c r="D11" s="365"/>
      <c r="E11" s="365"/>
      <c r="F11" s="365"/>
    </row>
    <row r="12" customFormat="false" ht="18.75" hidden="false" customHeight="false" outlineLevel="0" collapsed="false">
      <c r="A12" s="365"/>
      <c r="B12" s="365"/>
      <c r="C12" s="365"/>
      <c r="D12" s="365"/>
      <c r="E12" s="365"/>
      <c r="F12" s="365"/>
    </row>
    <row r="13" customFormat="false" ht="18.75" hidden="false" customHeight="false" outlineLevel="0" collapsed="false">
      <c r="A13" s="365"/>
      <c r="B13" s="365"/>
      <c r="C13" s="365"/>
      <c r="D13" s="365"/>
      <c r="E13" s="365"/>
      <c r="F13" s="365"/>
    </row>
    <row r="14" customFormat="false" ht="18.75" hidden="false" customHeight="false" outlineLevel="0" collapsed="false">
      <c r="A14" s="365"/>
      <c r="B14" s="365"/>
      <c r="C14" s="365"/>
      <c r="D14" s="365"/>
      <c r="E14" s="365"/>
      <c r="F14" s="365"/>
    </row>
    <row r="15" customFormat="false" ht="18.75" hidden="false" customHeight="false" outlineLevel="0" collapsed="false">
      <c r="A15" s="365"/>
      <c r="B15" s="365"/>
      <c r="C15" s="365"/>
      <c r="D15" s="365"/>
      <c r="E15" s="365"/>
      <c r="F15" s="365"/>
    </row>
    <row r="16" customFormat="false" ht="18.75" hidden="false" customHeight="false" outlineLevel="0" collapsed="false">
      <c r="A16" s="365"/>
      <c r="B16" s="365"/>
      <c r="C16" s="365"/>
      <c r="D16" s="365"/>
    </row>
    <row r="17" customFormat="false" ht="18.75" hidden="false" customHeight="false" outlineLevel="0" collapsed="false">
      <c r="A17" s="365"/>
      <c r="B17" s="366" t="s">
        <v>1195</v>
      </c>
      <c r="C17" s="366" t="s">
        <v>1196</v>
      </c>
      <c r="D17" s="366" t="s">
        <v>1197</v>
      </c>
    </row>
    <row r="18" customFormat="false" ht="18.75" hidden="false" customHeight="false" outlineLevel="0" collapsed="false">
      <c r="A18" s="365"/>
      <c r="B18" s="367" t="s">
        <v>1198</v>
      </c>
      <c r="C18" s="368" t="n">
        <v>50</v>
      </c>
      <c r="D18" s="368" t="n">
        <v>10000</v>
      </c>
    </row>
    <row r="19" customFormat="false" ht="18.75" hidden="false" customHeight="false" outlineLevel="0" collapsed="false">
      <c r="A19" s="365"/>
      <c r="B19" s="367" t="s">
        <v>1199</v>
      </c>
      <c r="C19" s="368" t="n">
        <v>50</v>
      </c>
      <c r="D19" s="368" t="n">
        <v>13000</v>
      </c>
    </row>
    <row r="20" customFormat="false" ht="18.75" hidden="false" customHeight="false" outlineLevel="0" collapsed="false">
      <c r="A20" s="365"/>
      <c r="B20" s="367" t="s">
        <v>1200</v>
      </c>
      <c r="C20" s="368" t="n">
        <v>50</v>
      </c>
      <c r="D20" s="368" t="n">
        <v>14000</v>
      </c>
    </row>
    <row r="21" customFormat="false" ht="18.75" hidden="false" customHeight="false" outlineLevel="0" collapsed="false">
      <c r="A21" s="365"/>
      <c r="B21" s="367" t="s">
        <v>1201</v>
      </c>
      <c r="C21" s="368" t="n">
        <v>50</v>
      </c>
      <c r="D21" s="368" t="n">
        <v>17000</v>
      </c>
    </row>
    <row r="22" customFormat="false" ht="18.75" hidden="false" customHeight="false" outlineLevel="0" collapsed="false">
      <c r="A22" s="365"/>
      <c r="B22" s="365"/>
      <c r="C22" s="365"/>
      <c r="D22" s="365"/>
    </row>
    <row r="23" customFormat="false" ht="18.75" hidden="false" customHeight="false" outlineLevel="0" collapsed="false">
      <c r="A23" s="365"/>
      <c r="B23" s="365"/>
      <c r="C23" s="365"/>
      <c r="D23" s="365"/>
    </row>
    <row r="24" customFormat="false" ht="18.75" hidden="false" customHeight="false" outlineLevel="0" collapsed="false">
      <c r="A24" s="365"/>
      <c r="B24" s="365"/>
      <c r="C24" s="365"/>
      <c r="D24" s="365"/>
    </row>
    <row r="25" customFormat="false" ht="18.75" hidden="false" customHeight="false" outlineLevel="0" collapsed="false">
      <c r="A25" s="365"/>
      <c r="B25" s="365"/>
      <c r="C25" s="365"/>
      <c r="D25" s="365"/>
    </row>
    <row r="26" customFormat="false" ht="18.75" hidden="false" customHeight="false" outlineLevel="0" collapsed="false">
      <c r="A26" s="365"/>
      <c r="B26" s="365"/>
      <c r="C26" s="365"/>
      <c r="D26" s="365"/>
    </row>
    <row r="27" customFormat="false" ht="18.75" hidden="false" customHeight="false" outlineLevel="0" collapsed="false">
      <c r="A27" s="365"/>
      <c r="B27" s="365"/>
      <c r="C27" s="365"/>
      <c r="D27" s="365"/>
    </row>
    <row r="28" customFormat="false" ht="18.75" hidden="false" customHeight="false" outlineLevel="0" collapsed="false">
      <c r="A28" s="365"/>
      <c r="B28" s="365"/>
      <c r="C28" s="365"/>
      <c r="D28" s="365"/>
    </row>
    <row r="29" customFormat="false" ht="18.75" hidden="false" customHeight="false" outlineLevel="0" collapsed="false">
      <c r="A29" s="365"/>
      <c r="B29" s="365"/>
      <c r="C29" s="365"/>
      <c r="D29" s="365"/>
    </row>
    <row r="30" customFormat="false" ht="18.75" hidden="false" customHeight="false" outlineLevel="0" collapsed="false">
      <c r="A30" s="365"/>
      <c r="B30" s="365"/>
      <c r="C30" s="365"/>
      <c r="D30" s="365"/>
    </row>
    <row r="31" customFormat="false" ht="18.75" hidden="false" customHeight="false" outlineLevel="0" collapsed="false">
      <c r="A31" s="365"/>
      <c r="B31" s="365"/>
      <c r="C31" s="365"/>
      <c r="D31" s="365"/>
    </row>
    <row r="33" customFormat="false" ht="12.75" hidden="false" customHeight="true" outlineLevel="0" collapsed="false">
      <c r="A33" s="30"/>
      <c r="B33" s="149"/>
      <c r="C33" s="149"/>
    </row>
    <row r="34" customFormat="false" ht="12.75" hidden="false" customHeight="true" outlineLevel="0" collapsed="false">
      <c r="A34" s="30"/>
      <c r="B34" s="149"/>
      <c r="C34" s="149"/>
    </row>
    <row r="35" customFormat="false" ht="12.75" hidden="false" customHeight="false" outlineLevel="0" collapsed="false">
      <c r="A35" s="30"/>
      <c r="B35" s="149"/>
      <c r="C35" s="149"/>
    </row>
    <row r="36" customFormat="false" ht="12.75" hidden="false" customHeight="false" outlineLevel="0" collapsed="false">
      <c r="A36" s="30"/>
      <c r="B36" s="149"/>
      <c r="C36" s="149"/>
    </row>
  </sheetData>
  <mergeCells count="6">
    <mergeCell ref="A7:D7"/>
    <mergeCell ref="A8:F8"/>
    <mergeCell ref="B33:C33"/>
    <mergeCell ref="B34:C34"/>
    <mergeCell ref="B35:C35"/>
    <mergeCell ref="B36:C36"/>
  </mergeCells>
  <hyperlinks>
    <hyperlink ref="F6" r:id="rId1" display="ferrumpro@mail.ru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R92" activeCellId="0" sqref="R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71"/>
    <col collapsed="false" customWidth="true" hidden="false" outlineLevel="0" max="3" min="3" style="0" width="4.7"/>
    <col collapsed="false" customWidth="true" hidden="false" outlineLevel="0" max="4" min="4" style="0" width="8.28"/>
    <col collapsed="false" customWidth="true" hidden="false" outlineLevel="0" max="5" min="5" style="0" width="6.85"/>
    <col collapsed="false" customWidth="true" hidden="false" outlineLevel="0" max="6" min="6" style="0" width="47.85"/>
  </cols>
  <sheetData>
    <row r="1" customFormat="false" ht="16.5" hidden="false" customHeight="true" outlineLevel="0" collapsed="false">
      <c r="B1" s="225"/>
      <c r="C1" s="225"/>
      <c r="D1" s="55"/>
      <c r="E1" s="225"/>
      <c r="F1" s="319" t="s">
        <v>0</v>
      </c>
    </row>
    <row r="2" customFormat="false" ht="15.75" hidden="false" customHeight="true" outlineLevel="0" collapsed="false">
      <c r="B2" s="225"/>
      <c r="C2" s="225"/>
      <c r="D2" s="55"/>
      <c r="E2" s="225"/>
      <c r="F2" s="319" t="s">
        <v>1</v>
      </c>
    </row>
    <row r="3" customFormat="false" ht="15.75" hidden="false" customHeight="true" outlineLevel="0" collapsed="false">
      <c r="B3" s="225"/>
      <c r="C3" s="225"/>
      <c r="D3" s="55"/>
      <c r="E3" s="225"/>
      <c r="F3" s="319" t="s">
        <v>2</v>
      </c>
    </row>
    <row r="4" customFormat="false" ht="16.5" hidden="false" customHeight="true" outlineLevel="0" collapsed="false">
      <c r="B4" s="225"/>
      <c r="C4" s="225"/>
      <c r="D4" s="55"/>
      <c r="E4" s="225"/>
      <c r="F4" s="319" t="s">
        <v>3</v>
      </c>
    </row>
    <row r="5" customFormat="false" ht="15" hidden="false" customHeight="true" outlineLevel="0" collapsed="false">
      <c r="B5" s="225"/>
      <c r="C5" s="225"/>
      <c r="D5" s="227"/>
      <c r="E5" s="369"/>
      <c r="F5" s="62" t="s">
        <v>4</v>
      </c>
    </row>
    <row r="6" customFormat="false" ht="18" hidden="false" customHeight="false" outlineLevel="0" collapsed="false">
      <c r="A6" s="355" t="s">
        <v>1202</v>
      </c>
      <c r="B6" s="355"/>
      <c r="C6" s="355"/>
      <c r="D6" s="355"/>
      <c r="E6" s="355"/>
      <c r="F6" s="355"/>
    </row>
    <row r="7" customFormat="false" ht="9" hidden="false" customHeight="true" outlineLevel="0" collapsed="false"/>
    <row r="8" customFormat="false" ht="0.75" hidden="false" customHeight="true" outlineLevel="0" collapsed="false">
      <c r="A8" s="370" t="s">
        <v>6</v>
      </c>
      <c r="B8" s="370" t="s">
        <v>98</v>
      </c>
      <c r="C8" s="370" t="s">
        <v>683</v>
      </c>
      <c r="D8" s="370" t="s">
        <v>1203</v>
      </c>
      <c r="E8" s="370" t="s">
        <v>1204</v>
      </c>
      <c r="F8" s="370" t="s">
        <v>951</v>
      </c>
    </row>
    <row r="9" customFormat="false" ht="8.25" hidden="false" customHeight="true" outlineLevel="0" collapsed="false">
      <c r="A9" s="370"/>
      <c r="B9" s="370"/>
      <c r="C9" s="370"/>
      <c r="D9" s="370"/>
      <c r="E9" s="370"/>
      <c r="F9" s="370"/>
    </row>
    <row r="10" customFormat="false" ht="6.75" hidden="false" customHeight="true" outlineLevel="0" collapsed="false">
      <c r="A10" s="370"/>
      <c r="B10" s="370"/>
      <c r="C10" s="370"/>
      <c r="D10" s="370"/>
      <c r="E10" s="370"/>
      <c r="F10" s="370"/>
    </row>
    <row r="11" customFormat="false" ht="7.5" hidden="false" customHeight="true" outlineLevel="0" collapsed="false">
      <c r="A11" s="370"/>
      <c r="B11" s="370"/>
      <c r="C11" s="370"/>
      <c r="D11" s="370"/>
      <c r="E11" s="370"/>
      <c r="F11" s="370"/>
    </row>
    <row r="12" customFormat="false" ht="12" hidden="false" customHeight="true" outlineLevel="0" collapsed="false">
      <c r="A12" s="371"/>
      <c r="B12" s="372" t="s">
        <v>1205</v>
      </c>
      <c r="C12" s="372"/>
      <c r="D12" s="372"/>
      <c r="E12" s="372"/>
      <c r="F12" s="372"/>
    </row>
    <row r="13" customFormat="false" ht="4.5" hidden="false" customHeight="true" outlineLevel="0" collapsed="false">
      <c r="A13" s="373" t="n">
        <v>1</v>
      </c>
      <c r="B13" s="373" t="s">
        <v>1206</v>
      </c>
      <c r="C13" s="373" t="s">
        <v>33</v>
      </c>
      <c r="D13" s="373" t="n">
        <v>250</v>
      </c>
      <c r="E13" s="373" t="n">
        <v>25.4</v>
      </c>
      <c r="F13" s="373" t="s">
        <v>1207</v>
      </c>
    </row>
    <row r="14" customFormat="false" ht="12.75" hidden="false" customHeight="true" outlineLevel="0" collapsed="false">
      <c r="A14" s="373"/>
      <c r="B14" s="373"/>
      <c r="C14" s="373"/>
      <c r="D14" s="373"/>
      <c r="E14" s="373"/>
      <c r="F14" s="373"/>
    </row>
    <row r="15" customFormat="false" ht="36" hidden="false" customHeight="true" outlineLevel="0" collapsed="false">
      <c r="A15" s="373"/>
      <c r="B15" s="373"/>
      <c r="C15" s="373"/>
      <c r="D15" s="373"/>
      <c r="E15" s="373"/>
      <c r="F15" s="373"/>
    </row>
    <row r="16" customFormat="false" ht="3.75" hidden="false" customHeight="true" outlineLevel="0" collapsed="false">
      <c r="A16" s="373" t="n">
        <v>2</v>
      </c>
      <c r="B16" s="373" t="s">
        <v>1208</v>
      </c>
      <c r="C16" s="373" t="s">
        <v>33</v>
      </c>
      <c r="D16" s="373" t="n">
        <v>100</v>
      </c>
      <c r="E16" s="373" t="n">
        <v>51.3</v>
      </c>
      <c r="F16" s="373" t="s">
        <v>1209</v>
      </c>
    </row>
    <row r="17" customFormat="false" ht="6.75" hidden="false" customHeight="true" outlineLevel="0" collapsed="false">
      <c r="A17" s="373"/>
      <c r="B17" s="373"/>
      <c r="C17" s="373"/>
      <c r="D17" s="373"/>
      <c r="E17" s="373"/>
      <c r="F17" s="373"/>
    </row>
    <row r="18" customFormat="false" ht="36" hidden="false" customHeight="true" outlineLevel="0" collapsed="false">
      <c r="A18" s="373"/>
      <c r="B18" s="373"/>
      <c r="C18" s="373"/>
      <c r="D18" s="373"/>
      <c r="E18" s="373"/>
      <c r="F18" s="373"/>
    </row>
    <row r="19" customFormat="false" ht="11.25" hidden="false" customHeight="true" outlineLevel="0" collapsed="false">
      <c r="A19" s="374" t="s">
        <v>1210</v>
      </c>
      <c r="B19" s="374"/>
      <c r="C19" s="374"/>
      <c r="D19" s="374"/>
      <c r="E19" s="374"/>
      <c r="F19" s="374"/>
    </row>
    <row r="20" customFormat="false" ht="10.5" hidden="false" customHeight="true" outlineLevel="0" collapsed="false">
      <c r="A20" s="372" t="s">
        <v>1211</v>
      </c>
      <c r="B20" s="372"/>
      <c r="C20" s="372"/>
      <c r="D20" s="372"/>
      <c r="E20" s="372"/>
      <c r="F20" s="372"/>
    </row>
    <row r="21" customFormat="false" ht="31.5" hidden="false" customHeight="true" outlineLevel="0" collapsed="false">
      <c r="A21" s="373" t="n">
        <v>3</v>
      </c>
      <c r="B21" s="373" t="s">
        <v>1212</v>
      </c>
      <c r="C21" s="373" t="s">
        <v>33</v>
      </c>
      <c r="D21" s="373" t="n">
        <v>250</v>
      </c>
      <c r="E21" s="373" t="n">
        <v>22.7</v>
      </c>
      <c r="F21" s="373" t="s">
        <v>1213</v>
      </c>
    </row>
    <row r="22" customFormat="false" ht="18" hidden="false" customHeight="true" outlineLevel="0" collapsed="false">
      <c r="A22" s="373"/>
      <c r="B22" s="373"/>
      <c r="C22" s="373"/>
      <c r="D22" s="373"/>
      <c r="E22" s="373"/>
      <c r="F22" s="373"/>
    </row>
    <row r="23" customFormat="false" ht="4.5" hidden="true" customHeight="true" outlineLevel="0" collapsed="false">
      <c r="A23" s="373"/>
      <c r="B23" s="373"/>
      <c r="C23" s="373"/>
      <c r="D23" s="373"/>
      <c r="E23" s="373"/>
      <c r="F23" s="373"/>
    </row>
    <row r="24" customFormat="false" ht="5.25" hidden="true" customHeight="true" outlineLevel="0" collapsed="false">
      <c r="A24" s="373"/>
      <c r="B24" s="373"/>
      <c r="C24" s="373"/>
      <c r="D24" s="373"/>
      <c r="E24" s="373"/>
      <c r="F24" s="373"/>
    </row>
    <row r="25" customFormat="false" ht="34.5" hidden="false" customHeight="true" outlineLevel="0" collapsed="false">
      <c r="A25" s="373" t="n">
        <v>4</v>
      </c>
      <c r="B25" s="373" t="s">
        <v>1214</v>
      </c>
      <c r="C25" s="373" t="s">
        <v>33</v>
      </c>
      <c r="D25" s="373" t="n">
        <v>250</v>
      </c>
      <c r="E25" s="373" t="n">
        <v>23.2</v>
      </c>
      <c r="F25" s="375" t="s">
        <v>1215</v>
      </c>
    </row>
    <row r="26" customFormat="false" ht="27" hidden="false" customHeight="true" outlineLevel="0" collapsed="false">
      <c r="A26" s="373"/>
      <c r="B26" s="373"/>
      <c r="C26" s="373"/>
      <c r="D26" s="373"/>
      <c r="E26" s="373"/>
      <c r="F26" s="375"/>
    </row>
    <row r="27" customFormat="false" ht="15" hidden="false" customHeight="true" outlineLevel="0" collapsed="false">
      <c r="A27" s="373" t="n">
        <v>5</v>
      </c>
      <c r="B27" s="373" t="s">
        <v>1216</v>
      </c>
      <c r="C27" s="373" t="s">
        <v>33</v>
      </c>
      <c r="D27" s="373" t="n">
        <v>250</v>
      </c>
      <c r="E27" s="373" t="n">
        <v>23.2</v>
      </c>
      <c r="F27" s="373" t="s">
        <v>1217</v>
      </c>
    </row>
    <row r="28" customFormat="false" ht="15" hidden="false" customHeight="true" outlineLevel="0" collapsed="false">
      <c r="A28" s="373"/>
      <c r="B28" s="373"/>
      <c r="C28" s="373"/>
      <c r="D28" s="373"/>
      <c r="E28" s="373"/>
      <c r="F28" s="373"/>
    </row>
    <row r="29" customFormat="false" ht="15" hidden="false" customHeight="true" outlineLevel="0" collapsed="false">
      <c r="A29" s="373"/>
      <c r="B29" s="373"/>
      <c r="C29" s="373"/>
      <c r="D29" s="373"/>
      <c r="E29" s="373"/>
      <c r="F29" s="373"/>
    </row>
    <row r="30" customFormat="false" ht="4.5" hidden="false" customHeight="true" outlineLevel="0" collapsed="false">
      <c r="A30" s="373"/>
      <c r="B30" s="373"/>
      <c r="C30" s="373"/>
      <c r="D30" s="373"/>
      <c r="E30" s="373"/>
      <c r="F30" s="373"/>
    </row>
    <row r="31" customFormat="false" ht="24" hidden="false" customHeight="true" outlineLevel="0" collapsed="false">
      <c r="A31" s="373" t="n">
        <v>6</v>
      </c>
      <c r="B31" s="373" t="s">
        <v>1218</v>
      </c>
      <c r="C31" s="373" t="s">
        <v>33</v>
      </c>
      <c r="D31" s="373" t="n">
        <v>100</v>
      </c>
      <c r="E31" s="373" t="n">
        <v>40.5</v>
      </c>
      <c r="F31" s="373" t="s">
        <v>1219</v>
      </c>
    </row>
    <row r="32" customFormat="false" ht="33.75" hidden="false" customHeight="true" outlineLevel="0" collapsed="false">
      <c r="A32" s="373"/>
      <c r="B32" s="373"/>
      <c r="C32" s="373"/>
      <c r="D32" s="373"/>
      <c r="E32" s="373"/>
      <c r="F32" s="373"/>
    </row>
    <row r="33" customFormat="false" ht="11.25" hidden="false" customHeight="true" outlineLevel="0" collapsed="false">
      <c r="A33" s="374" t="s">
        <v>1220</v>
      </c>
      <c r="B33" s="374"/>
      <c r="C33" s="374"/>
      <c r="D33" s="374"/>
      <c r="E33" s="374"/>
      <c r="F33" s="374"/>
    </row>
    <row r="34" customFormat="false" ht="12" hidden="false" customHeight="true" outlineLevel="0" collapsed="false">
      <c r="A34" s="372" t="s">
        <v>1221</v>
      </c>
      <c r="B34" s="372"/>
      <c r="C34" s="372"/>
      <c r="D34" s="372"/>
      <c r="E34" s="372"/>
      <c r="F34" s="372"/>
    </row>
    <row r="35" customFormat="false" ht="20.25" hidden="false" customHeight="true" outlineLevel="0" collapsed="false">
      <c r="A35" s="373" t="n">
        <v>7</v>
      </c>
      <c r="B35" s="373" t="s">
        <v>1222</v>
      </c>
      <c r="C35" s="373" t="s">
        <v>33</v>
      </c>
      <c r="D35" s="373" t="n">
        <v>12000</v>
      </c>
      <c r="E35" s="373" t="n">
        <v>3</v>
      </c>
      <c r="F35" s="373" t="s">
        <v>1223</v>
      </c>
    </row>
    <row r="36" customFormat="false" ht="7.5" hidden="true" customHeight="true" outlineLevel="0" collapsed="false">
      <c r="A36" s="373"/>
      <c r="B36" s="373"/>
      <c r="C36" s="373"/>
      <c r="D36" s="373"/>
      <c r="E36" s="373"/>
      <c r="F36" s="373"/>
    </row>
    <row r="37" customFormat="false" ht="14.25" hidden="false" customHeight="true" outlineLevel="0" collapsed="false">
      <c r="A37" s="373"/>
      <c r="B37" s="373"/>
      <c r="C37" s="373"/>
      <c r="D37" s="373"/>
      <c r="E37" s="373"/>
      <c r="F37" s="373"/>
    </row>
    <row r="38" customFormat="false" ht="15" hidden="false" customHeight="true" outlineLevel="0" collapsed="false">
      <c r="A38" s="373" t="n">
        <v>8</v>
      </c>
      <c r="B38" s="373" t="s">
        <v>1224</v>
      </c>
      <c r="C38" s="373" t="s">
        <v>33</v>
      </c>
      <c r="D38" s="373" t="n">
        <v>250</v>
      </c>
      <c r="E38" s="373" t="n">
        <v>13</v>
      </c>
      <c r="F38" s="373" t="s">
        <v>1225</v>
      </c>
    </row>
    <row r="39" customFormat="false" ht="15" hidden="false" customHeight="true" outlineLevel="0" collapsed="false">
      <c r="A39" s="373"/>
      <c r="B39" s="373"/>
      <c r="C39" s="373"/>
      <c r="D39" s="373"/>
      <c r="E39" s="373"/>
      <c r="F39" s="373"/>
    </row>
    <row r="40" customFormat="false" ht="18.75" hidden="false" customHeight="true" outlineLevel="0" collapsed="false">
      <c r="A40" s="373"/>
      <c r="B40" s="373"/>
      <c r="C40" s="373"/>
      <c r="D40" s="373"/>
      <c r="E40" s="373"/>
      <c r="F40" s="373"/>
    </row>
    <row r="41" customFormat="false" ht="5.25" hidden="false" customHeight="true" outlineLevel="0" collapsed="false">
      <c r="A41" s="373" t="n">
        <v>9</v>
      </c>
      <c r="B41" s="373" t="s">
        <v>1226</v>
      </c>
      <c r="C41" s="373" t="s">
        <v>33</v>
      </c>
      <c r="D41" s="373" t="n">
        <v>100</v>
      </c>
      <c r="E41" s="373" t="n">
        <v>29.7</v>
      </c>
      <c r="F41" s="373" t="s">
        <v>1227</v>
      </c>
    </row>
    <row r="42" customFormat="false" ht="9.75" hidden="false" customHeight="true" outlineLevel="0" collapsed="false">
      <c r="A42" s="373"/>
      <c r="B42" s="373"/>
      <c r="C42" s="373"/>
      <c r="D42" s="373"/>
      <c r="E42" s="373"/>
      <c r="F42" s="373"/>
    </row>
    <row r="43" customFormat="false" ht="20.25" hidden="false" customHeight="true" outlineLevel="0" collapsed="false">
      <c r="A43" s="373"/>
      <c r="B43" s="373"/>
      <c r="C43" s="373"/>
      <c r="D43" s="373"/>
      <c r="E43" s="373"/>
      <c r="F43" s="373"/>
    </row>
    <row r="44" customFormat="false" ht="18" hidden="false" customHeight="true" outlineLevel="0" collapsed="false">
      <c r="A44" s="373" t="n">
        <v>10</v>
      </c>
      <c r="B44" s="373" t="s">
        <v>1228</v>
      </c>
      <c r="C44" s="373" t="s">
        <v>33</v>
      </c>
      <c r="D44" s="373" t="n">
        <v>100</v>
      </c>
      <c r="E44" s="373" t="n">
        <v>20.5</v>
      </c>
      <c r="F44" s="373" t="s">
        <v>1229</v>
      </c>
    </row>
    <row r="45" customFormat="false" ht="15" hidden="false" customHeight="true" outlineLevel="0" collapsed="false">
      <c r="A45" s="373"/>
      <c r="B45" s="373"/>
      <c r="C45" s="373"/>
      <c r="D45" s="373"/>
      <c r="E45" s="373"/>
      <c r="F45" s="373"/>
    </row>
    <row r="46" customFormat="false" ht="3.75" hidden="false" customHeight="true" outlineLevel="0" collapsed="false">
      <c r="A46" s="373"/>
      <c r="B46" s="373"/>
      <c r="C46" s="373"/>
      <c r="D46" s="373"/>
      <c r="E46" s="373"/>
      <c r="F46" s="373"/>
    </row>
    <row r="47" customFormat="false" ht="10.5" hidden="false" customHeight="true" outlineLevel="0" collapsed="false">
      <c r="A47" s="372" t="s">
        <v>1230</v>
      </c>
      <c r="B47" s="372"/>
      <c r="C47" s="372"/>
      <c r="D47" s="372"/>
      <c r="E47" s="372"/>
      <c r="F47" s="372"/>
    </row>
    <row r="48" customFormat="false" ht="26.25" hidden="false" customHeight="true" outlineLevel="0" collapsed="false">
      <c r="A48" s="373" t="n">
        <v>11</v>
      </c>
      <c r="B48" s="373" t="s">
        <v>1231</v>
      </c>
      <c r="C48" s="373" t="s">
        <v>33</v>
      </c>
      <c r="D48" s="373" t="n">
        <v>3000</v>
      </c>
      <c r="E48" s="373" t="n">
        <v>16</v>
      </c>
      <c r="F48" s="373" t="s">
        <v>1232</v>
      </c>
    </row>
    <row r="49" customFormat="false" ht="21" hidden="false" customHeight="true" outlineLevel="0" collapsed="false">
      <c r="A49" s="373" t="n">
        <v>12</v>
      </c>
      <c r="B49" s="373" t="s">
        <v>1233</v>
      </c>
      <c r="C49" s="373" t="s">
        <v>33</v>
      </c>
      <c r="D49" s="373" t="n">
        <v>250</v>
      </c>
      <c r="E49" s="373" t="n">
        <v>33.1</v>
      </c>
      <c r="F49" s="373" t="s">
        <v>1234</v>
      </c>
    </row>
    <row r="50" customFormat="false" ht="7.5" hidden="false" customHeight="true" outlineLevel="0" collapsed="false">
      <c r="A50" s="373"/>
      <c r="B50" s="373"/>
      <c r="C50" s="373"/>
      <c r="D50" s="373"/>
      <c r="E50" s="373"/>
      <c r="F50" s="373"/>
    </row>
    <row r="51" customFormat="false" ht="11.25" hidden="false" customHeight="true" outlineLevel="0" collapsed="false">
      <c r="A51" s="376" t="s">
        <v>1235</v>
      </c>
      <c r="B51" s="376"/>
      <c r="C51" s="376"/>
      <c r="D51" s="376"/>
      <c r="E51" s="376"/>
      <c r="F51" s="376"/>
    </row>
    <row r="52" customFormat="false" ht="24.75" hidden="false" customHeight="true" outlineLevel="0" collapsed="false">
      <c r="A52" s="373" t="n">
        <v>13</v>
      </c>
      <c r="B52" s="373" t="s">
        <v>1236</v>
      </c>
      <c r="C52" s="373" t="s">
        <v>33</v>
      </c>
      <c r="D52" s="373" t="n">
        <v>1000</v>
      </c>
      <c r="E52" s="373" t="n">
        <v>9.5</v>
      </c>
      <c r="F52" s="373" t="s">
        <v>1237</v>
      </c>
    </row>
    <row r="53" customFormat="false" ht="18" hidden="false" customHeight="true" outlineLevel="0" collapsed="false">
      <c r="A53" s="373" t="n">
        <v>14</v>
      </c>
      <c r="B53" s="373" t="s">
        <v>1238</v>
      </c>
      <c r="C53" s="373" t="s">
        <v>33</v>
      </c>
      <c r="D53" s="373" t="n">
        <v>1000</v>
      </c>
      <c r="E53" s="373" t="n">
        <v>9.4</v>
      </c>
      <c r="F53" s="373" t="s">
        <v>1239</v>
      </c>
    </row>
    <row r="54" customFormat="false" ht="15.75" hidden="false" customHeight="true" outlineLevel="0" collapsed="false">
      <c r="A54" s="373" t="n">
        <v>15</v>
      </c>
      <c r="B54" s="373" t="s">
        <v>1240</v>
      </c>
      <c r="C54" s="373" t="s">
        <v>33</v>
      </c>
      <c r="D54" s="373" t="n">
        <v>1000</v>
      </c>
      <c r="E54" s="373" t="n">
        <v>11.8</v>
      </c>
      <c r="F54" s="373" t="s">
        <v>1241</v>
      </c>
    </row>
    <row r="55" customFormat="false" ht="12.75" hidden="false" customHeight="true" outlineLevel="0" collapsed="false">
      <c r="A55" s="373" t="n">
        <v>16</v>
      </c>
      <c r="B55" s="373" t="s">
        <v>1242</v>
      </c>
      <c r="C55" s="373" t="s">
        <v>33</v>
      </c>
      <c r="D55" s="373" t="n">
        <v>1000</v>
      </c>
      <c r="E55" s="373" t="n">
        <v>23.2</v>
      </c>
      <c r="F55" s="373" t="s">
        <v>1243</v>
      </c>
    </row>
    <row r="56" customFormat="false" ht="21" hidden="false" customHeight="true" outlineLevel="0" collapsed="false">
      <c r="A56" s="373"/>
      <c r="B56" s="373"/>
      <c r="C56" s="373"/>
      <c r="D56" s="373"/>
      <c r="E56" s="373"/>
      <c r="F56" s="373"/>
    </row>
    <row r="57" customFormat="false" ht="15" hidden="false" customHeight="true" outlineLevel="0" collapsed="false"/>
    <row r="58" customFormat="false" ht="16.5" hidden="false" customHeight="true" outlineLevel="0" collapsed="false">
      <c r="B58" s="225"/>
      <c r="C58" s="225"/>
      <c r="D58" s="55"/>
      <c r="E58" s="225"/>
      <c r="F58" s="319" t="s">
        <v>0</v>
      </c>
    </row>
    <row r="59" customFormat="false" ht="16.5" hidden="false" customHeight="true" outlineLevel="0" collapsed="false">
      <c r="B59" s="225"/>
      <c r="C59" s="225"/>
      <c r="D59" s="55"/>
      <c r="E59" s="225"/>
      <c r="F59" s="319" t="s">
        <v>1</v>
      </c>
    </row>
    <row r="60" customFormat="false" ht="15" hidden="false" customHeight="true" outlineLevel="0" collapsed="false">
      <c r="B60" s="225"/>
      <c r="C60" s="225"/>
      <c r="D60" s="55"/>
      <c r="E60" s="225"/>
      <c r="F60" s="319" t="s">
        <v>2</v>
      </c>
    </row>
    <row r="61" customFormat="false" ht="15.75" hidden="false" customHeight="true" outlineLevel="0" collapsed="false">
      <c r="B61" s="225"/>
      <c r="C61" s="225"/>
      <c r="D61" s="55"/>
      <c r="E61" s="225"/>
      <c r="F61" s="319" t="s">
        <v>3</v>
      </c>
    </row>
    <row r="62" customFormat="false" ht="15.75" hidden="false" customHeight="true" outlineLevel="0" collapsed="false">
      <c r="B62" s="225"/>
      <c r="C62" s="225"/>
      <c r="D62" s="227"/>
      <c r="E62" s="369"/>
      <c r="F62" s="62" t="s">
        <v>4</v>
      </c>
    </row>
    <row r="63" customFormat="false" ht="18" hidden="false" customHeight="true" outlineLevel="0" collapsed="false">
      <c r="A63" s="355" t="s">
        <v>1244</v>
      </c>
      <c r="B63" s="355"/>
      <c r="C63" s="355"/>
      <c r="D63" s="355"/>
      <c r="E63" s="355"/>
      <c r="F63" s="355"/>
    </row>
    <row r="64" customFormat="false" ht="9" hidden="false" customHeight="true" outlineLevel="0" collapsed="false"/>
    <row r="65" customFormat="false" ht="9" hidden="false" customHeight="true" outlineLevel="0" collapsed="false">
      <c r="A65" s="370" t="s">
        <v>6</v>
      </c>
      <c r="B65" s="370" t="s">
        <v>98</v>
      </c>
      <c r="C65" s="370" t="s">
        <v>683</v>
      </c>
      <c r="D65" s="370" t="s">
        <v>1203</v>
      </c>
      <c r="E65" s="370" t="s">
        <v>1204</v>
      </c>
      <c r="F65" s="370" t="s">
        <v>951</v>
      </c>
      <c r="G65" s="255"/>
    </row>
    <row r="66" customFormat="false" ht="9" hidden="false" customHeight="true" outlineLevel="0" collapsed="false">
      <c r="A66" s="370"/>
      <c r="B66" s="370"/>
      <c r="C66" s="370"/>
      <c r="D66" s="370"/>
      <c r="E66" s="370"/>
      <c r="F66" s="370"/>
      <c r="G66" s="255"/>
    </row>
    <row r="67" customFormat="false" ht="8.25" hidden="false" customHeight="true" outlineLevel="0" collapsed="false">
      <c r="A67" s="370"/>
      <c r="B67" s="370"/>
      <c r="C67" s="370"/>
      <c r="D67" s="370"/>
      <c r="E67" s="370"/>
      <c r="F67" s="370"/>
      <c r="G67" s="255"/>
    </row>
    <row r="68" customFormat="false" ht="15" hidden="false" customHeight="true" outlineLevel="0" collapsed="false">
      <c r="A68" s="372" t="s">
        <v>1245</v>
      </c>
      <c r="B68" s="372"/>
      <c r="C68" s="372"/>
      <c r="D68" s="372"/>
      <c r="E68" s="372"/>
      <c r="F68" s="372"/>
      <c r="G68" s="255"/>
    </row>
    <row r="69" customFormat="false" ht="15" hidden="false" customHeight="true" outlineLevel="0" collapsed="false">
      <c r="A69" s="373" t="n">
        <v>1</v>
      </c>
      <c r="B69" s="373" t="s">
        <v>1246</v>
      </c>
      <c r="C69" s="373" t="s">
        <v>33</v>
      </c>
      <c r="D69" s="373" t="n">
        <v>50</v>
      </c>
      <c r="E69" s="373" t="n">
        <v>128</v>
      </c>
      <c r="F69" s="373" t="s">
        <v>1247</v>
      </c>
      <c r="G69" s="255"/>
    </row>
    <row r="70" customFormat="false" ht="15" hidden="false" customHeight="true" outlineLevel="0" collapsed="false">
      <c r="A70" s="373"/>
      <c r="B70" s="373"/>
      <c r="C70" s="373"/>
      <c r="D70" s="373"/>
      <c r="E70" s="373"/>
      <c r="F70" s="373"/>
      <c r="G70" s="255"/>
    </row>
    <row r="71" customFormat="false" ht="29.25" hidden="false" customHeight="true" outlineLevel="0" collapsed="false">
      <c r="A71" s="373"/>
      <c r="B71" s="373"/>
      <c r="C71" s="373"/>
      <c r="D71" s="373"/>
      <c r="E71" s="373"/>
      <c r="F71" s="373"/>
      <c r="G71" s="255"/>
    </row>
    <row r="72" customFormat="false" ht="15" hidden="false" customHeight="true" outlineLevel="0" collapsed="false">
      <c r="A72" s="373" t="n">
        <v>2</v>
      </c>
      <c r="B72" s="373" t="s">
        <v>1248</v>
      </c>
      <c r="C72" s="373" t="s">
        <v>33</v>
      </c>
      <c r="D72" s="373" t="n">
        <v>50</v>
      </c>
      <c r="E72" s="373" t="n">
        <v>103</v>
      </c>
      <c r="F72" s="373"/>
      <c r="G72" s="255"/>
    </row>
    <row r="73" customFormat="false" ht="15" hidden="false" customHeight="true" outlineLevel="0" collapsed="false">
      <c r="A73" s="373" t="n">
        <v>3</v>
      </c>
      <c r="B73" s="373" t="s">
        <v>1249</v>
      </c>
      <c r="C73" s="373" t="s">
        <v>33</v>
      </c>
      <c r="D73" s="373" t="n">
        <v>50</v>
      </c>
      <c r="E73" s="373" t="n">
        <v>113</v>
      </c>
      <c r="F73" s="373" t="s">
        <v>1250</v>
      </c>
      <c r="G73" s="255"/>
    </row>
    <row r="74" customFormat="false" ht="15" hidden="false" customHeight="true" outlineLevel="0" collapsed="false">
      <c r="A74" s="373" t="n">
        <v>4</v>
      </c>
      <c r="B74" s="373" t="s">
        <v>1251</v>
      </c>
      <c r="C74" s="373" t="s">
        <v>33</v>
      </c>
      <c r="D74" s="373" t="n">
        <v>50</v>
      </c>
      <c r="E74" s="373" t="n">
        <v>136</v>
      </c>
      <c r="F74" s="373"/>
      <c r="G74" s="255"/>
    </row>
    <row r="75" customFormat="false" ht="9" hidden="false" customHeight="true" outlineLevel="0" collapsed="false">
      <c r="A75" s="373" t="n">
        <v>5</v>
      </c>
      <c r="B75" s="373" t="s">
        <v>1252</v>
      </c>
      <c r="C75" s="373" t="s">
        <v>33</v>
      </c>
      <c r="D75" s="373" t="n">
        <v>50</v>
      </c>
      <c r="E75" s="373" t="n">
        <v>176</v>
      </c>
      <c r="F75" s="373"/>
      <c r="G75" s="255"/>
    </row>
    <row r="76" customFormat="false" ht="6" hidden="false" customHeight="true" outlineLevel="0" collapsed="false">
      <c r="A76" s="373"/>
      <c r="B76" s="373"/>
      <c r="C76" s="373"/>
      <c r="D76" s="373"/>
      <c r="E76" s="373"/>
      <c r="F76" s="373"/>
      <c r="G76" s="255"/>
    </row>
    <row r="77" customFormat="false" ht="9.75" hidden="false" customHeight="true" outlineLevel="0" collapsed="false">
      <c r="A77" s="373" t="n">
        <v>6</v>
      </c>
      <c r="B77" s="373" t="s">
        <v>1253</v>
      </c>
      <c r="C77" s="373" t="s">
        <v>33</v>
      </c>
      <c r="D77" s="373" t="n">
        <v>50</v>
      </c>
      <c r="E77" s="373" t="n">
        <v>194</v>
      </c>
      <c r="F77" s="373"/>
      <c r="G77" s="255"/>
    </row>
    <row r="78" customFormat="false" ht="9.75" hidden="false" customHeight="true" outlineLevel="0" collapsed="false">
      <c r="A78" s="373"/>
      <c r="B78" s="373"/>
      <c r="C78" s="373"/>
      <c r="D78" s="373"/>
      <c r="E78" s="373"/>
      <c r="F78" s="373"/>
      <c r="G78" s="255"/>
    </row>
    <row r="79" customFormat="false" ht="15" hidden="false" customHeight="true" outlineLevel="0" collapsed="false">
      <c r="A79" s="373" t="n">
        <v>7</v>
      </c>
      <c r="B79" s="373" t="s">
        <v>1254</v>
      </c>
      <c r="C79" s="373" t="s">
        <v>33</v>
      </c>
      <c r="D79" s="373" t="n">
        <v>50</v>
      </c>
      <c r="E79" s="373" t="n">
        <v>301</v>
      </c>
      <c r="F79" s="373"/>
      <c r="G79" s="255"/>
    </row>
    <row r="80" customFormat="false" ht="18" hidden="false" customHeight="true" outlineLevel="0" collapsed="false">
      <c r="A80" s="373" t="n">
        <v>8</v>
      </c>
      <c r="B80" s="373" t="s">
        <v>1255</v>
      </c>
      <c r="C80" s="373" t="s">
        <v>33</v>
      </c>
      <c r="D80" s="373" t="n">
        <v>50</v>
      </c>
      <c r="E80" s="373" t="n">
        <v>322</v>
      </c>
      <c r="F80" s="373"/>
      <c r="G80" s="255"/>
    </row>
    <row r="81" customFormat="false" ht="21.75" hidden="false" customHeight="true" outlineLevel="0" collapsed="false">
      <c r="A81" s="373" t="n">
        <v>9</v>
      </c>
      <c r="B81" s="373" t="s">
        <v>1256</v>
      </c>
      <c r="C81" s="373" t="s">
        <v>33</v>
      </c>
      <c r="D81" s="373" t="n">
        <v>100</v>
      </c>
      <c r="E81" s="373" t="n">
        <v>93</v>
      </c>
      <c r="F81" s="373" t="s">
        <v>1257</v>
      </c>
      <c r="G81" s="255"/>
    </row>
    <row r="82" customFormat="false" ht="23.25" hidden="false" customHeight="true" outlineLevel="0" collapsed="false">
      <c r="A82" s="373" t="n">
        <v>10</v>
      </c>
      <c r="B82" s="373" t="s">
        <v>1258</v>
      </c>
      <c r="C82" s="373" t="s">
        <v>33</v>
      </c>
      <c r="D82" s="373" t="n">
        <v>100</v>
      </c>
      <c r="E82" s="373" t="n">
        <v>96</v>
      </c>
      <c r="F82" s="373"/>
      <c r="G82" s="255"/>
    </row>
    <row r="83" customFormat="false" ht="23.25" hidden="false" customHeight="true" outlineLevel="0" collapsed="false">
      <c r="A83" s="373" t="n">
        <v>11</v>
      </c>
      <c r="B83" s="373" t="s">
        <v>1259</v>
      </c>
      <c r="C83" s="373" t="s">
        <v>33</v>
      </c>
      <c r="D83" s="373" t="n">
        <v>100</v>
      </c>
      <c r="E83" s="373" t="n">
        <v>100</v>
      </c>
      <c r="F83" s="373"/>
      <c r="G83" s="255"/>
    </row>
    <row r="84" customFormat="false" ht="22.5" hidden="false" customHeight="true" outlineLevel="0" collapsed="false">
      <c r="A84" s="373" t="n">
        <v>12</v>
      </c>
      <c r="B84" s="373" t="s">
        <v>1260</v>
      </c>
      <c r="C84" s="373" t="s">
        <v>33</v>
      </c>
      <c r="D84" s="373" t="n">
        <v>100</v>
      </c>
      <c r="E84" s="373" t="n">
        <v>110</v>
      </c>
      <c r="F84" s="373"/>
      <c r="G84" s="255"/>
    </row>
    <row r="85" customFormat="false" ht="23.25" hidden="false" customHeight="true" outlineLevel="0" collapsed="false">
      <c r="A85" s="373" t="n">
        <v>13</v>
      </c>
      <c r="B85" s="373" t="s">
        <v>1261</v>
      </c>
      <c r="C85" s="373" t="s">
        <v>33</v>
      </c>
      <c r="D85" s="373" t="n">
        <v>100</v>
      </c>
      <c r="E85" s="373" t="n">
        <v>113</v>
      </c>
      <c r="F85" s="373"/>
      <c r="G85" s="255"/>
    </row>
    <row r="86" customFormat="false" ht="22.5" hidden="false" customHeight="true" outlineLevel="0" collapsed="false">
      <c r="A86" s="373" t="n">
        <v>14</v>
      </c>
      <c r="B86" s="373" t="s">
        <v>1262</v>
      </c>
      <c r="C86" s="373" t="s">
        <v>33</v>
      </c>
      <c r="D86" s="373" t="n">
        <v>100</v>
      </c>
      <c r="E86" s="373" t="n">
        <v>126</v>
      </c>
      <c r="F86" s="373"/>
      <c r="G86" s="255"/>
    </row>
    <row r="87" customFormat="false" ht="23.25" hidden="false" customHeight="true" outlineLevel="0" collapsed="false">
      <c r="A87" s="373" t="n">
        <v>15</v>
      </c>
      <c r="B87" s="373" t="s">
        <v>1263</v>
      </c>
      <c r="C87" s="373" t="s">
        <v>33</v>
      </c>
      <c r="D87" s="373" t="n">
        <v>650</v>
      </c>
      <c r="E87" s="373" t="n">
        <v>60</v>
      </c>
      <c r="F87" s="373" t="s">
        <v>1264</v>
      </c>
      <c r="G87" s="255"/>
    </row>
    <row r="88" customFormat="false" ht="15" hidden="false" customHeight="true" outlineLevel="0" collapsed="false">
      <c r="A88" s="371"/>
      <c r="B88" s="372" t="s">
        <v>1265</v>
      </c>
      <c r="C88" s="372"/>
      <c r="D88" s="372"/>
      <c r="E88" s="372"/>
      <c r="F88" s="372"/>
      <c r="G88" s="255"/>
    </row>
    <row r="89" customFormat="false" ht="36.75" hidden="false" customHeight="true" outlineLevel="0" collapsed="false">
      <c r="A89" s="373" t="n">
        <v>16</v>
      </c>
      <c r="B89" s="373" t="s">
        <v>1246</v>
      </c>
      <c r="C89" s="373" t="s">
        <v>33</v>
      </c>
      <c r="D89" s="373" t="n">
        <v>50</v>
      </c>
      <c r="E89" s="373" t="n">
        <v>172</v>
      </c>
      <c r="F89" s="373" t="s">
        <v>1247</v>
      </c>
      <c r="G89" s="255"/>
    </row>
    <row r="90" customFormat="false" ht="35.25" hidden="false" customHeight="true" outlineLevel="0" collapsed="false">
      <c r="A90" s="373" t="n">
        <v>17</v>
      </c>
      <c r="B90" s="373" t="s">
        <v>1248</v>
      </c>
      <c r="C90" s="373" t="s">
        <v>33</v>
      </c>
      <c r="D90" s="373" t="n">
        <v>50</v>
      </c>
      <c r="E90" s="373" t="n">
        <v>179</v>
      </c>
      <c r="F90" s="373"/>
      <c r="G90" s="255"/>
    </row>
    <row r="91" customFormat="false" ht="15.75" hidden="false" customHeight="true" outlineLevel="0" collapsed="false">
      <c r="A91" s="373" t="n">
        <v>18</v>
      </c>
      <c r="B91" s="373" t="s">
        <v>1249</v>
      </c>
      <c r="C91" s="373" t="s">
        <v>33</v>
      </c>
      <c r="D91" s="373" t="n">
        <v>50</v>
      </c>
      <c r="E91" s="373" t="n">
        <v>192</v>
      </c>
      <c r="F91" s="373" t="s">
        <v>1266</v>
      </c>
      <c r="G91" s="255"/>
    </row>
    <row r="92" customFormat="false" ht="15.75" hidden="false" customHeight="true" outlineLevel="0" collapsed="false">
      <c r="A92" s="373" t="n">
        <v>19</v>
      </c>
      <c r="B92" s="373" t="s">
        <v>1251</v>
      </c>
      <c r="C92" s="373" t="s">
        <v>33</v>
      </c>
      <c r="D92" s="373" t="n">
        <v>50</v>
      </c>
      <c r="E92" s="373" t="n">
        <v>232</v>
      </c>
      <c r="F92" s="373"/>
      <c r="G92" s="255"/>
    </row>
    <row r="93" customFormat="false" ht="11.25" hidden="false" customHeight="true" outlineLevel="0" collapsed="false">
      <c r="A93" s="373" t="n">
        <v>20</v>
      </c>
      <c r="B93" s="373" t="s">
        <v>1252</v>
      </c>
      <c r="C93" s="373" t="s">
        <v>33</v>
      </c>
      <c r="D93" s="373" t="n">
        <v>50</v>
      </c>
      <c r="E93" s="373" t="n">
        <v>298</v>
      </c>
      <c r="F93" s="373"/>
      <c r="G93" s="255"/>
    </row>
    <row r="94" customFormat="false" ht="6.75" hidden="false" customHeight="true" outlineLevel="0" collapsed="false">
      <c r="A94" s="373"/>
      <c r="B94" s="373"/>
      <c r="C94" s="373"/>
      <c r="D94" s="373"/>
      <c r="E94" s="373"/>
      <c r="F94" s="373"/>
      <c r="G94" s="255"/>
    </row>
    <row r="95" customFormat="false" ht="9.75" hidden="false" customHeight="true" outlineLevel="0" collapsed="false">
      <c r="A95" s="373" t="n">
        <v>21</v>
      </c>
      <c r="B95" s="373" t="s">
        <v>1253</v>
      </c>
      <c r="C95" s="373" t="s">
        <v>33</v>
      </c>
      <c r="D95" s="373" t="n">
        <v>50</v>
      </c>
      <c r="E95" s="373" t="n">
        <v>331</v>
      </c>
      <c r="F95" s="373"/>
      <c r="G95" s="255"/>
    </row>
    <row r="96" customFormat="false" ht="6.75" hidden="false" customHeight="true" outlineLevel="0" collapsed="false">
      <c r="A96" s="373"/>
      <c r="B96" s="373"/>
      <c r="C96" s="373"/>
      <c r="D96" s="373"/>
      <c r="E96" s="373"/>
      <c r="F96" s="373"/>
      <c r="G96" s="255"/>
    </row>
    <row r="97" customFormat="false" ht="15" hidden="false" customHeight="true" outlineLevel="0" collapsed="false">
      <c r="A97" s="373" t="n">
        <v>22</v>
      </c>
      <c r="B97" s="373" t="s">
        <v>1254</v>
      </c>
      <c r="C97" s="373" t="s">
        <v>33</v>
      </c>
      <c r="D97" s="373" t="n">
        <v>50</v>
      </c>
      <c r="E97" s="373" t="n">
        <v>496</v>
      </c>
      <c r="F97" s="373"/>
      <c r="G97" s="255"/>
    </row>
    <row r="98" customFormat="false" ht="15" hidden="false" customHeight="true" outlineLevel="0" collapsed="false">
      <c r="A98" s="373" t="n">
        <v>23</v>
      </c>
      <c r="B98" s="373" t="s">
        <v>1255</v>
      </c>
      <c r="C98" s="373" t="s">
        <v>33</v>
      </c>
      <c r="D98" s="373" t="n">
        <v>50</v>
      </c>
      <c r="E98" s="373" t="n">
        <v>536</v>
      </c>
      <c r="F98" s="373"/>
      <c r="G98" s="255"/>
    </row>
    <row r="99" customFormat="false" ht="23.25" hidden="false" customHeight="true" outlineLevel="0" collapsed="false">
      <c r="A99" s="373" t="n">
        <v>24</v>
      </c>
      <c r="B99" s="373" t="s">
        <v>1267</v>
      </c>
      <c r="C99" s="373" t="s">
        <v>33</v>
      </c>
      <c r="D99" s="373" t="n">
        <v>100</v>
      </c>
      <c r="E99" s="373" t="n">
        <v>120</v>
      </c>
      <c r="F99" s="373" t="s">
        <v>1268</v>
      </c>
      <c r="G99" s="255"/>
    </row>
    <row r="100" customFormat="false" ht="22.5" hidden="false" customHeight="true" outlineLevel="0" collapsed="false">
      <c r="A100" s="373" t="n">
        <v>25</v>
      </c>
      <c r="B100" s="373" t="s">
        <v>1269</v>
      </c>
      <c r="C100" s="373" t="s">
        <v>33</v>
      </c>
      <c r="D100" s="373" t="n">
        <v>100</v>
      </c>
      <c r="E100" s="373" t="n">
        <v>126</v>
      </c>
      <c r="F100" s="373"/>
      <c r="G100" s="255"/>
    </row>
    <row r="101" customFormat="false" ht="23.25" hidden="false" customHeight="true" outlineLevel="0" collapsed="false">
      <c r="A101" s="373" t="n">
        <v>26</v>
      </c>
      <c r="B101" s="373" t="s">
        <v>1270</v>
      </c>
      <c r="C101" s="373" t="s">
        <v>33</v>
      </c>
      <c r="D101" s="373" t="n">
        <v>100</v>
      </c>
      <c r="E101" s="373" t="n">
        <v>126</v>
      </c>
      <c r="F101" s="373"/>
      <c r="G101" s="255"/>
    </row>
    <row r="102" customFormat="false" ht="13.5" hidden="false" customHeight="true" outlineLevel="0" collapsed="false">
      <c r="A102" s="373" t="n">
        <v>27</v>
      </c>
      <c r="B102" s="373" t="s">
        <v>1271</v>
      </c>
      <c r="C102" s="373" t="s">
        <v>33</v>
      </c>
      <c r="D102" s="373" t="n">
        <v>100</v>
      </c>
      <c r="E102" s="373" t="n">
        <v>133</v>
      </c>
      <c r="F102" s="373"/>
      <c r="G102" s="255"/>
    </row>
    <row r="103" customFormat="false" ht="12" hidden="false" customHeight="true" outlineLevel="0" collapsed="false">
      <c r="A103" s="373"/>
      <c r="B103" s="373"/>
      <c r="C103" s="373"/>
      <c r="D103" s="373"/>
      <c r="E103" s="373"/>
      <c r="F103" s="373"/>
      <c r="G103" s="255"/>
    </row>
    <row r="104" customFormat="false" ht="15" hidden="false" customHeight="true" outlineLevel="0" collapsed="false">
      <c r="A104" s="373" t="n">
        <v>28</v>
      </c>
      <c r="B104" s="373" t="s">
        <v>1272</v>
      </c>
      <c r="C104" s="373" t="s">
        <v>33</v>
      </c>
      <c r="D104" s="373" t="n">
        <v>100</v>
      </c>
      <c r="E104" s="373" t="n">
        <v>143</v>
      </c>
      <c r="F104" s="373"/>
      <c r="G104" s="255"/>
    </row>
    <row r="105" customFormat="false" ht="7.5" hidden="false" customHeight="true" outlineLevel="0" collapsed="false">
      <c r="A105" s="373"/>
      <c r="B105" s="373"/>
      <c r="C105" s="373"/>
      <c r="D105" s="373"/>
      <c r="E105" s="373"/>
      <c r="F105" s="373"/>
      <c r="G105" s="255"/>
    </row>
    <row r="106" customFormat="false" ht="22.5" hidden="false" customHeight="true" outlineLevel="0" collapsed="false">
      <c r="A106" s="373" t="n">
        <v>29</v>
      </c>
      <c r="B106" s="373" t="s">
        <v>1273</v>
      </c>
      <c r="C106" s="373" t="s">
        <v>33</v>
      </c>
      <c r="D106" s="373" t="n">
        <v>100</v>
      </c>
      <c r="E106" s="373" t="n">
        <v>146</v>
      </c>
      <c r="F106" s="373"/>
      <c r="G106" s="255"/>
    </row>
    <row r="107" customFormat="false" ht="23.25" hidden="false" customHeight="true" outlineLevel="0" collapsed="false">
      <c r="A107" s="373" t="n">
        <v>30</v>
      </c>
      <c r="B107" s="373" t="s">
        <v>1274</v>
      </c>
      <c r="C107" s="373" t="s">
        <v>33</v>
      </c>
      <c r="D107" s="373" t="n">
        <v>100</v>
      </c>
      <c r="E107" s="373" t="n">
        <v>166</v>
      </c>
      <c r="F107" s="373"/>
      <c r="G107" s="255"/>
    </row>
    <row r="108" customFormat="false" ht="12.95" hidden="false" customHeight="true" outlineLevel="0" collapsed="false">
      <c r="A108" s="377"/>
      <c r="B108" s="377"/>
      <c r="C108" s="377"/>
      <c r="D108" s="377"/>
      <c r="E108" s="377"/>
      <c r="F108" s="377"/>
    </row>
    <row r="109" customFormat="false" ht="17.25" hidden="false" customHeight="true" outlineLevel="0" collapsed="false">
      <c r="B109" s="225"/>
      <c r="C109" s="225"/>
      <c r="D109" s="55"/>
      <c r="E109" s="225"/>
      <c r="F109" s="319" t="s">
        <v>0</v>
      </c>
    </row>
    <row r="110" customFormat="false" ht="15.75" hidden="false" customHeight="true" outlineLevel="0" collapsed="false">
      <c r="B110" s="225"/>
      <c r="C110" s="225"/>
      <c r="D110" s="55"/>
      <c r="E110" s="225"/>
      <c r="F110" s="319" t="s">
        <v>1</v>
      </c>
    </row>
    <row r="111" customFormat="false" ht="16.5" hidden="false" customHeight="true" outlineLevel="0" collapsed="false">
      <c r="B111" s="225"/>
      <c r="C111" s="225"/>
      <c r="D111" s="55"/>
      <c r="E111" s="225"/>
      <c r="F111" s="319" t="s">
        <v>2</v>
      </c>
    </row>
    <row r="112" customFormat="false" ht="17.25" hidden="false" customHeight="true" outlineLevel="0" collapsed="false">
      <c r="B112" s="225"/>
      <c r="C112" s="225"/>
      <c r="D112" s="55"/>
      <c r="E112" s="225"/>
      <c r="F112" s="319" t="s">
        <v>3</v>
      </c>
    </row>
    <row r="113" customFormat="false" ht="14.25" hidden="false" customHeight="true" outlineLevel="0" collapsed="false">
      <c r="B113" s="225"/>
      <c r="C113" s="225"/>
      <c r="D113" s="227"/>
      <c r="E113" s="369"/>
      <c r="F113" s="62" t="s">
        <v>4</v>
      </c>
    </row>
    <row r="114" customFormat="false" ht="18" hidden="false" customHeight="true" outlineLevel="0" collapsed="false">
      <c r="A114" s="355" t="s">
        <v>1275</v>
      </c>
      <c r="B114" s="355"/>
      <c r="C114" s="355"/>
      <c r="D114" s="355"/>
      <c r="E114" s="355"/>
      <c r="F114" s="355"/>
    </row>
    <row r="115" customFormat="false" ht="12.75" hidden="false" customHeight="true" outlineLevel="0" collapsed="false">
      <c r="A115" s="370" t="s">
        <v>6</v>
      </c>
      <c r="B115" s="370" t="s">
        <v>98</v>
      </c>
      <c r="C115" s="370" t="s">
        <v>683</v>
      </c>
      <c r="D115" s="370" t="s">
        <v>1203</v>
      </c>
      <c r="E115" s="370" t="s">
        <v>1204</v>
      </c>
      <c r="F115" s="370" t="s">
        <v>951</v>
      </c>
    </row>
    <row r="116" customFormat="false" ht="12.75" hidden="false" customHeight="false" outlineLevel="0" collapsed="false">
      <c r="A116" s="370"/>
      <c r="B116" s="370"/>
      <c r="C116" s="370"/>
      <c r="D116" s="370"/>
      <c r="E116" s="370"/>
      <c r="F116" s="370"/>
    </row>
    <row r="117" customFormat="false" ht="12.75" hidden="false" customHeight="false" outlineLevel="0" collapsed="false">
      <c r="A117" s="370"/>
      <c r="B117" s="370"/>
      <c r="C117" s="370"/>
      <c r="D117" s="370"/>
      <c r="E117" s="370"/>
      <c r="F117" s="370"/>
    </row>
    <row r="118" customFormat="false" ht="12.75" hidden="false" customHeight="false" outlineLevel="0" collapsed="false">
      <c r="A118" s="370"/>
      <c r="B118" s="370"/>
      <c r="C118" s="370"/>
      <c r="D118" s="370"/>
      <c r="E118" s="370"/>
      <c r="F118" s="370"/>
    </row>
    <row r="119" customFormat="false" ht="12.75" hidden="false" customHeight="true" outlineLevel="0" collapsed="false">
      <c r="A119" s="378" t="s">
        <v>1276</v>
      </c>
      <c r="B119" s="378"/>
      <c r="C119" s="378"/>
      <c r="D119" s="378"/>
      <c r="E119" s="378"/>
      <c r="F119" s="378"/>
    </row>
    <row r="120" customFormat="false" ht="24" hidden="false" customHeight="true" outlineLevel="0" collapsed="false">
      <c r="A120" s="373" t="n">
        <v>1</v>
      </c>
      <c r="B120" s="373" t="s">
        <v>1277</v>
      </c>
      <c r="C120" s="373" t="s">
        <v>33</v>
      </c>
      <c r="D120" s="373" t="n">
        <v>200</v>
      </c>
      <c r="E120" s="373" t="n">
        <v>81</v>
      </c>
      <c r="F120" s="373" t="s">
        <v>1278</v>
      </c>
    </row>
    <row r="121" customFormat="false" ht="24" hidden="false" customHeight="false" outlineLevel="0" collapsed="false">
      <c r="A121" s="373" t="n">
        <v>2</v>
      </c>
      <c r="B121" s="373" t="s">
        <v>1279</v>
      </c>
      <c r="C121" s="373" t="s">
        <v>33</v>
      </c>
      <c r="D121" s="373" t="n">
        <v>200</v>
      </c>
      <c r="E121" s="373" t="n">
        <v>86</v>
      </c>
      <c r="F121" s="373"/>
    </row>
    <row r="122" customFormat="false" ht="24" hidden="false" customHeight="false" outlineLevel="0" collapsed="false">
      <c r="A122" s="373" t="n">
        <v>3</v>
      </c>
      <c r="B122" s="373" t="s">
        <v>1280</v>
      </c>
      <c r="C122" s="373" t="s">
        <v>33</v>
      </c>
      <c r="D122" s="373" t="n">
        <v>300</v>
      </c>
      <c r="E122" s="373" t="n">
        <v>104</v>
      </c>
      <c r="F122" s="373"/>
    </row>
    <row r="123" customFormat="false" ht="24" hidden="false" customHeight="false" outlineLevel="0" collapsed="false">
      <c r="A123" s="373" t="n">
        <v>4</v>
      </c>
      <c r="B123" s="373" t="s">
        <v>1281</v>
      </c>
      <c r="C123" s="373" t="s">
        <v>33</v>
      </c>
      <c r="D123" s="373" t="n">
        <v>300</v>
      </c>
      <c r="E123" s="373" t="n">
        <v>127</v>
      </c>
      <c r="F123" s="373"/>
    </row>
    <row r="124" customFormat="false" ht="24" hidden="false" customHeight="false" outlineLevel="0" collapsed="false">
      <c r="A124" s="373" t="n">
        <v>5</v>
      </c>
      <c r="B124" s="373" t="s">
        <v>1282</v>
      </c>
      <c r="C124" s="373" t="s">
        <v>33</v>
      </c>
      <c r="D124" s="373" t="n">
        <v>100</v>
      </c>
      <c r="E124" s="373" t="n">
        <v>151</v>
      </c>
      <c r="F124" s="373"/>
    </row>
    <row r="125" customFormat="false" ht="24" hidden="false" customHeight="false" outlineLevel="0" collapsed="false">
      <c r="A125" s="373" t="n">
        <v>6</v>
      </c>
      <c r="B125" s="373" t="s">
        <v>1283</v>
      </c>
      <c r="C125" s="373" t="s">
        <v>33</v>
      </c>
      <c r="D125" s="373" t="n">
        <v>85</v>
      </c>
      <c r="E125" s="373" t="n">
        <v>249</v>
      </c>
      <c r="F125" s="373"/>
    </row>
    <row r="126" customFormat="false" ht="24" hidden="false" customHeight="false" outlineLevel="0" collapsed="false">
      <c r="A126" s="373" t="n">
        <v>7</v>
      </c>
      <c r="B126" s="373" t="s">
        <v>1284</v>
      </c>
      <c r="C126" s="373" t="s">
        <v>33</v>
      </c>
      <c r="D126" s="373" t="n">
        <v>100</v>
      </c>
      <c r="E126" s="373" t="n">
        <v>308</v>
      </c>
      <c r="F126" s="373"/>
    </row>
    <row r="127" customFormat="false" ht="24" hidden="false" customHeight="false" outlineLevel="0" collapsed="false">
      <c r="A127" s="373" t="n">
        <v>8</v>
      </c>
      <c r="B127" s="373" t="s">
        <v>1285</v>
      </c>
      <c r="C127" s="373" t="s">
        <v>33</v>
      </c>
      <c r="D127" s="373" t="n">
        <v>100</v>
      </c>
      <c r="E127" s="373" t="n">
        <v>474</v>
      </c>
      <c r="F127" s="373"/>
    </row>
    <row r="128" customFormat="false" ht="12.75" hidden="false" customHeight="false" outlineLevel="0" collapsed="false">
      <c r="A128" s="379"/>
      <c r="B128" s="379"/>
      <c r="C128" s="379"/>
      <c r="D128" s="379"/>
      <c r="E128" s="379"/>
      <c r="F128" s="379"/>
    </row>
    <row r="129" customFormat="false" ht="36" hidden="false" customHeight="false" outlineLevel="0" collapsed="false">
      <c r="A129" s="380" t="n">
        <v>9</v>
      </c>
      <c r="B129" s="373" t="s">
        <v>1286</v>
      </c>
      <c r="C129" s="380" t="s">
        <v>33</v>
      </c>
      <c r="D129" s="380" t="n">
        <v>500</v>
      </c>
      <c r="E129" s="381" t="n">
        <v>16</v>
      </c>
      <c r="F129" s="373" t="s">
        <v>1287</v>
      </c>
    </row>
    <row r="130" customFormat="false" ht="12.75" hidden="false" customHeight="false" outlineLevel="0" collapsed="false">
      <c r="A130" s="380" t="s">
        <v>1288</v>
      </c>
      <c r="B130" s="380"/>
      <c r="C130" s="380"/>
      <c r="D130" s="380"/>
      <c r="E130" s="380"/>
      <c r="F130" s="380"/>
    </row>
    <row r="131" customFormat="false" ht="12.75" hidden="false" customHeight="false" outlineLevel="0" collapsed="false">
      <c r="A131" s="379" t="s">
        <v>1289</v>
      </c>
      <c r="B131" s="379"/>
      <c r="C131" s="379"/>
      <c r="D131" s="379"/>
      <c r="E131" s="379"/>
      <c r="F131" s="379"/>
    </row>
    <row r="132" customFormat="false" ht="36" hidden="false" customHeight="false" outlineLevel="0" collapsed="false">
      <c r="A132" s="380" t="n">
        <v>11</v>
      </c>
      <c r="B132" s="373" t="s">
        <v>1290</v>
      </c>
      <c r="C132" s="380" t="s">
        <v>33</v>
      </c>
      <c r="D132" s="380" t="n">
        <v>750</v>
      </c>
      <c r="E132" s="381" t="n">
        <v>99</v>
      </c>
      <c r="F132" s="373" t="s">
        <v>1291</v>
      </c>
    </row>
    <row r="133" customFormat="false" ht="24" hidden="false" customHeight="true" outlineLevel="0" collapsed="false">
      <c r="A133" s="380" t="n">
        <v>12</v>
      </c>
      <c r="B133" s="373" t="s">
        <v>1292</v>
      </c>
      <c r="C133" s="380" t="s">
        <v>33</v>
      </c>
      <c r="D133" s="380" t="n">
        <v>100</v>
      </c>
      <c r="E133" s="381" t="n">
        <v>227</v>
      </c>
      <c r="F133" s="373" t="s">
        <v>1293</v>
      </c>
    </row>
    <row r="134" customFormat="false" ht="24" hidden="false" customHeight="false" outlineLevel="0" collapsed="false">
      <c r="A134" s="380" t="n">
        <v>13</v>
      </c>
      <c r="B134" s="373" t="s">
        <v>1294</v>
      </c>
      <c r="C134" s="380" t="s">
        <v>33</v>
      </c>
      <c r="D134" s="380" t="n">
        <v>100</v>
      </c>
      <c r="E134" s="381" t="n">
        <v>235</v>
      </c>
      <c r="F134" s="373"/>
    </row>
    <row r="135" customFormat="false" ht="24" hidden="false" customHeight="false" outlineLevel="0" collapsed="false">
      <c r="A135" s="380" t="n">
        <v>14</v>
      </c>
      <c r="B135" s="373" t="s">
        <v>1295</v>
      </c>
      <c r="C135" s="380" t="s">
        <v>33</v>
      </c>
      <c r="D135" s="380" t="n">
        <v>100</v>
      </c>
      <c r="E135" s="381" t="n">
        <v>268</v>
      </c>
      <c r="F135" s="373"/>
    </row>
    <row r="136" customFormat="false" ht="24" hidden="false" customHeight="false" outlineLevel="0" collapsed="false">
      <c r="A136" s="380" t="n">
        <v>15</v>
      </c>
      <c r="B136" s="373" t="s">
        <v>1296</v>
      </c>
      <c r="C136" s="380" t="s">
        <v>33</v>
      </c>
      <c r="D136" s="380" t="n">
        <v>100</v>
      </c>
      <c r="E136" s="381" t="n">
        <v>315</v>
      </c>
      <c r="F136" s="373"/>
    </row>
    <row r="137" customFormat="false" ht="24" hidden="false" customHeight="false" outlineLevel="0" collapsed="false">
      <c r="A137" s="380" t="n">
        <v>16</v>
      </c>
      <c r="B137" s="373" t="s">
        <v>1297</v>
      </c>
      <c r="C137" s="380" t="s">
        <v>33</v>
      </c>
      <c r="D137" s="380" t="n">
        <v>100</v>
      </c>
      <c r="E137" s="381" t="n">
        <v>403</v>
      </c>
      <c r="F137" s="373"/>
    </row>
    <row r="138" customFormat="false" ht="24" hidden="false" customHeight="false" outlineLevel="0" collapsed="false">
      <c r="A138" s="380" t="n">
        <v>17</v>
      </c>
      <c r="B138" s="373" t="s">
        <v>1298</v>
      </c>
      <c r="C138" s="380" t="s">
        <v>33</v>
      </c>
      <c r="D138" s="380" t="n">
        <v>100</v>
      </c>
      <c r="E138" s="381" t="n">
        <v>516</v>
      </c>
      <c r="F138" s="373"/>
    </row>
    <row r="139" customFormat="false" ht="24" hidden="false" customHeight="false" outlineLevel="0" collapsed="false">
      <c r="A139" s="380" t="n">
        <v>18</v>
      </c>
      <c r="B139" s="373" t="s">
        <v>1299</v>
      </c>
      <c r="C139" s="380" t="s">
        <v>33</v>
      </c>
      <c r="D139" s="380" t="n">
        <v>100</v>
      </c>
      <c r="E139" s="381" t="n">
        <v>639</v>
      </c>
      <c r="F139" s="373"/>
    </row>
    <row r="140" customFormat="false" ht="24" hidden="false" customHeight="false" outlineLevel="0" collapsed="false">
      <c r="A140" s="380" t="n">
        <v>19</v>
      </c>
      <c r="B140" s="373" t="s">
        <v>1300</v>
      </c>
      <c r="C140" s="380" t="s">
        <v>33</v>
      </c>
      <c r="D140" s="380" t="n">
        <v>100</v>
      </c>
      <c r="E140" s="381" t="n">
        <v>754</v>
      </c>
      <c r="F140" s="373"/>
    </row>
    <row r="141" customFormat="false" ht="24" hidden="false" customHeight="false" outlineLevel="0" collapsed="false">
      <c r="A141" s="380" t="n">
        <v>20</v>
      </c>
      <c r="B141" s="373" t="s">
        <v>1301</v>
      </c>
      <c r="C141" s="380" t="s">
        <v>33</v>
      </c>
      <c r="D141" s="380" t="n">
        <v>100</v>
      </c>
      <c r="E141" s="381" t="n">
        <v>516</v>
      </c>
      <c r="F141" s="373"/>
    </row>
    <row r="142" customFormat="false" ht="24" hidden="false" customHeight="false" outlineLevel="0" collapsed="false">
      <c r="A142" s="380" t="n">
        <v>21</v>
      </c>
      <c r="B142" s="373" t="s">
        <v>1302</v>
      </c>
      <c r="C142" s="380" t="s">
        <v>33</v>
      </c>
      <c r="D142" s="380" t="n">
        <v>100</v>
      </c>
      <c r="E142" s="381" t="n">
        <v>655</v>
      </c>
      <c r="F142" s="373"/>
    </row>
    <row r="143" customFormat="false" ht="24" hidden="false" customHeight="false" outlineLevel="0" collapsed="false">
      <c r="A143" s="380" t="n">
        <v>22</v>
      </c>
      <c r="B143" s="373" t="s">
        <v>1303</v>
      </c>
      <c r="C143" s="380" t="s">
        <v>33</v>
      </c>
      <c r="D143" s="380" t="n">
        <v>100</v>
      </c>
      <c r="E143" s="381" t="n">
        <v>774</v>
      </c>
      <c r="F143" s="373"/>
    </row>
    <row r="144" customFormat="false" ht="24" hidden="false" customHeight="false" outlineLevel="0" collapsed="false">
      <c r="A144" s="380" t="n">
        <v>23</v>
      </c>
      <c r="B144" s="373" t="s">
        <v>1304</v>
      </c>
      <c r="C144" s="380" t="s">
        <v>33</v>
      </c>
      <c r="D144" s="380" t="n">
        <v>250</v>
      </c>
      <c r="E144" s="381" t="n">
        <v>191</v>
      </c>
      <c r="F144" s="373" t="s">
        <v>1305</v>
      </c>
    </row>
    <row r="145" customFormat="false" ht="12.75" hidden="false" customHeight="false" outlineLevel="0" collapsed="false">
      <c r="A145" s="379" t="s">
        <v>1306</v>
      </c>
      <c r="B145" s="379"/>
      <c r="C145" s="379"/>
      <c r="D145" s="379"/>
      <c r="E145" s="379"/>
      <c r="F145" s="379"/>
    </row>
    <row r="146" customFormat="false" ht="24" hidden="false" customHeight="true" outlineLevel="0" collapsed="false">
      <c r="A146" s="380" t="n">
        <v>24</v>
      </c>
      <c r="B146" s="373" t="s">
        <v>1307</v>
      </c>
      <c r="C146" s="373" t="s">
        <v>33</v>
      </c>
      <c r="D146" s="373" t="n">
        <v>100</v>
      </c>
      <c r="E146" s="382" t="n">
        <v>242</v>
      </c>
      <c r="F146" s="373" t="s">
        <v>1308</v>
      </c>
    </row>
    <row r="147" customFormat="false" ht="24" hidden="false" customHeight="false" outlineLevel="0" collapsed="false">
      <c r="A147" s="380" t="n">
        <v>25</v>
      </c>
      <c r="B147" s="373" t="s">
        <v>1309</v>
      </c>
      <c r="C147" s="373" t="s">
        <v>33</v>
      </c>
      <c r="D147" s="373" t="n">
        <v>100</v>
      </c>
      <c r="E147" s="382" t="n">
        <v>262</v>
      </c>
      <c r="F147" s="373"/>
    </row>
    <row r="148" customFormat="false" ht="24" hidden="false" customHeight="false" outlineLevel="0" collapsed="false">
      <c r="A148" s="380" t="n">
        <v>26</v>
      </c>
      <c r="B148" s="373" t="s">
        <v>1310</v>
      </c>
      <c r="C148" s="373" t="s">
        <v>33</v>
      </c>
      <c r="D148" s="373" t="n">
        <v>100</v>
      </c>
      <c r="E148" s="382" t="n">
        <v>315</v>
      </c>
      <c r="F148" s="373"/>
    </row>
    <row r="149" customFormat="false" ht="12.75" hidden="false" customHeight="false" outlineLevel="0" collapsed="false">
      <c r="A149" s="379" t="s">
        <v>1311</v>
      </c>
      <c r="B149" s="379"/>
      <c r="C149" s="379"/>
      <c r="D149" s="379"/>
      <c r="E149" s="379"/>
      <c r="F149" s="379"/>
    </row>
    <row r="150" customFormat="false" ht="12.75" hidden="false" customHeight="true" outlineLevel="0" collapsed="false">
      <c r="A150" s="380" t="n">
        <v>27</v>
      </c>
      <c r="B150" s="380" t="s">
        <v>1312</v>
      </c>
      <c r="C150" s="380" t="s">
        <v>33</v>
      </c>
      <c r="D150" s="380" t="n">
        <v>100</v>
      </c>
      <c r="E150" s="381" t="n">
        <v>59</v>
      </c>
      <c r="F150" s="373" t="s">
        <v>1313</v>
      </c>
    </row>
    <row r="151" customFormat="false" ht="12.75" hidden="false" customHeight="false" outlineLevel="0" collapsed="false">
      <c r="A151" s="380" t="n">
        <v>28</v>
      </c>
      <c r="B151" s="380" t="s">
        <v>1314</v>
      </c>
      <c r="C151" s="380" t="s">
        <v>33</v>
      </c>
      <c r="D151" s="380" t="n">
        <v>100</v>
      </c>
      <c r="E151" s="381" t="n">
        <v>59</v>
      </c>
      <c r="F151" s="373"/>
    </row>
    <row r="152" customFormat="false" ht="12.75" hidden="false" customHeight="false" outlineLevel="0" collapsed="false">
      <c r="A152" s="380" t="n">
        <v>29</v>
      </c>
      <c r="B152" s="380" t="s">
        <v>1315</v>
      </c>
      <c r="C152" s="380" t="s">
        <v>33</v>
      </c>
      <c r="D152" s="380" t="n">
        <v>100</v>
      </c>
      <c r="E152" s="381" t="n">
        <v>83</v>
      </c>
      <c r="F152" s="373"/>
    </row>
    <row r="153" customFormat="false" ht="12.75" hidden="false" customHeight="false" outlineLevel="0" collapsed="false">
      <c r="A153" s="380" t="n">
        <v>30</v>
      </c>
      <c r="B153" s="380" t="s">
        <v>1316</v>
      </c>
      <c r="C153" s="380" t="s">
        <v>33</v>
      </c>
      <c r="D153" s="380" t="n">
        <v>100</v>
      </c>
      <c r="E153" s="381" t="n">
        <v>119</v>
      </c>
      <c r="F153" s="373"/>
    </row>
    <row r="154" customFormat="false" ht="12.75" hidden="false" customHeight="false" outlineLevel="0" collapsed="false">
      <c r="A154" s="380" t="n">
        <v>31</v>
      </c>
      <c r="B154" s="380" t="s">
        <v>1317</v>
      </c>
      <c r="C154" s="380" t="s">
        <v>33</v>
      </c>
      <c r="D154" s="380" t="n">
        <v>100</v>
      </c>
      <c r="E154" s="381" t="n">
        <v>149</v>
      </c>
      <c r="F154" s="373"/>
    </row>
    <row r="155" customFormat="false" ht="12.75" hidden="false" customHeight="false" outlineLevel="0" collapsed="false">
      <c r="A155" s="380" t="n">
        <v>32</v>
      </c>
      <c r="B155" s="380" t="s">
        <v>1318</v>
      </c>
      <c r="C155" s="380" t="s">
        <v>33</v>
      </c>
      <c r="D155" s="380" t="n">
        <v>100</v>
      </c>
      <c r="E155" s="381" t="n">
        <v>213</v>
      </c>
      <c r="F155" s="373"/>
    </row>
    <row r="156" customFormat="false" ht="12.75" hidden="false" customHeight="false" outlineLevel="0" collapsed="false">
      <c r="A156" s="380" t="n">
        <v>33</v>
      </c>
      <c r="B156" s="380" t="s">
        <v>1319</v>
      </c>
      <c r="C156" s="380" t="s">
        <v>33</v>
      </c>
      <c r="D156" s="380" t="n">
        <v>100</v>
      </c>
      <c r="E156" s="381" t="n">
        <v>231</v>
      </c>
      <c r="F156" s="373"/>
    </row>
    <row r="157" customFormat="false" ht="12.75" hidden="false" customHeight="false" outlineLevel="0" collapsed="false">
      <c r="A157" s="380" t="n">
        <v>34</v>
      </c>
      <c r="B157" s="380" t="s">
        <v>1320</v>
      </c>
      <c r="C157" s="380" t="s">
        <v>33</v>
      </c>
      <c r="D157" s="380" t="n">
        <v>100</v>
      </c>
      <c r="E157" s="381" t="n">
        <v>267</v>
      </c>
      <c r="F157" s="373"/>
    </row>
    <row r="158" customFormat="false" ht="12.75" hidden="false" customHeight="false" outlineLevel="0" collapsed="false">
      <c r="A158" s="380" t="n">
        <v>35</v>
      </c>
      <c r="B158" s="380" t="s">
        <v>1321</v>
      </c>
      <c r="C158" s="380" t="s">
        <v>33</v>
      </c>
      <c r="D158" s="380" t="n">
        <v>100</v>
      </c>
      <c r="E158" s="381" t="n">
        <v>367</v>
      </c>
      <c r="F158" s="373"/>
    </row>
    <row r="159" customFormat="false" ht="12.75" hidden="false" customHeight="true" outlineLevel="0" collapsed="false">
      <c r="A159" s="380" t="n">
        <v>36</v>
      </c>
      <c r="B159" s="380" t="s">
        <v>1322</v>
      </c>
      <c r="C159" s="380" t="s">
        <v>33</v>
      </c>
      <c r="D159" s="380" t="n">
        <v>1</v>
      </c>
      <c r="E159" s="381" t="n">
        <v>947</v>
      </c>
      <c r="F159" s="373" t="s">
        <v>1323</v>
      </c>
    </row>
    <row r="160" customFormat="false" ht="12.75" hidden="false" customHeight="false" outlineLevel="0" collapsed="false">
      <c r="A160" s="380" t="n">
        <v>37</v>
      </c>
      <c r="B160" s="380" t="s">
        <v>1324</v>
      </c>
      <c r="C160" s="380" t="s">
        <v>33</v>
      </c>
      <c r="D160" s="380" t="n">
        <v>1</v>
      </c>
      <c r="E160" s="381" t="n">
        <v>527</v>
      </c>
      <c r="F160" s="373"/>
    </row>
    <row r="161" customFormat="false" ht="12.75" hidden="false" customHeight="false" outlineLevel="0" collapsed="false">
      <c r="A161" s="380" t="n">
        <v>38</v>
      </c>
      <c r="B161" s="380" t="s">
        <v>1325</v>
      </c>
      <c r="C161" s="380" t="s">
        <v>33</v>
      </c>
      <c r="D161" s="380" t="n">
        <v>1</v>
      </c>
      <c r="E161" s="381" t="n">
        <v>657</v>
      </c>
      <c r="F161" s="373"/>
    </row>
    <row r="162" customFormat="false" ht="12.75" hidden="false" customHeight="false" outlineLevel="0" collapsed="false">
      <c r="A162" s="380" t="n">
        <v>39</v>
      </c>
      <c r="B162" s="380" t="s">
        <v>1326</v>
      </c>
      <c r="C162" s="380" t="s">
        <v>33</v>
      </c>
      <c r="D162" s="380" t="n">
        <v>1</v>
      </c>
      <c r="E162" s="381" t="n">
        <v>823</v>
      </c>
      <c r="F162" s="373"/>
    </row>
    <row r="163" customFormat="false" ht="12.75" hidden="false" customHeight="false" outlineLevel="0" collapsed="false">
      <c r="A163" s="380" t="n">
        <v>40</v>
      </c>
      <c r="B163" s="380" t="s">
        <v>1327</v>
      </c>
      <c r="C163" s="380" t="s">
        <v>33</v>
      </c>
      <c r="D163" s="380" t="n">
        <v>1</v>
      </c>
      <c r="E163" s="381" t="n">
        <v>1024</v>
      </c>
      <c r="F163" s="373"/>
    </row>
    <row r="164" customFormat="false" ht="12.75" hidden="false" customHeight="false" outlineLevel="0" collapsed="false">
      <c r="A164" s="379" t="s">
        <v>1328</v>
      </c>
      <c r="B164" s="379"/>
      <c r="C164" s="379"/>
      <c r="D164" s="379"/>
      <c r="E164" s="379"/>
      <c r="F164" s="379"/>
    </row>
    <row r="165" customFormat="false" ht="12.75" hidden="false" customHeight="true" outlineLevel="0" collapsed="false">
      <c r="A165" s="380" t="n">
        <v>41</v>
      </c>
      <c r="B165" s="380" t="s">
        <v>1329</v>
      </c>
      <c r="C165" s="380" t="s">
        <v>33</v>
      </c>
      <c r="D165" s="380" t="n">
        <v>500</v>
      </c>
      <c r="E165" s="381" t="n">
        <v>184</v>
      </c>
      <c r="F165" s="373" t="s">
        <v>1330</v>
      </c>
    </row>
    <row r="166" customFormat="false" ht="12.75" hidden="false" customHeight="false" outlineLevel="0" collapsed="false">
      <c r="A166" s="380" t="n">
        <v>42</v>
      </c>
      <c r="B166" s="380" t="s">
        <v>1331</v>
      </c>
      <c r="C166" s="380" t="s">
        <v>33</v>
      </c>
      <c r="D166" s="380" t="n">
        <v>250</v>
      </c>
      <c r="E166" s="381" t="n">
        <v>194</v>
      </c>
      <c r="F166" s="373"/>
    </row>
    <row r="167" customFormat="false" ht="12.75" hidden="false" customHeight="false" outlineLevel="0" collapsed="false">
      <c r="A167" s="380" t="n">
        <v>43</v>
      </c>
      <c r="B167" s="380" t="s">
        <v>1332</v>
      </c>
      <c r="C167" s="380" t="s">
        <v>33</v>
      </c>
      <c r="D167" s="380" t="n">
        <v>250</v>
      </c>
      <c r="E167" s="381" t="n">
        <v>227</v>
      </c>
      <c r="F167" s="373"/>
    </row>
    <row r="168" customFormat="false" ht="12.75" hidden="false" customHeight="false" outlineLevel="0" collapsed="false">
      <c r="A168" s="380" t="n">
        <v>44</v>
      </c>
      <c r="B168" s="380" t="s">
        <v>1333</v>
      </c>
      <c r="C168" s="380" t="s">
        <v>33</v>
      </c>
      <c r="D168" s="380" t="n">
        <v>250</v>
      </c>
      <c r="E168" s="381" t="n">
        <v>256</v>
      </c>
      <c r="F168" s="373"/>
    </row>
    <row r="169" customFormat="false" ht="12.75" hidden="false" customHeight="false" outlineLevel="0" collapsed="false">
      <c r="A169" s="380" t="n">
        <v>45</v>
      </c>
      <c r="B169" s="380" t="s">
        <v>1334</v>
      </c>
      <c r="C169" s="380" t="s">
        <v>33</v>
      </c>
      <c r="D169" s="380" t="n">
        <v>250</v>
      </c>
      <c r="E169" s="381" t="n">
        <v>311</v>
      </c>
      <c r="F169" s="373"/>
    </row>
    <row r="170" customFormat="false" ht="12.75" hidden="false" customHeight="false" outlineLevel="0" collapsed="false">
      <c r="A170" s="380" t="n">
        <v>46</v>
      </c>
      <c r="B170" s="380" t="s">
        <v>1335</v>
      </c>
      <c r="C170" s="380" t="s">
        <v>33</v>
      </c>
      <c r="D170" s="380" t="n">
        <v>250</v>
      </c>
      <c r="E170" s="381" t="n">
        <v>352</v>
      </c>
      <c r="F170" s="373"/>
    </row>
    <row r="171" customFormat="false" ht="12.75" hidden="false" customHeight="false" outlineLevel="0" collapsed="false">
      <c r="A171" s="380" t="n">
        <v>47</v>
      </c>
      <c r="B171" s="380" t="s">
        <v>1336</v>
      </c>
      <c r="C171" s="380" t="s">
        <v>33</v>
      </c>
      <c r="D171" s="380" t="n">
        <v>100</v>
      </c>
      <c r="E171" s="381" t="n">
        <v>410</v>
      </c>
      <c r="F171" s="373"/>
    </row>
    <row r="172" customFormat="false" ht="12.75" hidden="false" customHeight="false" outlineLevel="0" collapsed="false">
      <c r="A172" s="380" t="n">
        <v>48</v>
      </c>
      <c r="B172" s="380" t="s">
        <v>1337</v>
      </c>
      <c r="C172" s="380" t="s">
        <v>33</v>
      </c>
      <c r="D172" s="380" t="n">
        <v>100</v>
      </c>
      <c r="E172" s="381" t="n">
        <v>535</v>
      </c>
      <c r="F172" s="373"/>
    </row>
    <row r="173" customFormat="false" ht="12.75" hidden="false" customHeight="false" outlineLevel="0" collapsed="false">
      <c r="A173" s="380" t="n">
        <v>49</v>
      </c>
      <c r="B173" s="380" t="s">
        <v>1338</v>
      </c>
      <c r="C173" s="380" t="s">
        <v>33</v>
      </c>
      <c r="D173" s="380" t="n">
        <v>100</v>
      </c>
      <c r="E173" s="380" t="n">
        <v>564</v>
      </c>
      <c r="F173" s="373"/>
    </row>
    <row r="174" customFormat="false" ht="12.75" hidden="false" customHeight="false" outlineLevel="0" collapsed="false">
      <c r="A174" s="380" t="n">
        <v>50</v>
      </c>
      <c r="B174" s="380" t="s">
        <v>1339</v>
      </c>
      <c r="C174" s="380" t="s">
        <v>33</v>
      </c>
      <c r="D174" s="380" t="n">
        <v>100</v>
      </c>
      <c r="E174" s="380" t="n">
        <v>594</v>
      </c>
      <c r="F174" s="373"/>
    </row>
    <row r="175" customFormat="false" ht="12.75" hidden="false" customHeight="false" outlineLevel="0" collapsed="false">
      <c r="A175" s="380" t="n">
        <v>51</v>
      </c>
      <c r="B175" s="380" t="s">
        <v>1340</v>
      </c>
      <c r="C175" s="380" t="s">
        <v>33</v>
      </c>
      <c r="D175" s="380" t="n">
        <v>100</v>
      </c>
      <c r="E175" s="380" t="n">
        <v>630</v>
      </c>
      <c r="F175" s="373"/>
    </row>
    <row r="176" customFormat="false" ht="12.75" hidden="false" customHeight="false" outlineLevel="0" collapsed="false">
      <c r="A176" s="380" t="n">
        <v>52</v>
      </c>
      <c r="B176" s="380" t="s">
        <v>1341</v>
      </c>
      <c r="C176" s="380" t="s">
        <v>33</v>
      </c>
      <c r="D176" s="380" t="n">
        <v>50</v>
      </c>
      <c r="E176" s="380" t="n">
        <v>637</v>
      </c>
      <c r="F176" s="373"/>
    </row>
    <row r="177" customFormat="false" ht="12.75" hidden="false" customHeight="false" outlineLevel="0" collapsed="false">
      <c r="A177" s="380" t="n">
        <v>53</v>
      </c>
      <c r="B177" s="380" t="s">
        <v>1342</v>
      </c>
      <c r="C177" s="380" t="s">
        <v>33</v>
      </c>
      <c r="D177" s="380" t="n">
        <v>50</v>
      </c>
      <c r="E177" s="380" t="n">
        <v>689</v>
      </c>
      <c r="F177" s="373"/>
    </row>
    <row r="178" customFormat="false" ht="12.75" hidden="false" customHeight="false" outlineLevel="0" collapsed="false">
      <c r="A178" s="380" t="n">
        <v>54</v>
      </c>
      <c r="B178" s="380" t="s">
        <v>1343</v>
      </c>
      <c r="C178" s="380" t="s">
        <v>33</v>
      </c>
      <c r="D178" s="380" t="n">
        <v>50</v>
      </c>
      <c r="E178" s="380" t="n">
        <v>762</v>
      </c>
      <c r="F178" s="373"/>
    </row>
    <row r="179" customFormat="false" ht="42" hidden="false" customHeight="true" outlineLevel="0" collapsed="false">
      <c r="A179" s="380" t="n">
        <v>55</v>
      </c>
      <c r="B179" s="380" t="s">
        <v>1344</v>
      </c>
      <c r="C179" s="380" t="s">
        <v>33</v>
      </c>
      <c r="D179" s="380" t="n">
        <v>500</v>
      </c>
      <c r="E179" s="380" t="n">
        <v>88</v>
      </c>
      <c r="F179" s="373" t="s">
        <v>1345</v>
      </c>
    </row>
    <row r="180" customFormat="false" ht="36" hidden="false" customHeight="false" outlineLevel="0" collapsed="false">
      <c r="A180" s="380" t="n">
        <v>56</v>
      </c>
      <c r="B180" s="380" t="s">
        <v>1346</v>
      </c>
      <c r="C180" s="380" t="s">
        <v>33</v>
      </c>
      <c r="D180" s="380" t="n">
        <v>100</v>
      </c>
      <c r="E180" s="380" t="n">
        <v>25</v>
      </c>
      <c r="F180" s="373" t="s">
        <v>1347</v>
      </c>
    </row>
    <row r="181" customFormat="false" ht="36" hidden="false" customHeight="false" outlineLevel="0" collapsed="false">
      <c r="A181" s="380" t="n">
        <v>57</v>
      </c>
      <c r="B181" s="380" t="s">
        <v>1348</v>
      </c>
      <c r="C181" s="380" t="s">
        <v>33</v>
      </c>
      <c r="D181" s="380" t="n">
        <v>100</v>
      </c>
      <c r="E181" s="380" t="n">
        <v>36</v>
      </c>
      <c r="F181" s="373" t="s">
        <v>1347</v>
      </c>
    </row>
    <row r="182" customFormat="false" ht="12.75" hidden="false" customHeight="true" outlineLevel="0" collapsed="false">
      <c r="A182" s="380" t="n">
        <v>58</v>
      </c>
      <c r="B182" s="380" t="s">
        <v>1349</v>
      </c>
      <c r="C182" s="380" t="s">
        <v>33</v>
      </c>
      <c r="D182" s="380" t="n">
        <v>1</v>
      </c>
      <c r="E182" s="383" t="n">
        <v>3836</v>
      </c>
      <c r="F182" s="373" t="s">
        <v>1350</v>
      </c>
    </row>
    <row r="183" customFormat="false" ht="12.75" hidden="false" customHeight="false" outlineLevel="0" collapsed="false">
      <c r="A183" s="380" t="n">
        <v>59</v>
      </c>
      <c r="B183" s="380" t="s">
        <v>1351</v>
      </c>
      <c r="C183" s="380" t="s">
        <v>33</v>
      </c>
      <c r="D183" s="380" t="n">
        <v>1</v>
      </c>
      <c r="E183" s="383" t="n">
        <v>10358</v>
      </c>
      <c r="F183" s="373"/>
    </row>
    <row r="184" customFormat="false" ht="12.75" hidden="false" customHeight="false" outlineLevel="0" collapsed="false">
      <c r="A184" s="380" t="n">
        <v>60</v>
      </c>
      <c r="B184" s="380" t="s">
        <v>1352</v>
      </c>
      <c r="C184" s="380" t="s">
        <v>33</v>
      </c>
      <c r="D184" s="380" t="n">
        <v>1</v>
      </c>
      <c r="E184" s="383" t="n">
        <v>11616</v>
      </c>
      <c r="F184" s="373"/>
    </row>
    <row r="185" customFormat="false" ht="12.75" hidden="false" customHeight="true" outlineLevel="0" collapsed="false">
      <c r="A185" s="380" t="n">
        <v>61</v>
      </c>
      <c r="B185" s="380" t="s">
        <v>1353</v>
      </c>
      <c r="C185" s="380" t="s">
        <v>33</v>
      </c>
      <c r="D185" s="380" t="n">
        <v>1</v>
      </c>
      <c r="E185" s="383" t="n">
        <v>3353</v>
      </c>
      <c r="F185" s="373" t="s">
        <v>1354</v>
      </c>
    </row>
    <row r="186" customFormat="false" ht="12.75" hidden="false" customHeight="false" outlineLevel="0" collapsed="false">
      <c r="A186" s="380" t="n">
        <v>62</v>
      </c>
      <c r="B186" s="380" t="s">
        <v>1355</v>
      </c>
      <c r="C186" s="380" t="s">
        <v>33</v>
      </c>
      <c r="D186" s="380" t="n">
        <v>1</v>
      </c>
      <c r="E186" s="383" t="n">
        <v>12028</v>
      </c>
      <c r="F186" s="373"/>
    </row>
    <row r="187" customFormat="false" ht="12.75" hidden="false" customHeight="false" outlineLevel="0" collapsed="false">
      <c r="A187" s="380" t="n">
        <v>63</v>
      </c>
      <c r="B187" s="380" t="s">
        <v>1356</v>
      </c>
      <c r="C187" s="380" t="s">
        <v>33</v>
      </c>
      <c r="D187" s="380" t="n">
        <v>1</v>
      </c>
      <c r="E187" s="383" t="n">
        <v>9260</v>
      </c>
      <c r="F187" s="373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</row>
  </sheetData>
  <mergeCells count="158">
    <mergeCell ref="A6:F6"/>
    <mergeCell ref="A8:A11"/>
    <mergeCell ref="B8:B11"/>
    <mergeCell ref="C8:C11"/>
    <mergeCell ref="D8:D11"/>
    <mergeCell ref="E8:E11"/>
    <mergeCell ref="F8:F11"/>
    <mergeCell ref="B12:F12"/>
    <mergeCell ref="A13:A15"/>
    <mergeCell ref="B13:B15"/>
    <mergeCell ref="C13:C15"/>
    <mergeCell ref="D13:D15"/>
    <mergeCell ref="E13:E15"/>
    <mergeCell ref="F13:F15"/>
    <mergeCell ref="A16:A18"/>
    <mergeCell ref="B16:B18"/>
    <mergeCell ref="C16:C18"/>
    <mergeCell ref="D16:D18"/>
    <mergeCell ref="E16:E18"/>
    <mergeCell ref="F16:F18"/>
    <mergeCell ref="A19:F19"/>
    <mergeCell ref="A20:F20"/>
    <mergeCell ref="A21:A24"/>
    <mergeCell ref="B21:B24"/>
    <mergeCell ref="C21:C24"/>
    <mergeCell ref="D21:D24"/>
    <mergeCell ref="E21:E24"/>
    <mergeCell ref="F21:F24"/>
    <mergeCell ref="A25:A26"/>
    <mergeCell ref="B25:B26"/>
    <mergeCell ref="C25:C26"/>
    <mergeCell ref="D25:D26"/>
    <mergeCell ref="E25:E26"/>
    <mergeCell ref="F25:F26"/>
    <mergeCell ref="A27:A30"/>
    <mergeCell ref="B27:B30"/>
    <mergeCell ref="C27:C30"/>
    <mergeCell ref="D27:D30"/>
    <mergeCell ref="E27:E30"/>
    <mergeCell ref="F27:F30"/>
    <mergeCell ref="A31:A32"/>
    <mergeCell ref="B31:B32"/>
    <mergeCell ref="C31:C32"/>
    <mergeCell ref="D31:D32"/>
    <mergeCell ref="E31:E32"/>
    <mergeCell ref="F31:F32"/>
    <mergeCell ref="A33:F33"/>
    <mergeCell ref="A34:F34"/>
    <mergeCell ref="A35:A37"/>
    <mergeCell ref="B35:B37"/>
    <mergeCell ref="C35:C37"/>
    <mergeCell ref="D35:D37"/>
    <mergeCell ref="E35:E37"/>
    <mergeCell ref="F35:F37"/>
    <mergeCell ref="A38:A40"/>
    <mergeCell ref="B38:B40"/>
    <mergeCell ref="C38:C40"/>
    <mergeCell ref="D38:D40"/>
    <mergeCell ref="E38:E40"/>
    <mergeCell ref="F38:F40"/>
    <mergeCell ref="A41:A43"/>
    <mergeCell ref="B41:B43"/>
    <mergeCell ref="C41:C43"/>
    <mergeCell ref="D41:D43"/>
    <mergeCell ref="E41:E43"/>
    <mergeCell ref="F41:F43"/>
    <mergeCell ref="A44:A46"/>
    <mergeCell ref="B44:B46"/>
    <mergeCell ref="C44:C46"/>
    <mergeCell ref="D44:D46"/>
    <mergeCell ref="E44:E46"/>
    <mergeCell ref="F44:F46"/>
    <mergeCell ref="A47:F47"/>
    <mergeCell ref="A49:A50"/>
    <mergeCell ref="B49:B50"/>
    <mergeCell ref="C49:C50"/>
    <mergeCell ref="D49:D50"/>
    <mergeCell ref="E49:E50"/>
    <mergeCell ref="F49:F50"/>
    <mergeCell ref="A51:F51"/>
    <mergeCell ref="A55:A56"/>
    <mergeCell ref="B55:B56"/>
    <mergeCell ref="C55:C56"/>
    <mergeCell ref="D55:D56"/>
    <mergeCell ref="E55:E56"/>
    <mergeCell ref="F55:F56"/>
    <mergeCell ref="A63:F63"/>
    <mergeCell ref="A65:A67"/>
    <mergeCell ref="B65:B67"/>
    <mergeCell ref="C65:C67"/>
    <mergeCell ref="D65:D67"/>
    <mergeCell ref="E65:E67"/>
    <mergeCell ref="F65:F67"/>
    <mergeCell ref="A68:F68"/>
    <mergeCell ref="A69:A71"/>
    <mergeCell ref="B69:B71"/>
    <mergeCell ref="C69:C71"/>
    <mergeCell ref="D69:D71"/>
    <mergeCell ref="E69:E71"/>
    <mergeCell ref="F69:F72"/>
    <mergeCell ref="F73:F80"/>
    <mergeCell ref="A75:A76"/>
    <mergeCell ref="B75:B76"/>
    <mergeCell ref="C75:C76"/>
    <mergeCell ref="D75:D76"/>
    <mergeCell ref="E75:E76"/>
    <mergeCell ref="A77:A78"/>
    <mergeCell ref="B77:B78"/>
    <mergeCell ref="C77:C78"/>
    <mergeCell ref="D77:D78"/>
    <mergeCell ref="E77:E78"/>
    <mergeCell ref="F81:F86"/>
    <mergeCell ref="B88:F88"/>
    <mergeCell ref="F89:F90"/>
    <mergeCell ref="F91:F98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F99:F107"/>
    <mergeCell ref="A102:A103"/>
    <mergeCell ref="B102:B103"/>
    <mergeCell ref="C102:C103"/>
    <mergeCell ref="D102:D103"/>
    <mergeCell ref="E102:E103"/>
    <mergeCell ref="A104:A105"/>
    <mergeCell ref="B104:B105"/>
    <mergeCell ref="C104:C105"/>
    <mergeCell ref="D104:D105"/>
    <mergeCell ref="E104:E105"/>
    <mergeCell ref="A114:F114"/>
    <mergeCell ref="A115:A118"/>
    <mergeCell ref="B115:B118"/>
    <mergeCell ref="C115:C118"/>
    <mergeCell ref="D115:D118"/>
    <mergeCell ref="E115:E118"/>
    <mergeCell ref="F115:F118"/>
    <mergeCell ref="A119:F119"/>
    <mergeCell ref="F120:F127"/>
    <mergeCell ref="A128:F128"/>
    <mergeCell ref="A130:F130"/>
    <mergeCell ref="A131:F131"/>
    <mergeCell ref="F133:F143"/>
    <mergeCell ref="A145:F145"/>
    <mergeCell ref="F146:F148"/>
    <mergeCell ref="A149:F149"/>
    <mergeCell ref="F150:F158"/>
    <mergeCell ref="F159:F163"/>
    <mergeCell ref="A164:F164"/>
    <mergeCell ref="F165:F178"/>
    <mergeCell ref="F182:F184"/>
    <mergeCell ref="F185:F187"/>
  </mergeCells>
  <hyperlinks>
    <hyperlink ref="F5" r:id="rId1" display="ferrumpro@mail.ru"/>
    <hyperlink ref="F62" r:id="rId2" display="ferrumpro@mail.ru"/>
    <hyperlink ref="F113" r:id="rId3" display="ferrumpro@mail.ru"/>
  </hyperlink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I205" activeCellId="0" sqref="I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28"/>
    <col collapsed="false" customWidth="true" hidden="false" outlineLevel="0" max="3" min="3" style="0" width="28.41"/>
    <col collapsed="false" customWidth="true" hidden="false" outlineLevel="0" max="4" min="4" style="0" width="4.7"/>
    <col collapsed="false" customWidth="true" hidden="false" outlineLevel="0" max="5" min="5" style="0" width="7.56"/>
    <col collapsed="false" customWidth="true" hidden="false" outlineLevel="0" max="6" min="6" style="0" width="39.85"/>
  </cols>
  <sheetData>
    <row r="1" customFormat="false" ht="15" hidden="false" customHeight="true" outlineLevel="0" collapsed="false">
      <c r="B1" s="225"/>
      <c r="C1" s="225"/>
      <c r="D1" s="55"/>
      <c r="E1" s="225"/>
      <c r="F1" s="319" t="s">
        <v>0</v>
      </c>
    </row>
    <row r="2" customFormat="false" ht="15" hidden="false" customHeight="true" outlineLevel="0" collapsed="false">
      <c r="B2" s="225"/>
      <c r="C2" s="225"/>
      <c r="D2" s="55"/>
      <c r="E2" s="225"/>
      <c r="F2" s="319" t="s">
        <v>1</v>
      </c>
    </row>
    <row r="3" customFormat="false" ht="15" hidden="false" customHeight="true" outlineLevel="0" collapsed="false">
      <c r="B3" s="225"/>
      <c r="C3" s="225"/>
      <c r="D3" s="55"/>
      <c r="E3" s="225"/>
      <c r="F3" s="319" t="s">
        <v>2</v>
      </c>
    </row>
    <row r="4" customFormat="false" ht="15" hidden="false" customHeight="true" outlineLevel="0" collapsed="false">
      <c r="B4" s="225"/>
      <c r="C4" s="225"/>
      <c r="D4" s="55"/>
      <c r="E4" s="225"/>
      <c r="F4" s="319" t="s">
        <v>3</v>
      </c>
    </row>
    <row r="5" customFormat="false" ht="15" hidden="false" customHeight="true" outlineLevel="0" collapsed="false">
      <c r="B5" s="225"/>
      <c r="C5" s="225"/>
      <c r="D5" s="227"/>
      <c r="E5" s="369"/>
      <c r="F5" s="62" t="s">
        <v>4</v>
      </c>
    </row>
    <row r="6" customFormat="false" ht="15.75" hidden="false" customHeight="false" outlineLevel="0" collapsed="false">
      <c r="A6" s="384" t="s">
        <v>1357</v>
      </c>
      <c r="B6" s="384"/>
      <c r="C6" s="384"/>
      <c r="D6" s="384"/>
      <c r="E6" s="384"/>
      <c r="F6" s="384"/>
    </row>
    <row r="7" customFormat="false" ht="4.5" hidden="false" customHeight="true" outlineLevel="0" collapsed="false"/>
    <row r="8" customFormat="false" ht="9" hidden="false" customHeight="true" outlineLevel="0" collapsed="false">
      <c r="A8" s="385" t="s">
        <v>6</v>
      </c>
      <c r="B8" s="385" t="s">
        <v>98</v>
      </c>
      <c r="C8" s="385"/>
      <c r="D8" s="385" t="s">
        <v>9</v>
      </c>
      <c r="E8" s="385" t="s">
        <v>104</v>
      </c>
      <c r="F8" s="386" t="s">
        <v>951</v>
      </c>
    </row>
    <row r="9" customFormat="false" ht="12" hidden="false" customHeight="true" outlineLevel="0" collapsed="false">
      <c r="A9" s="385"/>
      <c r="B9" s="385"/>
      <c r="C9" s="385"/>
      <c r="D9" s="385"/>
      <c r="E9" s="385"/>
      <c r="F9" s="386"/>
    </row>
    <row r="10" customFormat="false" ht="11.1" hidden="false" customHeight="true" outlineLevel="0" collapsed="false">
      <c r="A10" s="387" t="s">
        <v>1358</v>
      </c>
      <c r="B10" s="387"/>
      <c r="C10" s="387"/>
      <c r="D10" s="387"/>
      <c r="E10" s="387"/>
      <c r="F10" s="387"/>
    </row>
    <row r="11" customFormat="false" ht="11.1" hidden="false" customHeight="true" outlineLevel="0" collapsed="false">
      <c r="A11" s="388" t="n">
        <v>1</v>
      </c>
      <c r="B11" s="389" t="s">
        <v>1359</v>
      </c>
      <c r="C11" s="389"/>
      <c r="D11" s="389" t="s">
        <v>33</v>
      </c>
      <c r="E11" s="390" t="n">
        <v>1785</v>
      </c>
      <c r="F11" s="389" t="s">
        <v>1360</v>
      </c>
      <c r="G11" s="391"/>
    </row>
    <row r="12" customFormat="false" ht="11.1" hidden="false" customHeight="true" outlineLevel="0" collapsed="false">
      <c r="A12" s="388" t="n">
        <v>2</v>
      </c>
      <c r="B12" s="389" t="s">
        <v>1361</v>
      </c>
      <c r="C12" s="389"/>
      <c r="D12" s="389" t="s">
        <v>33</v>
      </c>
      <c r="E12" s="390" t="n">
        <v>2675</v>
      </c>
      <c r="F12" s="389" t="s">
        <v>1362</v>
      </c>
      <c r="G12" s="391"/>
    </row>
    <row r="13" customFormat="false" ht="11.1" hidden="false" customHeight="true" outlineLevel="0" collapsed="false">
      <c r="A13" s="388" t="n">
        <v>3</v>
      </c>
      <c r="B13" s="389" t="s">
        <v>1363</v>
      </c>
      <c r="C13" s="389"/>
      <c r="D13" s="389" t="s">
        <v>33</v>
      </c>
      <c r="E13" s="388" t="n">
        <v>80</v>
      </c>
      <c r="F13" s="389" t="s">
        <v>1364</v>
      </c>
      <c r="G13" s="391"/>
    </row>
    <row r="14" customFormat="false" ht="11.1" hidden="false" customHeight="true" outlineLevel="0" collapsed="false">
      <c r="A14" s="388" t="n">
        <v>4</v>
      </c>
      <c r="B14" s="389" t="s">
        <v>1365</v>
      </c>
      <c r="C14" s="389"/>
      <c r="D14" s="389" t="s">
        <v>33</v>
      </c>
      <c r="E14" s="388" t="n">
        <v>390</v>
      </c>
      <c r="F14" s="389" t="s">
        <v>1366</v>
      </c>
      <c r="G14" s="391"/>
    </row>
    <row r="15" customFormat="false" ht="11.1" hidden="false" customHeight="true" outlineLevel="0" collapsed="false">
      <c r="A15" s="388" t="n">
        <v>5</v>
      </c>
      <c r="B15" s="389" t="s">
        <v>1367</v>
      </c>
      <c r="C15" s="389"/>
      <c r="D15" s="389" t="s">
        <v>33</v>
      </c>
      <c r="E15" s="388" t="n">
        <v>1030</v>
      </c>
      <c r="F15" s="389" t="s">
        <v>1368</v>
      </c>
      <c r="G15" s="391"/>
    </row>
    <row r="16" customFormat="false" ht="11.1" hidden="false" customHeight="true" outlineLevel="0" collapsed="false">
      <c r="A16" s="388" t="n">
        <v>6</v>
      </c>
      <c r="B16" s="389" t="s">
        <v>1369</v>
      </c>
      <c r="C16" s="389"/>
      <c r="D16" s="389" t="s">
        <v>33</v>
      </c>
      <c r="E16" s="390" t="n">
        <v>1730</v>
      </c>
      <c r="F16" s="389" t="s">
        <v>1370</v>
      </c>
      <c r="G16" s="391"/>
    </row>
    <row r="17" customFormat="false" ht="11.1" hidden="false" customHeight="true" outlineLevel="0" collapsed="false">
      <c r="A17" s="392" t="s">
        <v>1371</v>
      </c>
      <c r="B17" s="392"/>
      <c r="C17" s="392"/>
      <c r="D17" s="392"/>
      <c r="E17" s="392"/>
      <c r="F17" s="392"/>
      <c r="G17" s="391"/>
    </row>
    <row r="18" customFormat="false" ht="11.1" hidden="false" customHeight="true" outlineLevel="0" collapsed="false">
      <c r="A18" s="388" t="n">
        <v>1</v>
      </c>
      <c r="B18" s="389" t="s">
        <v>1372</v>
      </c>
      <c r="C18" s="389"/>
      <c r="D18" s="389" t="s">
        <v>33</v>
      </c>
      <c r="E18" s="388" t="n">
        <v>210</v>
      </c>
      <c r="F18" s="389" t="s">
        <v>1373</v>
      </c>
      <c r="G18" s="391"/>
    </row>
    <row r="19" customFormat="false" ht="11.1" hidden="false" customHeight="true" outlineLevel="0" collapsed="false">
      <c r="A19" s="388" t="n">
        <v>2</v>
      </c>
      <c r="B19" s="389" t="s">
        <v>1374</v>
      </c>
      <c r="C19" s="389"/>
      <c r="D19" s="389" t="s">
        <v>33</v>
      </c>
      <c r="E19" s="388" t="n">
        <v>210</v>
      </c>
      <c r="F19" s="389" t="s">
        <v>1375</v>
      </c>
      <c r="G19" s="391"/>
    </row>
    <row r="20" customFormat="false" ht="11.1" hidden="false" customHeight="true" outlineLevel="0" collapsed="false">
      <c r="A20" s="388" t="n">
        <v>3</v>
      </c>
      <c r="B20" s="389" t="s">
        <v>1376</v>
      </c>
      <c r="C20" s="389"/>
      <c r="D20" s="389" t="s">
        <v>171</v>
      </c>
      <c r="E20" s="388" t="n">
        <v>271</v>
      </c>
      <c r="F20" s="389" t="s">
        <v>1377</v>
      </c>
      <c r="G20" s="391"/>
    </row>
    <row r="21" customFormat="false" ht="11.1" hidden="false" customHeight="true" outlineLevel="0" collapsed="false">
      <c r="A21" s="388" t="n">
        <v>4</v>
      </c>
      <c r="B21" s="389" t="s">
        <v>1378</v>
      </c>
      <c r="C21" s="389"/>
      <c r="D21" s="389" t="s">
        <v>171</v>
      </c>
      <c r="E21" s="390" t="n">
        <v>23593</v>
      </c>
      <c r="F21" s="389" t="s">
        <v>1379</v>
      </c>
      <c r="G21" s="391"/>
    </row>
    <row r="22" customFormat="false" ht="11.1" hidden="false" customHeight="true" outlineLevel="0" collapsed="false">
      <c r="A22" s="388" t="n">
        <v>5</v>
      </c>
      <c r="B22" s="389" t="s">
        <v>1380</v>
      </c>
      <c r="C22" s="389"/>
      <c r="D22" s="389" t="s">
        <v>171</v>
      </c>
      <c r="E22" s="390" t="n">
        <v>24068</v>
      </c>
      <c r="F22" s="389" t="s">
        <v>1379</v>
      </c>
      <c r="G22" s="391"/>
    </row>
    <row r="23" customFormat="false" ht="11.1" hidden="false" customHeight="true" outlineLevel="0" collapsed="false">
      <c r="A23" s="388" t="n">
        <v>6</v>
      </c>
      <c r="B23" s="389" t="s">
        <v>1381</v>
      </c>
      <c r="C23" s="389"/>
      <c r="D23" s="389" t="s">
        <v>171</v>
      </c>
      <c r="E23" s="390" t="n">
        <v>19995</v>
      </c>
      <c r="F23" s="389" t="s">
        <v>1379</v>
      </c>
      <c r="G23" s="391"/>
    </row>
    <row r="24" customFormat="false" ht="11.1" hidden="false" customHeight="true" outlineLevel="0" collapsed="false">
      <c r="A24" s="393" t="s">
        <v>1382</v>
      </c>
      <c r="B24" s="393"/>
      <c r="C24" s="393"/>
      <c r="D24" s="393"/>
      <c r="E24" s="393"/>
      <c r="F24" s="393"/>
      <c r="G24" s="391"/>
    </row>
    <row r="25" customFormat="false" ht="11.1" hidden="false" customHeight="true" outlineLevel="0" collapsed="false">
      <c r="A25" s="388" t="n">
        <v>1</v>
      </c>
      <c r="B25" s="389" t="s">
        <v>1383</v>
      </c>
      <c r="C25" s="389"/>
      <c r="D25" s="389" t="s">
        <v>33</v>
      </c>
      <c r="E25" s="388" t="n">
        <v>435</v>
      </c>
      <c r="F25" s="389" t="s">
        <v>1384</v>
      </c>
      <c r="G25" s="391"/>
    </row>
    <row r="26" customFormat="false" ht="11.1" hidden="false" customHeight="true" outlineLevel="0" collapsed="false">
      <c r="A26" s="388" t="n">
        <v>2</v>
      </c>
      <c r="B26" s="389" t="s">
        <v>1385</v>
      </c>
      <c r="C26" s="389"/>
      <c r="D26" s="389" t="s">
        <v>33</v>
      </c>
      <c r="E26" s="388" t="n">
        <v>435</v>
      </c>
      <c r="F26" s="389" t="s">
        <v>1386</v>
      </c>
      <c r="G26" s="391"/>
    </row>
    <row r="27" customFormat="false" ht="11.1" hidden="false" customHeight="true" outlineLevel="0" collapsed="false">
      <c r="A27" s="388" t="n">
        <v>3</v>
      </c>
      <c r="B27" s="389" t="s">
        <v>1387</v>
      </c>
      <c r="C27" s="389"/>
      <c r="D27" s="389" t="s">
        <v>33</v>
      </c>
      <c r="E27" s="388" t="n">
        <v>810</v>
      </c>
      <c r="F27" s="389" t="s">
        <v>1388</v>
      </c>
      <c r="G27" s="391"/>
    </row>
    <row r="28" customFormat="false" ht="11.1" hidden="false" customHeight="true" outlineLevel="0" collapsed="false">
      <c r="A28" s="388" t="n">
        <v>4</v>
      </c>
      <c r="B28" s="389" t="s">
        <v>1389</v>
      </c>
      <c r="C28" s="389"/>
      <c r="D28" s="389" t="s">
        <v>33</v>
      </c>
      <c r="E28" s="388" t="n">
        <v>435</v>
      </c>
      <c r="F28" s="389" t="s">
        <v>1390</v>
      </c>
      <c r="G28" s="391"/>
    </row>
    <row r="29" customFormat="false" ht="11.1" hidden="false" customHeight="true" outlineLevel="0" collapsed="false">
      <c r="A29" s="388" t="n">
        <v>5</v>
      </c>
      <c r="B29" s="389" t="s">
        <v>1391</v>
      </c>
      <c r="C29" s="389"/>
      <c r="D29" s="389" t="s">
        <v>33</v>
      </c>
      <c r="E29" s="388" t="n">
        <v>435</v>
      </c>
      <c r="F29" s="389" t="s">
        <v>1392</v>
      </c>
      <c r="G29" s="391"/>
    </row>
    <row r="30" customFormat="false" ht="11.1" hidden="false" customHeight="true" outlineLevel="0" collapsed="false">
      <c r="A30" s="388" t="n">
        <v>6</v>
      </c>
      <c r="B30" s="389" t="s">
        <v>1393</v>
      </c>
      <c r="C30" s="389"/>
      <c r="D30" s="389" t="s">
        <v>33</v>
      </c>
      <c r="E30" s="388" t="n">
        <v>435</v>
      </c>
      <c r="F30" s="389" t="s">
        <v>1394</v>
      </c>
      <c r="G30" s="391"/>
    </row>
    <row r="31" customFormat="false" ht="11.1" hidden="false" customHeight="true" outlineLevel="0" collapsed="false">
      <c r="A31" s="388" t="n">
        <v>7</v>
      </c>
      <c r="B31" s="389" t="s">
        <v>1395</v>
      </c>
      <c r="C31" s="389"/>
      <c r="D31" s="389" t="s">
        <v>33</v>
      </c>
      <c r="E31" s="388" t="n">
        <v>435</v>
      </c>
      <c r="F31" s="389" t="s">
        <v>1396</v>
      </c>
      <c r="G31" s="391"/>
    </row>
    <row r="32" customFormat="false" ht="11.1" hidden="false" customHeight="true" outlineLevel="0" collapsed="false">
      <c r="A32" s="388" t="n">
        <v>8</v>
      </c>
      <c r="B32" s="389" t="s">
        <v>1397</v>
      </c>
      <c r="C32" s="389"/>
      <c r="D32" s="389" t="s">
        <v>33</v>
      </c>
      <c r="E32" s="388" t="n">
        <v>435</v>
      </c>
      <c r="F32" s="389" t="s">
        <v>1398</v>
      </c>
      <c r="G32" s="391"/>
    </row>
    <row r="33" customFormat="false" ht="11.1" hidden="false" customHeight="true" outlineLevel="0" collapsed="false">
      <c r="A33" s="388" t="n">
        <v>9</v>
      </c>
      <c r="B33" s="389" t="s">
        <v>1399</v>
      </c>
      <c r="C33" s="389"/>
      <c r="D33" s="389" t="s">
        <v>33</v>
      </c>
      <c r="E33" s="388" t="n">
        <v>435</v>
      </c>
      <c r="F33" s="389" t="s">
        <v>1400</v>
      </c>
      <c r="G33" s="391"/>
    </row>
    <row r="34" customFormat="false" ht="11.1" hidden="false" customHeight="true" outlineLevel="0" collapsed="false">
      <c r="A34" s="388" t="n">
        <v>10</v>
      </c>
      <c r="B34" s="389" t="s">
        <v>1401</v>
      </c>
      <c r="C34" s="389"/>
      <c r="D34" s="389" t="s">
        <v>33</v>
      </c>
      <c r="E34" s="388" t="n">
        <v>435</v>
      </c>
      <c r="F34" s="389" t="s">
        <v>1402</v>
      </c>
      <c r="G34" s="391"/>
    </row>
    <row r="35" customFormat="false" ht="11.1" hidden="false" customHeight="true" outlineLevel="0" collapsed="false">
      <c r="A35" s="388" t="n">
        <v>11</v>
      </c>
      <c r="B35" s="389" t="s">
        <v>1403</v>
      </c>
      <c r="C35" s="389"/>
      <c r="D35" s="389" t="s">
        <v>33</v>
      </c>
      <c r="E35" s="388" t="n">
        <v>435</v>
      </c>
      <c r="F35" s="389" t="s">
        <v>1404</v>
      </c>
      <c r="G35" s="391"/>
    </row>
    <row r="36" customFormat="false" ht="11.1" hidden="false" customHeight="true" outlineLevel="0" collapsed="false">
      <c r="A36" s="388" t="n">
        <v>12</v>
      </c>
      <c r="B36" s="389" t="s">
        <v>1405</v>
      </c>
      <c r="C36" s="389"/>
      <c r="D36" s="389" t="s">
        <v>33</v>
      </c>
      <c r="E36" s="388" t="n">
        <v>435</v>
      </c>
      <c r="F36" s="389" t="s">
        <v>1406</v>
      </c>
      <c r="G36" s="391"/>
    </row>
    <row r="37" customFormat="false" ht="11.1" hidden="false" customHeight="true" outlineLevel="0" collapsed="false">
      <c r="A37" s="388" t="n">
        <v>13</v>
      </c>
      <c r="B37" s="389" t="s">
        <v>1407</v>
      </c>
      <c r="C37" s="389"/>
      <c r="D37" s="389" t="s">
        <v>33</v>
      </c>
      <c r="E37" s="388" t="n">
        <v>435</v>
      </c>
      <c r="F37" s="389" t="s">
        <v>1408</v>
      </c>
      <c r="G37" s="391"/>
    </row>
    <row r="38" customFormat="false" ht="11.1" hidden="false" customHeight="true" outlineLevel="0" collapsed="false">
      <c r="A38" s="388" t="n">
        <v>14</v>
      </c>
      <c r="B38" s="389" t="s">
        <v>1409</v>
      </c>
      <c r="C38" s="389"/>
      <c r="D38" s="389" t="s">
        <v>33</v>
      </c>
      <c r="E38" s="388" t="n">
        <v>435</v>
      </c>
      <c r="F38" s="389" t="s">
        <v>1410</v>
      </c>
      <c r="G38" s="391"/>
    </row>
    <row r="39" customFormat="false" ht="11.1" hidden="false" customHeight="true" outlineLevel="0" collapsed="false">
      <c r="A39" s="388" t="n">
        <v>15</v>
      </c>
      <c r="B39" s="389" t="s">
        <v>1411</v>
      </c>
      <c r="C39" s="389"/>
      <c r="D39" s="389" t="s">
        <v>33</v>
      </c>
      <c r="E39" s="388" t="n">
        <v>435</v>
      </c>
      <c r="F39" s="389" t="s">
        <v>1412</v>
      </c>
      <c r="G39" s="391"/>
    </row>
    <row r="40" customFormat="false" ht="11.1" hidden="false" customHeight="true" outlineLevel="0" collapsed="false">
      <c r="A40" s="388" t="n">
        <v>16</v>
      </c>
      <c r="B40" s="389" t="s">
        <v>1413</v>
      </c>
      <c r="C40" s="389"/>
      <c r="D40" s="389" t="s">
        <v>33</v>
      </c>
      <c r="E40" s="388" t="n">
        <v>435</v>
      </c>
      <c r="F40" s="389" t="s">
        <v>1414</v>
      </c>
      <c r="G40" s="391"/>
    </row>
    <row r="41" customFormat="false" ht="11.1" hidden="false" customHeight="true" outlineLevel="0" collapsed="false">
      <c r="A41" s="388" t="n">
        <v>17</v>
      </c>
      <c r="B41" s="389" t="s">
        <v>1415</v>
      </c>
      <c r="C41" s="389"/>
      <c r="D41" s="389" t="s">
        <v>33</v>
      </c>
      <c r="E41" s="388" t="n">
        <v>435</v>
      </c>
      <c r="F41" s="389" t="s">
        <v>1416</v>
      </c>
      <c r="G41" s="391"/>
    </row>
    <row r="42" customFormat="false" ht="11.1" hidden="false" customHeight="true" outlineLevel="0" collapsed="false">
      <c r="A42" s="392" t="s">
        <v>1417</v>
      </c>
      <c r="B42" s="392"/>
      <c r="C42" s="392"/>
      <c r="D42" s="392"/>
      <c r="E42" s="392"/>
      <c r="F42" s="392"/>
      <c r="G42" s="391"/>
    </row>
    <row r="43" customFormat="false" ht="11.1" hidden="false" customHeight="true" outlineLevel="0" collapsed="false">
      <c r="A43" s="388" t="n">
        <v>1</v>
      </c>
      <c r="B43" s="389" t="s">
        <v>1418</v>
      </c>
      <c r="C43" s="389"/>
      <c r="D43" s="389" t="s">
        <v>694</v>
      </c>
      <c r="E43" s="390" t="n">
        <v>5400</v>
      </c>
      <c r="F43" s="389" t="s">
        <v>1419</v>
      </c>
      <c r="G43" s="391"/>
    </row>
    <row r="44" customFormat="false" ht="11.1" hidden="false" customHeight="true" outlineLevel="0" collapsed="false">
      <c r="A44" s="388"/>
      <c r="B44" s="389"/>
      <c r="C44" s="389"/>
      <c r="D44" s="389"/>
      <c r="E44" s="390"/>
      <c r="F44" s="389"/>
      <c r="G44" s="391"/>
    </row>
    <row r="45" customFormat="false" ht="24" hidden="false" customHeight="true" outlineLevel="0" collapsed="false">
      <c r="A45" s="388"/>
      <c r="B45" s="389"/>
      <c r="C45" s="389"/>
      <c r="D45" s="389"/>
      <c r="E45" s="390"/>
      <c r="F45" s="389"/>
      <c r="G45" s="391"/>
    </row>
    <row r="46" customFormat="false" ht="11.1" hidden="false" customHeight="true" outlineLevel="0" collapsed="false">
      <c r="A46" s="388" t="n">
        <v>2</v>
      </c>
      <c r="B46" s="389" t="s">
        <v>1420</v>
      </c>
      <c r="C46" s="389"/>
      <c r="D46" s="389" t="s">
        <v>694</v>
      </c>
      <c r="E46" s="390" t="n">
        <v>1945</v>
      </c>
      <c r="F46" s="389" t="s">
        <v>1421</v>
      </c>
      <c r="G46" s="391"/>
    </row>
    <row r="47" customFormat="false" ht="23.25" hidden="false" customHeight="true" outlineLevel="0" collapsed="false">
      <c r="A47" s="388"/>
      <c r="B47" s="389"/>
      <c r="C47" s="389"/>
      <c r="D47" s="389"/>
      <c r="E47" s="390"/>
      <c r="F47" s="389"/>
      <c r="G47" s="391"/>
    </row>
    <row r="48" customFormat="false" ht="11.1" hidden="false" customHeight="true" outlineLevel="0" collapsed="false">
      <c r="A48" s="388" t="n">
        <v>3</v>
      </c>
      <c r="B48" s="389" t="s">
        <v>1422</v>
      </c>
      <c r="C48" s="389"/>
      <c r="D48" s="389" t="s">
        <v>33</v>
      </c>
      <c r="E48" s="388" t="n">
        <v>780</v>
      </c>
      <c r="F48" s="389" t="s">
        <v>1423</v>
      </c>
      <c r="G48" s="391"/>
    </row>
    <row r="49" customFormat="false" ht="11.1" hidden="false" customHeight="true" outlineLevel="0" collapsed="false">
      <c r="A49" s="388" t="n">
        <v>4</v>
      </c>
      <c r="B49" s="389" t="s">
        <v>1424</v>
      </c>
      <c r="C49" s="389"/>
      <c r="D49" s="389" t="s">
        <v>33</v>
      </c>
      <c r="E49" s="390" t="n">
        <v>4725</v>
      </c>
      <c r="F49" s="389"/>
      <c r="G49" s="391"/>
    </row>
    <row r="50" customFormat="false" ht="3" hidden="false" customHeight="true" outlineLevel="0" collapsed="false">
      <c r="A50" s="388"/>
      <c r="B50" s="389"/>
      <c r="C50" s="389"/>
      <c r="D50" s="389"/>
      <c r="E50" s="390"/>
      <c r="F50" s="389"/>
      <c r="G50" s="391"/>
    </row>
    <row r="51" customFormat="false" ht="11.1" hidden="false" customHeight="true" outlineLevel="0" collapsed="false">
      <c r="A51" s="388" t="n">
        <v>5</v>
      </c>
      <c r="B51" s="389" t="s">
        <v>1425</v>
      </c>
      <c r="C51" s="389"/>
      <c r="D51" s="389" t="s">
        <v>33</v>
      </c>
      <c r="E51" s="388" t="n">
        <v>920</v>
      </c>
      <c r="F51" s="389" t="s">
        <v>1426</v>
      </c>
      <c r="G51" s="391"/>
    </row>
    <row r="52" customFormat="false" ht="11.1" hidden="false" customHeight="true" outlineLevel="0" collapsed="false">
      <c r="A52" s="388"/>
      <c r="B52" s="389"/>
      <c r="C52" s="389"/>
      <c r="D52" s="389"/>
      <c r="E52" s="388"/>
      <c r="F52" s="389"/>
      <c r="G52" s="391"/>
    </row>
    <row r="53" customFormat="false" ht="11.1" hidden="false" customHeight="true" outlineLevel="0" collapsed="false">
      <c r="A53" s="392" t="s">
        <v>1427</v>
      </c>
      <c r="B53" s="392"/>
      <c r="C53" s="392"/>
      <c r="D53" s="392"/>
      <c r="E53" s="392"/>
      <c r="F53" s="392"/>
      <c r="G53" s="391"/>
    </row>
    <row r="54" customFormat="false" ht="11.1" hidden="false" customHeight="true" outlineLevel="0" collapsed="false">
      <c r="A54" s="388" t="n">
        <v>1</v>
      </c>
      <c r="B54" s="389" t="s">
        <v>1428</v>
      </c>
      <c r="C54" s="389"/>
      <c r="D54" s="389" t="s">
        <v>33</v>
      </c>
      <c r="E54" s="390" t="n">
        <v>2555</v>
      </c>
      <c r="F54" s="389" t="s">
        <v>1429</v>
      </c>
      <c r="G54" s="391"/>
    </row>
    <row r="55" customFormat="false" ht="11.1" hidden="false" customHeight="true" outlineLevel="0" collapsed="false">
      <c r="A55" s="388"/>
      <c r="B55" s="389"/>
      <c r="C55" s="389"/>
      <c r="D55" s="389"/>
      <c r="E55" s="390"/>
      <c r="F55" s="389"/>
      <c r="G55" s="391"/>
    </row>
    <row r="56" customFormat="false" ht="11.1" hidden="false" customHeight="true" outlineLevel="0" collapsed="false">
      <c r="A56" s="393" t="s">
        <v>1430</v>
      </c>
      <c r="B56" s="393"/>
      <c r="C56" s="393"/>
      <c r="D56" s="393"/>
      <c r="E56" s="393"/>
      <c r="F56" s="393"/>
      <c r="G56" s="391"/>
    </row>
    <row r="57" customFormat="false" ht="11.1" hidden="false" customHeight="true" outlineLevel="0" collapsed="false">
      <c r="A57" s="388" t="n">
        <v>1</v>
      </c>
      <c r="B57" s="389" t="s">
        <v>1431</v>
      </c>
      <c r="C57" s="389"/>
      <c r="D57" s="389" t="s">
        <v>33</v>
      </c>
      <c r="E57" s="394" t="n">
        <v>1620</v>
      </c>
      <c r="F57" s="389" t="s">
        <v>1432</v>
      </c>
      <c r="G57" s="391"/>
    </row>
    <row r="58" customFormat="false" ht="11.1" hidden="false" customHeight="true" outlineLevel="0" collapsed="false">
      <c r="A58" s="388"/>
      <c r="B58" s="389"/>
      <c r="C58" s="389"/>
      <c r="D58" s="389"/>
      <c r="E58" s="389"/>
      <c r="F58" s="389"/>
      <c r="G58" s="391"/>
    </row>
    <row r="59" customFormat="false" ht="21" hidden="false" customHeight="true" outlineLevel="0" collapsed="false">
      <c r="A59" s="388" t="n">
        <v>2</v>
      </c>
      <c r="B59" s="389" t="s">
        <v>1433</v>
      </c>
      <c r="C59" s="389"/>
      <c r="D59" s="389" t="s">
        <v>33</v>
      </c>
      <c r="E59" s="394" t="n">
        <v>17820</v>
      </c>
      <c r="F59" s="389" t="s">
        <v>1434</v>
      </c>
      <c r="G59" s="391"/>
    </row>
    <row r="60" customFormat="false" ht="11.1" hidden="false" customHeight="true" outlineLevel="0" collapsed="false">
      <c r="A60" s="388" t="n">
        <v>3</v>
      </c>
      <c r="B60" s="389" t="s">
        <v>1435</v>
      </c>
      <c r="C60" s="389"/>
      <c r="D60" s="389" t="s">
        <v>33</v>
      </c>
      <c r="E60" s="394" t="n">
        <v>5890</v>
      </c>
      <c r="F60" s="389" t="s">
        <v>1434</v>
      </c>
      <c r="G60" s="391"/>
    </row>
    <row r="61" customFormat="false" ht="11.1" hidden="false" customHeight="true" outlineLevel="0" collapsed="false">
      <c r="A61" s="388"/>
      <c r="B61" s="389"/>
      <c r="C61" s="389"/>
      <c r="D61" s="389"/>
      <c r="E61" s="389"/>
      <c r="F61" s="389"/>
      <c r="G61" s="391"/>
    </row>
    <row r="62" customFormat="false" ht="11.1" hidden="false" customHeight="true" outlineLevel="0" collapsed="false">
      <c r="A62" s="388" t="n">
        <v>4</v>
      </c>
      <c r="B62" s="389" t="s">
        <v>1436</v>
      </c>
      <c r="C62" s="389"/>
      <c r="D62" s="389" t="s">
        <v>33</v>
      </c>
      <c r="E62" s="394" t="n">
        <v>23005</v>
      </c>
      <c r="F62" s="389" t="s">
        <v>1437</v>
      </c>
      <c r="G62" s="391"/>
    </row>
    <row r="63" customFormat="false" ht="11.1" hidden="false" customHeight="true" outlineLevel="0" collapsed="false">
      <c r="A63" s="388"/>
      <c r="B63" s="389"/>
      <c r="C63" s="389"/>
      <c r="D63" s="389"/>
      <c r="E63" s="389"/>
      <c r="F63" s="389"/>
      <c r="G63" s="391"/>
    </row>
    <row r="64" customFormat="false" ht="11.1" hidden="false" customHeight="true" outlineLevel="0" collapsed="false">
      <c r="A64" s="388" t="n">
        <v>5</v>
      </c>
      <c r="B64" s="389" t="s">
        <v>1438</v>
      </c>
      <c r="C64" s="389"/>
      <c r="D64" s="389" t="s">
        <v>33</v>
      </c>
      <c r="E64" s="394" t="n">
        <v>5295</v>
      </c>
      <c r="F64" s="389" t="s">
        <v>1439</v>
      </c>
      <c r="G64" s="391"/>
    </row>
    <row r="65" customFormat="false" ht="11.1" hidden="false" customHeight="true" outlineLevel="0" collapsed="false">
      <c r="A65" s="388" t="n">
        <v>6</v>
      </c>
      <c r="B65" s="389" t="s">
        <v>1440</v>
      </c>
      <c r="C65" s="389"/>
      <c r="D65" s="389" t="s">
        <v>33</v>
      </c>
      <c r="E65" s="394" t="n">
        <v>28190</v>
      </c>
      <c r="F65" s="389" t="s">
        <v>1441</v>
      </c>
      <c r="G65" s="391"/>
    </row>
    <row r="66" customFormat="false" ht="11.1" hidden="false" customHeight="true" outlineLevel="0" collapsed="false">
      <c r="A66" s="388"/>
      <c r="B66" s="389"/>
      <c r="C66" s="389"/>
      <c r="D66" s="389"/>
      <c r="E66" s="389"/>
      <c r="F66" s="389"/>
      <c r="G66" s="391"/>
    </row>
    <row r="67" customFormat="false" ht="11.1" hidden="false" customHeight="true" outlineLevel="0" collapsed="false">
      <c r="A67" s="388" t="n">
        <v>7</v>
      </c>
      <c r="B67" s="389" t="s">
        <v>1442</v>
      </c>
      <c r="C67" s="389"/>
      <c r="D67" s="389" t="s">
        <v>33</v>
      </c>
      <c r="E67" s="394" t="n">
        <v>12100</v>
      </c>
      <c r="F67" s="389" t="s">
        <v>1443</v>
      </c>
      <c r="G67" s="391"/>
    </row>
    <row r="68" customFormat="false" ht="11.1" hidden="false" customHeight="true" outlineLevel="0" collapsed="false">
      <c r="A68" s="388" t="n">
        <v>8</v>
      </c>
      <c r="B68" s="389" t="s">
        <v>1444</v>
      </c>
      <c r="C68" s="389"/>
      <c r="D68" s="389" t="s">
        <v>33</v>
      </c>
      <c r="E68" s="394" t="n">
        <v>2430</v>
      </c>
      <c r="F68" s="389"/>
      <c r="G68" s="391"/>
    </row>
    <row r="69" customFormat="false" ht="11.1" hidden="false" customHeight="true" outlineLevel="0" collapsed="false">
      <c r="A69" s="388"/>
      <c r="B69" s="389"/>
      <c r="C69" s="389"/>
      <c r="D69" s="389"/>
      <c r="E69" s="389"/>
      <c r="F69" s="389"/>
      <c r="G69" s="391"/>
    </row>
    <row r="70" customFormat="false" ht="11.1" hidden="false" customHeight="true" outlineLevel="0" collapsed="false">
      <c r="A70" s="388" t="n">
        <v>9</v>
      </c>
      <c r="B70" s="389" t="s">
        <v>1445</v>
      </c>
      <c r="C70" s="389"/>
      <c r="D70" s="389" t="s">
        <v>33</v>
      </c>
      <c r="E70" s="394" t="n">
        <v>3240</v>
      </c>
      <c r="F70" s="389" t="s">
        <v>1446</v>
      </c>
      <c r="G70" s="391"/>
    </row>
    <row r="71" customFormat="false" ht="6.75" hidden="false" customHeight="true" outlineLevel="0" collapsed="false">
      <c r="A71" s="388" t="n">
        <v>10</v>
      </c>
      <c r="B71" s="389" t="s">
        <v>1447</v>
      </c>
      <c r="C71" s="389"/>
      <c r="D71" s="389" t="s">
        <v>171</v>
      </c>
      <c r="E71" s="389" t="n">
        <v>325</v>
      </c>
      <c r="F71" s="389"/>
      <c r="G71" s="391"/>
    </row>
    <row r="72" customFormat="false" ht="6" hidden="false" customHeight="true" outlineLevel="0" collapsed="false">
      <c r="A72" s="388"/>
      <c r="B72" s="389"/>
      <c r="C72" s="389"/>
      <c r="D72" s="389"/>
      <c r="E72" s="389"/>
      <c r="F72" s="389"/>
      <c r="G72" s="391"/>
    </row>
    <row r="73" customFormat="false" ht="15.75" hidden="false" customHeight="true" outlineLevel="0" collapsed="false">
      <c r="B73" s="225"/>
      <c r="C73" s="225"/>
      <c r="D73" s="55"/>
      <c r="E73" s="225"/>
      <c r="F73" s="319" t="s">
        <v>0</v>
      </c>
    </row>
    <row r="74" customFormat="false" ht="15.75" hidden="false" customHeight="true" outlineLevel="0" collapsed="false">
      <c r="B74" s="225"/>
      <c r="C74" s="225"/>
      <c r="D74" s="55"/>
      <c r="E74" s="225"/>
      <c r="F74" s="319" t="s">
        <v>1</v>
      </c>
    </row>
    <row r="75" customFormat="false" ht="14.25" hidden="false" customHeight="true" outlineLevel="0" collapsed="false">
      <c r="B75" s="225"/>
      <c r="C75" s="225"/>
      <c r="D75" s="55"/>
      <c r="E75" s="225"/>
      <c r="F75" s="319" t="s">
        <v>2</v>
      </c>
    </row>
    <row r="76" customFormat="false" ht="15.75" hidden="false" customHeight="true" outlineLevel="0" collapsed="false">
      <c r="B76" s="225"/>
      <c r="C76" s="225"/>
      <c r="D76" s="55"/>
      <c r="E76" s="225"/>
      <c r="F76" s="319" t="s">
        <v>3</v>
      </c>
    </row>
    <row r="77" customFormat="false" ht="14.25" hidden="false" customHeight="true" outlineLevel="0" collapsed="false">
      <c r="B77" s="225"/>
      <c r="C77" s="225"/>
      <c r="D77" s="227"/>
      <c r="E77" s="369"/>
      <c r="F77" s="62" t="s">
        <v>4</v>
      </c>
    </row>
    <row r="78" customFormat="false" ht="16.5" hidden="false" customHeight="true" outlineLevel="0" collapsed="false">
      <c r="A78" s="355" t="s">
        <v>1448</v>
      </c>
      <c r="B78" s="355"/>
      <c r="C78" s="355"/>
      <c r="D78" s="355"/>
      <c r="E78" s="355"/>
      <c r="F78" s="355"/>
    </row>
    <row r="79" customFormat="false" ht="6.75" hidden="false" customHeight="true" outlineLevel="0" collapsed="false"/>
    <row r="80" customFormat="false" ht="12.75" hidden="false" customHeight="true" outlineLevel="0" collapsed="false">
      <c r="A80" s="370" t="s">
        <v>6</v>
      </c>
      <c r="B80" s="370" t="s">
        <v>98</v>
      </c>
      <c r="C80" s="370"/>
      <c r="D80" s="370" t="s">
        <v>9</v>
      </c>
      <c r="E80" s="370" t="s">
        <v>104</v>
      </c>
      <c r="F80" s="395" t="s">
        <v>951</v>
      </c>
    </row>
    <row r="81" customFormat="false" ht="12.75" hidden="false" customHeight="false" outlineLevel="0" collapsed="false">
      <c r="A81" s="370"/>
      <c r="B81" s="370"/>
      <c r="C81" s="370"/>
      <c r="D81" s="370"/>
      <c r="E81" s="370"/>
      <c r="F81" s="395"/>
    </row>
    <row r="82" customFormat="false" ht="12.75" hidden="false" customHeight="false" outlineLevel="0" collapsed="false">
      <c r="A82" s="396" t="s">
        <v>1160</v>
      </c>
      <c r="B82" s="396"/>
      <c r="C82" s="396"/>
      <c r="D82" s="396"/>
      <c r="E82" s="396"/>
      <c r="F82" s="396"/>
    </row>
    <row r="83" customFormat="false" ht="24" hidden="false" customHeight="true" outlineLevel="0" collapsed="false">
      <c r="A83" s="397" t="n">
        <v>1</v>
      </c>
      <c r="B83" s="398" t="s">
        <v>1449</v>
      </c>
      <c r="C83" s="398"/>
      <c r="D83" s="398" t="s">
        <v>30</v>
      </c>
      <c r="E83" s="399" t="n">
        <v>120</v>
      </c>
      <c r="F83" s="398" t="s">
        <v>1450</v>
      </c>
    </row>
    <row r="84" customFormat="false" ht="18.75" hidden="false" customHeight="true" outlineLevel="0" collapsed="false">
      <c r="A84" s="397" t="n">
        <v>2</v>
      </c>
      <c r="B84" s="398" t="s">
        <v>1451</v>
      </c>
      <c r="C84" s="398"/>
      <c r="D84" s="398" t="s">
        <v>1452</v>
      </c>
      <c r="E84" s="399" t="n">
        <v>1010</v>
      </c>
      <c r="F84" s="398" t="s">
        <v>1453</v>
      </c>
    </row>
    <row r="85" customFormat="false" ht="18.75" hidden="false" customHeight="true" outlineLevel="0" collapsed="false">
      <c r="A85" s="397" t="n">
        <v>3</v>
      </c>
      <c r="B85" s="398" t="s">
        <v>1454</v>
      </c>
      <c r="C85" s="398"/>
      <c r="D85" s="398" t="s">
        <v>1452</v>
      </c>
      <c r="E85" s="397" t="n">
        <v>650</v>
      </c>
      <c r="F85" s="398"/>
    </row>
    <row r="86" customFormat="false" ht="18.75" hidden="false" customHeight="true" outlineLevel="0" collapsed="false">
      <c r="A86" s="397" t="n">
        <v>4</v>
      </c>
      <c r="B86" s="398" t="s">
        <v>1455</v>
      </c>
      <c r="C86" s="398"/>
      <c r="D86" s="398" t="s">
        <v>1452</v>
      </c>
      <c r="E86" s="397" t="n">
        <v>960</v>
      </c>
      <c r="F86" s="398" t="s">
        <v>1456</v>
      </c>
    </row>
    <row r="87" customFormat="false" ht="12.75" hidden="false" customHeight="true" outlineLevel="0" collapsed="false">
      <c r="A87" s="397" t="n">
        <v>5</v>
      </c>
      <c r="B87" s="398" t="s">
        <v>1457</v>
      </c>
      <c r="C87" s="398"/>
      <c r="D87" s="398" t="s">
        <v>1452</v>
      </c>
      <c r="E87" s="397" t="n">
        <v>880</v>
      </c>
      <c r="F87" s="398"/>
    </row>
    <row r="88" customFormat="false" ht="18.75" hidden="false" customHeight="true" outlineLevel="0" collapsed="false">
      <c r="A88" s="397" t="n">
        <v>6</v>
      </c>
      <c r="B88" s="398" t="s">
        <v>1458</v>
      </c>
      <c r="C88" s="398"/>
      <c r="D88" s="398" t="s">
        <v>1452</v>
      </c>
      <c r="E88" s="399" t="n">
        <v>570</v>
      </c>
      <c r="F88" s="398"/>
    </row>
    <row r="89" customFormat="false" ht="18.75" hidden="false" customHeight="true" outlineLevel="0" collapsed="false">
      <c r="A89" s="397" t="n">
        <v>7</v>
      </c>
      <c r="B89" s="398" t="s">
        <v>1459</v>
      </c>
      <c r="C89" s="398"/>
      <c r="D89" s="398" t="s">
        <v>1452</v>
      </c>
      <c r="E89" s="399" t="n">
        <v>500</v>
      </c>
      <c r="F89" s="398" t="s">
        <v>1460</v>
      </c>
    </row>
    <row r="90" customFormat="false" ht="18.75" hidden="false" customHeight="true" outlineLevel="0" collapsed="false">
      <c r="A90" s="397" t="n">
        <v>8</v>
      </c>
      <c r="B90" s="398" t="s">
        <v>1461</v>
      </c>
      <c r="C90" s="398"/>
      <c r="D90" s="398" t="s">
        <v>33</v>
      </c>
      <c r="E90" s="399" t="n">
        <v>500</v>
      </c>
      <c r="F90" s="398" t="s">
        <v>1462</v>
      </c>
    </row>
    <row r="91" customFormat="false" ht="18.75" hidden="false" customHeight="true" outlineLevel="0" collapsed="false">
      <c r="A91" s="397" t="n">
        <v>9</v>
      </c>
      <c r="B91" s="398" t="s">
        <v>1463</v>
      </c>
      <c r="C91" s="398"/>
      <c r="D91" s="398" t="s">
        <v>1452</v>
      </c>
      <c r="E91" s="399" t="n">
        <v>410</v>
      </c>
      <c r="F91" s="398" t="s">
        <v>1464</v>
      </c>
    </row>
    <row r="92" customFormat="false" ht="18.75" hidden="false" customHeight="true" outlineLevel="0" collapsed="false">
      <c r="A92" s="397" t="n">
        <v>10</v>
      </c>
      <c r="B92" s="398" t="s">
        <v>1465</v>
      </c>
      <c r="C92" s="398"/>
      <c r="D92" s="398" t="s">
        <v>1452</v>
      </c>
      <c r="E92" s="399" t="n">
        <v>410</v>
      </c>
      <c r="F92" s="398"/>
    </row>
    <row r="93" customFormat="false" ht="18.75" hidden="false" customHeight="true" outlineLevel="0" collapsed="false">
      <c r="A93" s="397" t="n">
        <v>11</v>
      </c>
      <c r="B93" s="398" t="s">
        <v>1466</v>
      </c>
      <c r="C93" s="398"/>
      <c r="D93" s="398" t="s">
        <v>1452</v>
      </c>
      <c r="E93" s="399" t="n">
        <v>290</v>
      </c>
      <c r="F93" s="398" t="s">
        <v>1467</v>
      </c>
    </row>
    <row r="94" customFormat="false" ht="18.75" hidden="false" customHeight="true" outlineLevel="0" collapsed="false">
      <c r="A94" s="400" t="s">
        <v>1468</v>
      </c>
      <c r="B94" s="400"/>
      <c r="C94" s="400"/>
      <c r="D94" s="400"/>
      <c r="E94" s="400"/>
      <c r="F94" s="400"/>
    </row>
    <row r="95" customFormat="false" ht="12.75" hidden="false" customHeight="true" outlineLevel="0" collapsed="false">
      <c r="A95" s="370" t="s">
        <v>6</v>
      </c>
      <c r="B95" s="370" t="s">
        <v>98</v>
      </c>
      <c r="C95" s="370"/>
      <c r="D95" s="370" t="s">
        <v>9</v>
      </c>
      <c r="E95" s="370" t="s">
        <v>104</v>
      </c>
      <c r="F95" s="395" t="s">
        <v>1469</v>
      </c>
    </row>
    <row r="96" customFormat="false" ht="12.75" hidden="false" customHeight="false" outlineLevel="0" collapsed="false">
      <c r="A96" s="370"/>
      <c r="B96" s="370"/>
      <c r="C96" s="370"/>
      <c r="D96" s="370"/>
      <c r="E96" s="370"/>
      <c r="F96" s="395"/>
    </row>
    <row r="97" customFormat="false" ht="12.75" hidden="false" customHeight="true" outlineLevel="0" collapsed="false">
      <c r="A97" s="397" t="n">
        <v>1</v>
      </c>
      <c r="B97" s="398" t="s">
        <v>1470</v>
      </c>
      <c r="C97" s="398"/>
      <c r="D97" s="398" t="s">
        <v>33</v>
      </c>
      <c r="E97" s="399" t="n">
        <v>2420</v>
      </c>
      <c r="F97" s="398" t="s">
        <v>1471</v>
      </c>
    </row>
    <row r="98" customFormat="false" ht="12.75" hidden="false" customHeight="true" outlineLevel="0" collapsed="false">
      <c r="A98" s="397" t="n">
        <v>2</v>
      </c>
      <c r="B98" s="398" t="s">
        <v>1470</v>
      </c>
      <c r="C98" s="398"/>
      <c r="D98" s="398" t="s">
        <v>33</v>
      </c>
      <c r="E98" s="399" t="n">
        <v>2990</v>
      </c>
      <c r="F98" s="398" t="s">
        <v>1472</v>
      </c>
    </row>
    <row r="99" customFormat="false" ht="18.75" hidden="false" customHeight="true" outlineLevel="0" collapsed="false">
      <c r="A99" s="397" t="n">
        <v>3</v>
      </c>
      <c r="B99" s="398" t="s">
        <v>1470</v>
      </c>
      <c r="C99" s="398"/>
      <c r="D99" s="398" t="s">
        <v>33</v>
      </c>
      <c r="E99" s="399" t="n">
        <v>3570</v>
      </c>
      <c r="F99" s="398" t="s">
        <v>1473</v>
      </c>
    </row>
    <row r="100" customFormat="false" ht="18.75" hidden="false" customHeight="true" outlineLevel="0" collapsed="false">
      <c r="A100" s="397" t="n">
        <v>4</v>
      </c>
      <c r="B100" s="398" t="s">
        <v>1474</v>
      </c>
      <c r="C100" s="398"/>
      <c r="D100" s="398" t="s">
        <v>33</v>
      </c>
      <c r="E100" s="399" t="n">
        <v>1560</v>
      </c>
      <c r="F100" s="398" t="s">
        <v>1475</v>
      </c>
    </row>
    <row r="101" customFormat="false" ht="18.75" hidden="false" customHeight="true" outlineLevel="0" collapsed="false">
      <c r="A101" s="397" t="n">
        <v>5</v>
      </c>
      <c r="B101" s="398" t="s">
        <v>1474</v>
      </c>
      <c r="C101" s="398"/>
      <c r="D101" s="398" t="s">
        <v>33</v>
      </c>
      <c r="E101" s="399" t="n">
        <v>2010</v>
      </c>
      <c r="F101" s="398" t="s">
        <v>1476</v>
      </c>
    </row>
    <row r="102" customFormat="false" ht="18.75" hidden="false" customHeight="true" outlineLevel="0" collapsed="false">
      <c r="A102" s="397" t="n">
        <v>6</v>
      </c>
      <c r="B102" s="398" t="s">
        <v>1474</v>
      </c>
      <c r="C102" s="398"/>
      <c r="D102" s="398" t="s">
        <v>33</v>
      </c>
      <c r="E102" s="399" t="n">
        <v>2300</v>
      </c>
      <c r="F102" s="398" t="s">
        <v>1477</v>
      </c>
    </row>
    <row r="103" customFormat="false" ht="18.75" hidden="false" customHeight="true" outlineLevel="0" collapsed="false">
      <c r="A103" s="397" t="n">
        <v>7</v>
      </c>
      <c r="B103" s="398" t="s">
        <v>1474</v>
      </c>
      <c r="C103" s="398"/>
      <c r="D103" s="398" t="s">
        <v>33</v>
      </c>
      <c r="E103" s="399" t="n">
        <v>2600</v>
      </c>
      <c r="F103" s="398" t="s">
        <v>1478</v>
      </c>
    </row>
    <row r="104" customFormat="false" ht="12.75" hidden="false" customHeight="true" outlineLevel="0" collapsed="false">
      <c r="A104" s="397" t="n">
        <v>8</v>
      </c>
      <c r="B104" s="398" t="s">
        <v>1474</v>
      </c>
      <c r="C104" s="398"/>
      <c r="D104" s="398" t="s">
        <v>33</v>
      </c>
      <c r="E104" s="399" t="n">
        <v>3010</v>
      </c>
      <c r="F104" s="398" t="s">
        <v>1479</v>
      </c>
    </row>
    <row r="105" customFormat="false" ht="18.75" hidden="false" customHeight="true" outlineLevel="0" collapsed="false">
      <c r="A105" s="397" t="n">
        <v>9</v>
      </c>
      <c r="B105" s="398" t="s">
        <v>1474</v>
      </c>
      <c r="C105" s="398"/>
      <c r="D105" s="398" t="s">
        <v>33</v>
      </c>
      <c r="E105" s="399" t="n">
        <v>3310</v>
      </c>
      <c r="F105" s="398" t="s">
        <v>1480</v>
      </c>
    </row>
    <row r="106" customFormat="false" ht="18.75" hidden="false" customHeight="true" outlineLevel="0" collapsed="false">
      <c r="A106" s="397" t="n">
        <v>10</v>
      </c>
      <c r="B106" s="398" t="s">
        <v>1474</v>
      </c>
      <c r="C106" s="398"/>
      <c r="D106" s="398" t="s">
        <v>33</v>
      </c>
      <c r="E106" s="399" t="n">
        <v>3600</v>
      </c>
      <c r="F106" s="398" t="s">
        <v>1481</v>
      </c>
    </row>
    <row r="107" customFormat="false" ht="18.75" hidden="false" customHeight="true" outlineLevel="0" collapsed="false">
      <c r="A107" s="397" t="n">
        <v>11</v>
      </c>
      <c r="B107" s="398" t="s">
        <v>1474</v>
      </c>
      <c r="C107" s="398"/>
      <c r="D107" s="398" t="s">
        <v>33</v>
      </c>
      <c r="E107" s="399" t="n">
        <v>4010</v>
      </c>
      <c r="F107" s="398" t="s">
        <v>1482</v>
      </c>
    </row>
    <row r="108" customFormat="false" ht="18.75" hidden="false" customHeight="true" outlineLevel="0" collapsed="false">
      <c r="A108" s="397" t="n">
        <v>12</v>
      </c>
      <c r="B108" s="398" t="s">
        <v>1474</v>
      </c>
      <c r="C108" s="398"/>
      <c r="D108" s="398" t="s">
        <v>33</v>
      </c>
      <c r="E108" s="399" t="n">
        <v>4310</v>
      </c>
      <c r="F108" s="398" t="s">
        <v>1483</v>
      </c>
    </row>
    <row r="109" customFormat="false" ht="18.75" hidden="false" customHeight="true" outlineLevel="0" collapsed="false">
      <c r="A109" s="397" t="n">
        <v>13</v>
      </c>
      <c r="B109" s="398" t="s">
        <v>1474</v>
      </c>
      <c r="C109" s="398"/>
      <c r="D109" s="398" t="s">
        <v>33</v>
      </c>
      <c r="E109" s="399" t="n">
        <v>4600</v>
      </c>
      <c r="F109" s="398" t="s">
        <v>1484</v>
      </c>
    </row>
    <row r="110" customFormat="false" ht="18.75" hidden="false" customHeight="true" outlineLevel="0" collapsed="false">
      <c r="A110" s="397" t="n">
        <v>14</v>
      </c>
      <c r="B110" s="398" t="s">
        <v>1474</v>
      </c>
      <c r="C110" s="398"/>
      <c r="D110" s="398" t="s">
        <v>33</v>
      </c>
      <c r="E110" s="399" t="n">
        <v>5010</v>
      </c>
      <c r="F110" s="398" t="s">
        <v>1485</v>
      </c>
    </row>
    <row r="111" customFormat="false" ht="18.75" hidden="false" customHeight="true" outlineLevel="0" collapsed="false">
      <c r="A111" s="397" t="n">
        <v>15</v>
      </c>
      <c r="B111" s="398" t="s">
        <v>1474</v>
      </c>
      <c r="C111" s="398"/>
      <c r="D111" s="398" t="s">
        <v>33</v>
      </c>
      <c r="E111" s="399" t="n">
        <v>5310</v>
      </c>
      <c r="F111" s="398" t="s">
        <v>1486</v>
      </c>
    </row>
    <row r="112" customFormat="false" ht="18.75" hidden="false" customHeight="true" outlineLevel="0" collapsed="false">
      <c r="A112" s="397" t="n">
        <v>16</v>
      </c>
      <c r="B112" s="398" t="s">
        <v>1474</v>
      </c>
      <c r="C112" s="398"/>
      <c r="D112" s="398" t="s">
        <v>33</v>
      </c>
      <c r="E112" s="399" t="n">
        <v>5610</v>
      </c>
      <c r="F112" s="398" t="s">
        <v>1487</v>
      </c>
    </row>
    <row r="113" customFormat="false" ht="18.75" hidden="false" customHeight="true" outlineLevel="0" collapsed="false">
      <c r="A113" s="397" t="n">
        <v>17</v>
      </c>
      <c r="B113" s="398" t="s">
        <v>1474</v>
      </c>
      <c r="C113" s="398"/>
      <c r="D113" s="398" t="s">
        <v>33</v>
      </c>
      <c r="E113" s="399" t="n">
        <v>6010</v>
      </c>
      <c r="F113" s="398" t="s">
        <v>1488</v>
      </c>
    </row>
    <row r="114" customFormat="false" ht="18.75" hidden="false" customHeight="true" outlineLevel="0" collapsed="false">
      <c r="A114" s="397" t="n">
        <v>18</v>
      </c>
      <c r="B114" s="398" t="s">
        <v>1466</v>
      </c>
      <c r="C114" s="398"/>
      <c r="D114" s="398" t="s">
        <v>33</v>
      </c>
      <c r="E114" s="399" t="n">
        <v>4830</v>
      </c>
      <c r="F114" s="398" t="s">
        <v>1479</v>
      </c>
    </row>
    <row r="115" customFormat="false" ht="18.75" hidden="false" customHeight="true" outlineLevel="0" collapsed="false">
      <c r="A115" s="397" t="n">
        <v>19</v>
      </c>
      <c r="B115" s="398" t="s">
        <v>1466</v>
      </c>
      <c r="C115" s="398"/>
      <c r="D115" s="398" t="s">
        <v>33</v>
      </c>
      <c r="E115" s="399" t="n">
        <v>6440</v>
      </c>
      <c r="F115" s="398" t="s">
        <v>1482</v>
      </c>
    </row>
    <row r="116" customFormat="false" ht="18.75" hidden="false" customHeight="true" outlineLevel="0" collapsed="false">
      <c r="A116" s="397" t="n">
        <v>20</v>
      </c>
      <c r="B116" s="398" t="s">
        <v>1466</v>
      </c>
      <c r="C116" s="398"/>
      <c r="D116" s="398" t="s">
        <v>33</v>
      </c>
      <c r="E116" s="399" t="n">
        <v>8050</v>
      </c>
      <c r="F116" s="398" t="s">
        <v>1485</v>
      </c>
    </row>
    <row r="117" customFormat="false" ht="18.75" hidden="false" customHeight="true" outlineLevel="0" collapsed="false">
      <c r="A117" s="397" t="n">
        <v>21</v>
      </c>
      <c r="B117" s="398" t="s">
        <v>1466</v>
      </c>
      <c r="C117" s="398"/>
      <c r="D117" s="398" t="s">
        <v>33</v>
      </c>
      <c r="E117" s="399" t="n">
        <v>9660</v>
      </c>
      <c r="F117" s="398" t="s">
        <v>1488</v>
      </c>
    </row>
    <row r="118" customFormat="false" ht="18.75" hidden="false" customHeight="true" outlineLevel="0" collapsed="false">
      <c r="A118" s="397" t="n">
        <v>22</v>
      </c>
      <c r="B118" s="398" t="s">
        <v>1489</v>
      </c>
      <c r="C118" s="398"/>
      <c r="D118" s="398" t="s">
        <v>33</v>
      </c>
      <c r="E118" s="399" t="n">
        <v>2300</v>
      </c>
      <c r="F118" s="398" t="s">
        <v>1490</v>
      </c>
    </row>
    <row r="119" customFormat="false" ht="18.75" hidden="false" customHeight="true" outlineLevel="0" collapsed="false">
      <c r="A119" s="397" t="n">
        <v>23</v>
      </c>
      <c r="B119" s="398" t="s">
        <v>1491</v>
      </c>
      <c r="C119" s="398"/>
      <c r="D119" s="398" t="s">
        <v>33</v>
      </c>
      <c r="E119" s="399" t="n">
        <v>2300</v>
      </c>
      <c r="F119" s="398" t="s">
        <v>1462</v>
      </c>
    </row>
    <row r="120" customFormat="false" ht="18.75" hidden="false" customHeight="true" outlineLevel="0" collapsed="false">
      <c r="A120" s="400" t="s">
        <v>1492</v>
      </c>
      <c r="B120" s="400"/>
      <c r="C120" s="400"/>
      <c r="D120" s="400"/>
      <c r="E120" s="400"/>
      <c r="F120" s="400"/>
    </row>
    <row r="121" customFormat="false" ht="12.75" hidden="false" customHeight="true" outlineLevel="0" collapsed="false">
      <c r="A121" s="370" t="s">
        <v>6</v>
      </c>
      <c r="B121" s="370" t="s">
        <v>98</v>
      </c>
      <c r="C121" s="370"/>
      <c r="D121" s="370" t="s">
        <v>9</v>
      </c>
      <c r="E121" s="370" t="s">
        <v>104</v>
      </c>
      <c r="F121" s="395" t="s">
        <v>1493</v>
      </c>
    </row>
    <row r="122" customFormat="false" ht="12.75" hidden="false" customHeight="false" outlineLevel="0" collapsed="false">
      <c r="A122" s="370"/>
      <c r="B122" s="370"/>
      <c r="C122" s="370"/>
      <c r="D122" s="370"/>
      <c r="E122" s="370"/>
      <c r="F122" s="395"/>
    </row>
    <row r="123" customFormat="false" ht="18.75" hidden="false" customHeight="true" outlineLevel="0" collapsed="false">
      <c r="A123" s="397" t="n">
        <v>1</v>
      </c>
      <c r="B123" s="398" t="s">
        <v>1494</v>
      </c>
      <c r="C123" s="398"/>
      <c r="D123" s="398" t="s">
        <v>33</v>
      </c>
      <c r="E123" s="399" t="n">
        <v>5580</v>
      </c>
      <c r="F123" s="398" t="s">
        <v>1495</v>
      </c>
    </row>
    <row r="124" customFormat="false" ht="18.75" hidden="false" customHeight="true" outlineLevel="0" collapsed="false">
      <c r="A124" s="397" t="n">
        <v>2</v>
      </c>
      <c r="B124" s="398" t="s">
        <v>1496</v>
      </c>
      <c r="C124" s="398"/>
      <c r="D124" s="398" t="s">
        <v>33</v>
      </c>
      <c r="E124" s="399" t="n">
        <v>5870</v>
      </c>
      <c r="F124" s="398"/>
    </row>
    <row r="125" customFormat="false" ht="18.75" hidden="false" customHeight="true" outlineLevel="0" collapsed="false">
      <c r="A125" s="397" t="n">
        <v>3</v>
      </c>
      <c r="B125" s="398" t="s">
        <v>1497</v>
      </c>
      <c r="C125" s="398"/>
      <c r="D125" s="398" t="s">
        <v>33</v>
      </c>
      <c r="E125" s="399" t="n">
        <v>610</v>
      </c>
      <c r="F125" s="398" t="s">
        <v>1498</v>
      </c>
    </row>
    <row r="126" customFormat="false" ht="18.75" hidden="false" customHeight="false" outlineLevel="0" collapsed="false">
      <c r="A126" s="401"/>
      <c r="B126" s="402"/>
      <c r="C126" s="402"/>
      <c r="D126" s="402"/>
      <c r="E126" s="403"/>
      <c r="F126" s="402"/>
    </row>
    <row r="127" customFormat="false" ht="18.75" hidden="false" customHeight="false" outlineLevel="0" collapsed="false">
      <c r="A127" s="401"/>
      <c r="B127" s="402"/>
      <c r="C127" s="402"/>
      <c r="D127" s="402"/>
      <c r="E127" s="403"/>
      <c r="F127" s="402"/>
    </row>
    <row r="128" customFormat="false" ht="18.75" hidden="false" customHeight="false" outlineLevel="0" collapsed="false">
      <c r="A128" s="401"/>
      <c r="B128" s="402"/>
      <c r="C128" s="402"/>
      <c r="D128" s="402"/>
      <c r="E128" s="403"/>
      <c r="F128" s="402"/>
    </row>
    <row r="129" customFormat="false" ht="18.75" hidden="false" customHeight="false" outlineLevel="0" collapsed="false">
      <c r="A129" s="401"/>
      <c r="B129" s="402"/>
      <c r="C129" s="402"/>
      <c r="D129" s="402"/>
      <c r="E129" s="403"/>
      <c r="F129" s="402"/>
    </row>
    <row r="137" customFormat="false" ht="15.75" hidden="false" customHeight="true" outlineLevel="0" collapsed="false">
      <c r="B137" s="225"/>
      <c r="C137" s="225"/>
      <c r="D137" s="55"/>
      <c r="E137" s="225"/>
      <c r="F137" s="319" t="s">
        <v>0</v>
      </c>
    </row>
    <row r="138" customFormat="false" ht="16.5" hidden="false" customHeight="true" outlineLevel="0" collapsed="false">
      <c r="B138" s="225"/>
      <c r="C138" s="225"/>
      <c r="D138" s="55"/>
      <c r="E138" s="225"/>
      <c r="F138" s="319" t="s">
        <v>1</v>
      </c>
    </row>
    <row r="139" customFormat="false" ht="17.25" hidden="false" customHeight="true" outlineLevel="0" collapsed="false">
      <c r="B139" s="225"/>
      <c r="C139" s="225"/>
      <c r="D139" s="55"/>
      <c r="E139" s="225"/>
      <c r="F139" s="319" t="s">
        <v>2</v>
      </c>
    </row>
    <row r="140" customFormat="false" ht="16.5" hidden="false" customHeight="true" outlineLevel="0" collapsed="false">
      <c r="B140" s="225"/>
      <c r="C140" s="225"/>
      <c r="D140" s="55"/>
      <c r="E140" s="225"/>
      <c r="F140" s="319" t="s">
        <v>3</v>
      </c>
    </row>
    <row r="141" customFormat="false" ht="15" hidden="false" customHeight="true" outlineLevel="0" collapsed="false">
      <c r="B141" s="225"/>
      <c r="C141" s="225"/>
      <c r="D141" s="227"/>
      <c r="E141" s="369"/>
      <c r="F141" s="62" t="s">
        <v>4</v>
      </c>
    </row>
    <row r="142" customFormat="false" ht="18" hidden="false" customHeight="false" outlineLevel="0" collapsed="false">
      <c r="A142" s="355" t="s">
        <v>1499</v>
      </c>
      <c r="B142" s="355"/>
      <c r="C142" s="355"/>
      <c r="D142" s="355"/>
      <c r="E142" s="355"/>
      <c r="F142" s="355"/>
    </row>
    <row r="143" customFormat="false" ht="10.5" hidden="false" customHeight="true" outlineLevel="0" collapsed="false"/>
    <row r="144" customFormat="false" ht="24.95" hidden="false" customHeight="true" outlineLevel="0" collapsed="false">
      <c r="A144" s="356" t="s">
        <v>6</v>
      </c>
      <c r="B144" s="356" t="s">
        <v>98</v>
      </c>
      <c r="C144" s="356"/>
      <c r="D144" s="356" t="s">
        <v>101</v>
      </c>
      <c r="E144" s="356" t="s">
        <v>950</v>
      </c>
      <c r="F144" s="6" t="s">
        <v>1500</v>
      </c>
    </row>
    <row r="145" customFormat="false" ht="24.95" hidden="false" customHeight="true" outlineLevel="0" collapsed="false">
      <c r="A145" s="356"/>
      <c r="B145" s="356"/>
      <c r="C145" s="356"/>
      <c r="D145" s="356"/>
      <c r="E145" s="356"/>
      <c r="F145" s="6"/>
    </row>
    <row r="146" customFormat="false" ht="24.95" hidden="false" customHeight="true" outlineLevel="0" collapsed="false">
      <c r="A146" s="43" t="n">
        <v>1</v>
      </c>
      <c r="B146" s="43" t="s">
        <v>1501</v>
      </c>
      <c r="C146" s="43"/>
      <c r="D146" s="43" t="s">
        <v>33</v>
      </c>
      <c r="E146" s="358" t="n">
        <v>12750</v>
      </c>
      <c r="F146" s="43" t="s">
        <v>1502</v>
      </c>
    </row>
    <row r="147" customFormat="false" ht="24.95" hidden="false" customHeight="true" outlineLevel="0" collapsed="false">
      <c r="A147" s="43" t="n">
        <v>2</v>
      </c>
      <c r="B147" s="43" t="s">
        <v>1503</v>
      </c>
      <c r="C147" s="43"/>
      <c r="D147" s="43" t="s">
        <v>33</v>
      </c>
      <c r="E147" s="358" t="n">
        <v>12750</v>
      </c>
      <c r="F147" s="43" t="s">
        <v>1502</v>
      </c>
    </row>
    <row r="148" customFormat="false" ht="24.95" hidden="false" customHeight="true" outlineLevel="0" collapsed="false">
      <c r="A148" s="43" t="n">
        <v>3</v>
      </c>
      <c r="B148" s="43" t="s">
        <v>1504</v>
      </c>
      <c r="C148" s="43"/>
      <c r="D148" s="43" t="s">
        <v>33</v>
      </c>
      <c r="E148" s="358" t="n">
        <v>31800</v>
      </c>
      <c r="F148" s="43" t="s">
        <v>1505</v>
      </c>
    </row>
    <row r="149" customFormat="false" ht="24.95" hidden="false" customHeight="true" outlineLevel="0" collapsed="false">
      <c r="A149" s="43" t="n">
        <v>4</v>
      </c>
      <c r="B149" s="43" t="s">
        <v>1506</v>
      </c>
      <c r="C149" s="43"/>
      <c r="D149" s="43" t="s">
        <v>33</v>
      </c>
      <c r="E149" s="358" t="n">
        <v>29450</v>
      </c>
      <c r="F149" s="43" t="s">
        <v>1505</v>
      </c>
    </row>
    <row r="150" customFormat="false" ht="24.95" hidden="false" customHeight="true" outlineLevel="0" collapsed="false">
      <c r="A150" s="43" t="n">
        <v>5</v>
      </c>
      <c r="B150" s="43" t="s">
        <v>1507</v>
      </c>
      <c r="C150" s="43"/>
      <c r="D150" s="43" t="s">
        <v>33</v>
      </c>
      <c r="E150" s="358" t="n">
        <v>14350</v>
      </c>
      <c r="F150" s="43" t="s">
        <v>1508</v>
      </c>
    </row>
    <row r="151" customFormat="false" ht="24.95" hidden="false" customHeight="true" outlineLevel="0" collapsed="false">
      <c r="A151" s="43" t="n">
        <v>6</v>
      </c>
      <c r="B151" s="43" t="s">
        <v>1509</v>
      </c>
      <c r="C151" s="43"/>
      <c r="D151" s="43" t="s">
        <v>33</v>
      </c>
      <c r="E151" s="358" t="n">
        <v>11150</v>
      </c>
      <c r="F151" s="43" t="s">
        <v>1508</v>
      </c>
    </row>
    <row r="152" customFormat="false" ht="24.95" hidden="false" customHeight="true" outlineLevel="0" collapsed="false">
      <c r="A152" s="43" t="n">
        <v>7</v>
      </c>
      <c r="B152" s="43" t="s">
        <v>1510</v>
      </c>
      <c r="C152" s="43"/>
      <c r="D152" s="43" t="s">
        <v>33</v>
      </c>
      <c r="E152" s="358" t="n">
        <v>32600</v>
      </c>
      <c r="F152" s="43" t="s">
        <v>1508</v>
      </c>
    </row>
    <row r="153" customFormat="false" ht="24.95" hidden="false" customHeight="true" outlineLevel="0" collapsed="false">
      <c r="A153" s="43" t="n">
        <v>8</v>
      </c>
      <c r="B153" s="43" t="s">
        <v>1511</v>
      </c>
      <c r="C153" s="43"/>
      <c r="D153" s="43" t="s">
        <v>33</v>
      </c>
      <c r="E153" s="358" t="n">
        <v>18300</v>
      </c>
      <c r="F153" s="43" t="s">
        <v>1508</v>
      </c>
    </row>
    <row r="154" customFormat="false" ht="24.95" hidden="false" customHeight="true" outlineLevel="0" collapsed="false">
      <c r="A154" s="43" t="n">
        <v>9</v>
      </c>
      <c r="B154" s="43" t="s">
        <v>1512</v>
      </c>
      <c r="C154" s="43"/>
      <c r="D154" s="43" t="s">
        <v>33</v>
      </c>
      <c r="E154" s="358" t="n">
        <v>15900</v>
      </c>
      <c r="F154" s="43" t="s">
        <v>1513</v>
      </c>
    </row>
    <row r="155" customFormat="false" ht="24.95" hidden="false" customHeight="true" outlineLevel="0" collapsed="false">
      <c r="A155" s="43" t="n">
        <v>10</v>
      </c>
      <c r="B155" s="43" t="s">
        <v>1514</v>
      </c>
      <c r="C155" s="43"/>
      <c r="D155" s="43" t="s">
        <v>33</v>
      </c>
      <c r="E155" s="358" t="n">
        <v>15150</v>
      </c>
      <c r="F155" s="43" t="s">
        <v>1508</v>
      </c>
    </row>
    <row r="156" customFormat="false" ht="24.95" hidden="false" customHeight="true" outlineLevel="0" collapsed="false">
      <c r="A156" s="43" t="n">
        <v>11</v>
      </c>
      <c r="B156" s="43" t="s">
        <v>1515</v>
      </c>
      <c r="C156" s="43"/>
      <c r="D156" s="43" t="s">
        <v>33</v>
      </c>
      <c r="E156" s="358" t="n">
        <v>6400</v>
      </c>
      <c r="F156" s="43" t="s">
        <v>1516</v>
      </c>
    </row>
    <row r="157" customFormat="false" ht="24.95" hidden="false" customHeight="true" outlineLevel="0" collapsed="false">
      <c r="A157" s="43" t="n">
        <v>12</v>
      </c>
      <c r="B157" s="43" t="s">
        <v>1517</v>
      </c>
      <c r="C157" s="43"/>
      <c r="D157" s="43" t="s">
        <v>33</v>
      </c>
      <c r="E157" s="358" t="n">
        <v>7950</v>
      </c>
      <c r="F157" s="43" t="s">
        <v>1516</v>
      </c>
    </row>
    <row r="158" customFormat="false" ht="24.95" hidden="false" customHeight="true" outlineLevel="0" collapsed="false">
      <c r="A158" s="43" t="n">
        <v>13</v>
      </c>
      <c r="B158" s="43" t="s">
        <v>1518</v>
      </c>
      <c r="C158" s="43"/>
      <c r="D158" s="43" t="s">
        <v>33</v>
      </c>
      <c r="E158" s="358" t="n">
        <v>5300</v>
      </c>
      <c r="F158" s="43" t="s">
        <v>1516</v>
      </c>
    </row>
    <row r="159" customFormat="false" ht="24.95" hidden="false" customHeight="true" outlineLevel="0" collapsed="false">
      <c r="A159" s="43" t="n">
        <v>14</v>
      </c>
      <c r="B159" s="43" t="s">
        <v>1519</v>
      </c>
      <c r="C159" s="43"/>
      <c r="D159" s="43" t="s">
        <v>33</v>
      </c>
      <c r="E159" s="358" t="n">
        <v>7450</v>
      </c>
      <c r="F159" s="43" t="s">
        <v>1520</v>
      </c>
    </row>
  </sheetData>
  <mergeCells count="185">
    <mergeCell ref="A6:F6"/>
    <mergeCell ref="A8:A9"/>
    <mergeCell ref="B8:C9"/>
    <mergeCell ref="D8:D9"/>
    <mergeCell ref="E8:E9"/>
    <mergeCell ref="F8:F9"/>
    <mergeCell ref="A10:F10"/>
    <mergeCell ref="B11:C11"/>
    <mergeCell ref="B12:C12"/>
    <mergeCell ref="B13:C13"/>
    <mergeCell ref="B14:C14"/>
    <mergeCell ref="B15:C15"/>
    <mergeCell ref="B16:C16"/>
    <mergeCell ref="A17:F17"/>
    <mergeCell ref="B18:C18"/>
    <mergeCell ref="B19:C19"/>
    <mergeCell ref="B20:C20"/>
    <mergeCell ref="B21:C21"/>
    <mergeCell ref="B22:C22"/>
    <mergeCell ref="B23:C23"/>
    <mergeCell ref="A24:F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F42"/>
    <mergeCell ref="A43:A45"/>
    <mergeCell ref="B43:C45"/>
    <mergeCell ref="D43:D45"/>
    <mergeCell ref="E43:E45"/>
    <mergeCell ref="F43:F45"/>
    <mergeCell ref="A46:A47"/>
    <mergeCell ref="B46:C47"/>
    <mergeCell ref="D46:D47"/>
    <mergeCell ref="E46:E47"/>
    <mergeCell ref="F46:F47"/>
    <mergeCell ref="B48:C48"/>
    <mergeCell ref="F48:F50"/>
    <mergeCell ref="A49:A50"/>
    <mergeCell ref="B49:C50"/>
    <mergeCell ref="D49:D50"/>
    <mergeCell ref="E49:E50"/>
    <mergeCell ref="A51:A52"/>
    <mergeCell ref="B51:C52"/>
    <mergeCell ref="D51:D52"/>
    <mergeCell ref="E51:E52"/>
    <mergeCell ref="F51:F52"/>
    <mergeCell ref="A53:F53"/>
    <mergeCell ref="A54:A55"/>
    <mergeCell ref="B54:C55"/>
    <mergeCell ref="D54:D55"/>
    <mergeCell ref="E54:E55"/>
    <mergeCell ref="F54:F55"/>
    <mergeCell ref="A56:F56"/>
    <mergeCell ref="A57:A58"/>
    <mergeCell ref="B57:C58"/>
    <mergeCell ref="D57:D58"/>
    <mergeCell ref="E57:E58"/>
    <mergeCell ref="F57:F58"/>
    <mergeCell ref="B59:C59"/>
    <mergeCell ref="A60:A61"/>
    <mergeCell ref="B60:C61"/>
    <mergeCell ref="D60:D61"/>
    <mergeCell ref="E60:E61"/>
    <mergeCell ref="F60:F61"/>
    <mergeCell ref="A62:A63"/>
    <mergeCell ref="B62:C63"/>
    <mergeCell ref="D62:D63"/>
    <mergeCell ref="E62:E63"/>
    <mergeCell ref="F62:F63"/>
    <mergeCell ref="B64:C64"/>
    <mergeCell ref="A65:A66"/>
    <mergeCell ref="B65:C66"/>
    <mergeCell ref="D65:D66"/>
    <mergeCell ref="E65:E66"/>
    <mergeCell ref="F65:F66"/>
    <mergeCell ref="B67:C67"/>
    <mergeCell ref="F67:F69"/>
    <mergeCell ref="A68:A69"/>
    <mergeCell ref="B68:C69"/>
    <mergeCell ref="D68:D69"/>
    <mergeCell ref="E68:E69"/>
    <mergeCell ref="B70:C70"/>
    <mergeCell ref="F70:F72"/>
    <mergeCell ref="A71:A72"/>
    <mergeCell ref="B71:C72"/>
    <mergeCell ref="D71:D72"/>
    <mergeCell ref="E71:E72"/>
    <mergeCell ref="A78:F78"/>
    <mergeCell ref="A80:A81"/>
    <mergeCell ref="B80:C81"/>
    <mergeCell ref="D80:D81"/>
    <mergeCell ref="E80:E81"/>
    <mergeCell ref="F80:F81"/>
    <mergeCell ref="A82:F82"/>
    <mergeCell ref="B83:C83"/>
    <mergeCell ref="B84:C84"/>
    <mergeCell ref="F84:F85"/>
    <mergeCell ref="B85:C85"/>
    <mergeCell ref="B86:C86"/>
    <mergeCell ref="F86:F88"/>
    <mergeCell ref="B87:C87"/>
    <mergeCell ref="B88:C88"/>
    <mergeCell ref="B89:C89"/>
    <mergeCell ref="B90:C90"/>
    <mergeCell ref="B91:C91"/>
    <mergeCell ref="F91:F92"/>
    <mergeCell ref="B92:C92"/>
    <mergeCell ref="B93:C93"/>
    <mergeCell ref="A94:F94"/>
    <mergeCell ref="A95:A96"/>
    <mergeCell ref="B95:C96"/>
    <mergeCell ref="D95:D96"/>
    <mergeCell ref="E95:E96"/>
    <mergeCell ref="F95:F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A120:F120"/>
    <mergeCell ref="A121:A122"/>
    <mergeCell ref="B121:C122"/>
    <mergeCell ref="D121:D122"/>
    <mergeCell ref="E121:E122"/>
    <mergeCell ref="F121:F122"/>
    <mergeCell ref="B123:C123"/>
    <mergeCell ref="F123:F124"/>
    <mergeCell ref="B124:C124"/>
    <mergeCell ref="B125:C125"/>
    <mergeCell ref="B126:C126"/>
    <mergeCell ref="B127:C127"/>
    <mergeCell ref="B128:C128"/>
    <mergeCell ref="B129:C129"/>
    <mergeCell ref="A142:F142"/>
    <mergeCell ref="A144:A145"/>
    <mergeCell ref="B144:C145"/>
    <mergeCell ref="D144:D145"/>
    <mergeCell ref="E144:E145"/>
    <mergeCell ref="F144:F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</mergeCells>
  <hyperlinks>
    <hyperlink ref="F5" r:id="rId1" display="ferrumpro@mail.ru"/>
    <hyperlink ref="F77" r:id="rId2" display="ferrumpro@mail.ru"/>
    <hyperlink ref="F141" r:id="rId3" display="ferrumpro@mail.ru"/>
  </hyperlink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6.99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23.28"/>
  </cols>
  <sheetData>
    <row r="1" customFormat="false" ht="19.5" hidden="false" customHeight="false" outlineLevel="0" collapsed="false">
      <c r="B1" s="225"/>
      <c r="C1" s="225"/>
      <c r="D1" s="55"/>
      <c r="E1" s="225"/>
      <c r="F1" s="319" t="s">
        <v>0</v>
      </c>
    </row>
    <row r="2" customFormat="false" ht="15.75" hidden="false" customHeight="true" outlineLevel="0" collapsed="false">
      <c r="B2" s="225"/>
      <c r="C2" s="225"/>
      <c r="D2" s="55"/>
      <c r="E2" s="225"/>
      <c r="F2" s="319" t="s">
        <v>1</v>
      </c>
    </row>
    <row r="3" customFormat="false" ht="17.25" hidden="false" customHeight="true" outlineLevel="0" collapsed="false">
      <c r="B3" s="225"/>
      <c r="C3" s="225"/>
      <c r="D3" s="55"/>
      <c r="E3" s="225"/>
      <c r="F3" s="319" t="s">
        <v>2</v>
      </c>
    </row>
    <row r="4" customFormat="false" ht="18" hidden="false" customHeight="true" outlineLevel="0" collapsed="false">
      <c r="B4" s="225"/>
      <c r="C4" s="225"/>
      <c r="D4" s="55"/>
      <c r="E4" s="225"/>
      <c r="F4" s="319" t="s">
        <v>3</v>
      </c>
    </row>
    <row r="5" customFormat="false" ht="17.25" hidden="false" customHeight="true" outlineLevel="0" collapsed="false">
      <c r="B5" s="225"/>
      <c r="C5" s="225"/>
      <c r="D5" s="227"/>
      <c r="E5" s="369"/>
      <c r="F5" s="62" t="s">
        <v>4</v>
      </c>
    </row>
    <row r="6" customFormat="false" ht="20.25" hidden="false" customHeight="true" outlineLevel="0" collapsed="false">
      <c r="A6" s="355" t="s">
        <v>1521</v>
      </c>
      <c r="B6" s="355"/>
      <c r="C6" s="355"/>
      <c r="D6" s="355"/>
      <c r="E6" s="355"/>
      <c r="F6" s="355"/>
    </row>
    <row r="8" customFormat="false" ht="20.1" hidden="false" customHeight="true" outlineLevel="0" collapsed="false">
      <c r="A8" s="404" t="s">
        <v>6</v>
      </c>
      <c r="B8" s="404" t="s">
        <v>98</v>
      </c>
      <c r="C8" s="404"/>
      <c r="D8" s="404" t="s">
        <v>101</v>
      </c>
      <c r="E8" s="404" t="s">
        <v>950</v>
      </c>
      <c r="F8" s="405" t="s">
        <v>1522</v>
      </c>
    </row>
    <row r="9" customFormat="false" ht="20.1" hidden="false" customHeight="true" outlineLevel="0" collapsed="false">
      <c r="A9" s="404"/>
      <c r="B9" s="404"/>
      <c r="C9" s="404"/>
      <c r="D9" s="404"/>
      <c r="E9" s="404"/>
      <c r="F9" s="405"/>
    </row>
    <row r="10" customFormat="false" ht="20.1" hidden="false" customHeight="true" outlineLevel="0" collapsed="false">
      <c r="A10" s="406" t="n">
        <v>1</v>
      </c>
      <c r="B10" s="126" t="s">
        <v>1523</v>
      </c>
      <c r="C10" s="126"/>
      <c r="D10" s="406" t="s">
        <v>33</v>
      </c>
      <c r="E10" s="407" t="n">
        <v>2150</v>
      </c>
      <c r="F10" s="126" t="n">
        <v>21.5</v>
      </c>
    </row>
    <row r="11" customFormat="false" ht="20.1" hidden="false" customHeight="true" outlineLevel="0" collapsed="false">
      <c r="A11" s="406" t="n">
        <v>2</v>
      </c>
      <c r="B11" s="126" t="s">
        <v>1524</v>
      </c>
      <c r="C11" s="126"/>
      <c r="D11" s="406" t="s">
        <v>33</v>
      </c>
      <c r="E11" s="126" t="n">
        <v>2550</v>
      </c>
      <c r="F11" s="126" t="n">
        <v>22.5</v>
      </c>
    </row>
    <row r="12" customFormat="false" ht="20.1" hidden="false" customHeight="true" outlineLevel="0" collapsed="false">
      <c r="A12" s="406" t="n">
        <v>3</v>
      </c>
      <c r="B12" s="126" t="s">
        <v>1525</v>
      </c>
      <c r="C12" s="126"/>
      <c r="D12" s="406" t="s">
        <v>33</v>
      </c>
      <c r="E12" s="126" t="n">
        <v>3050</v>
      </c>
      <c r="F12" s="126" t="n">
        <v>31.5</v>
      </c>
    </row>
    <row r="13" customFormat="false" ht="20.1" hidden="false" customHeight="true" outlineLevel="0" collapsed="false">
      <c r="A13" s="406" t="n">
        <v>4</v>
      </c>
      <c r="B13" s="126" t="s">
        <v>1526</v>
      </c>
      <c r="C13" s="126"/>
      <c r="D13" s="406" t="s">
        <v>33</v>
      </c>
      <c r="E13" s="126" t="n">
        <v>4100</v>
      </c>
      <c r="F13" s="126" t="n">
        <v>37</v>
      </c>
    </row>
    <row r="14" customFormat="false" ht="20.1" hidden="false" customHeight="true" outlineLevel="0" collapsed="false">
      <c r="A14" s="406" t="n">
        <v>5</v>
      </c>
      <c r="B14" s="126" t="s">
        <v>1527</v>
      </c>
      <c r="C14" s="126"/>
      <c r="D14" s="406" t="s">
        <v>33</v>
      </c>
      <c r="E14" s="126" t="n">
        <v>5050</v>
      </c>
      <c r="F14" s="126" t="n">
        <v>43.7</v>
      </c>
    </row>
    <row r="15" customFormat="false" ht="20.1" hidden="false" customHeight="true" outlineLevel="0" collapsed="false">
      <c r="A15" s="406" t="n">
        <v>6</v>
      </c>
      <c r="B15" s="126" t="s">
        <v>1528</v>
      </c>
      <c r="C15" s="126"/>
      <c r="D15" s="406" t="s">
        <v>33</v>
      </c>
      <c r="E15" s="126" t="n">
        <v>6200</v>
      </c>
      <c r="F15" s="126" t="n">
        <v>49</v>
      </c>
    </row>
    <row r="16" customFormat="false" ht="20.1" hidden="false" customHeight="true" outlineLevel="0" collapsed="false">
      <c r="A16" s="406" t="n">
        <v>7</v>
      </c>
      <c r="B16" s="126" t="s">
        <v>1529</v>
      </c>
      <c r="C16" s="126"/>
      <c r="D16" s="406" t="s">
        <v>33</v>
      </c>
      <c r="E16" s="126" t="n">
        <v>7100</v>
      </c>
      <c r="F16" s="406" t="n">
        <v>19.5</v>
      </c>
    </row>
  </sheetData>
  <mergeCells count="13">
    <mergeCell ref="A6:F6"/>
    <mergeCell ref="A8:A9"/>
    <mergeCell ref="B8:C9"/>
    <mergeCell ref="D8:D9"/>
    <mergeCell ref="E8:E9"/>
    <mergeCell ref="F8:F9"/>
    <mergeCell ref="B10:C10"/>
    <mergeCell ref="B11:C11"/>
    <mergeCell ref="B12:C12"/>
    <mergeCell ref="B13:C13"/>
    <mergeCell ref="B14:C14"/>
    <mergeCell ref="B15:C15"/>
    <mergeCell ref="B16:C16"/>
  </mergeCells>
  <hyperlinks>
    <hyperlink ref="F5" r:id="rId1" display="ferrumpro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1.41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99"/>
  </cols>
  <sheetData>
    <row r="1" customFormat="false" ht="20.25" hidden="false" customHeight="true" outlineLevel="0" collapsed="false">
      <c r="A1" s="408"/>
      <c r="B1" s="409"/>
      <c r="C1" s="410"/>
      <c r="D1" s="319"/>
      <c r="E1" s="411"/>
      <c r="F1" s="319" t="s">
        <v>0</v>
      </c>
    </row>
    <row r="2" customFormat="false" ht="15.75" hidden="false" customHeight="true" outlineLevel="0" collapsed="false">
      <c r="A2" s="408"/>
      <c r="B2" s="412" t="s">
        <v>1530</v>
      </c>
      <c r="C2" s="410"/>
      <c r="D2" s="319"/>
      <c r="E2" s="411"/>
      <c r="F2" s="319" t="s">
        <v>1</v>
      </c>
    </row>
    <row r="3" customFormat="false" ht="18.75" hidden="false" customHeight="false" outlineLevel="0" collapsed="false">
      <c r="A3" s="408"/>
      <c r="B3" s="413"/>
      <c r="C3" s="410"/>
      <c r="D3" s="319"/>
      <c r="E3" s="411"/>
      <c r="F3" s="319" t="s">
        <v>2</v>
      </c>
    </row>
    <row r="4" customFormat="false" ht="18.75" hidden="false" customHeight="false" outlineLevel="0" collapsed="false">
      <c r="A4" s="408"/>
      <c r="B4" s="413"/>
      <c r="C4" s="410"/>
      <c r="D4" s="319"/>
      <c r="E4" s="411"/>
      <c r="F4" s="319" t="s">
        <v>3</v>
      </c>
    </row>
    <row r="5" customFormat="false" ht="18.75" hidden="false" customHeight="false" outlineLevel="0" collapsed="false">
      <c r="A5" s="408"/>
      <c r="B5" s="414"/>
      <c r="C5" s="410"/>
      <c r="D5" s="62"/>
      <c r="E5" s="354"/>
      <c r="F5" s="62" t="s">
        <v>4</v>
      </c>
    </row>
    <row r="6" customFormat="false" ht="15.75" hidden="false" customHeight="false" outlineLevel="0" collapsed="false">
      <c r="A6" s="408"/>
      <c r="B6" s="414"/>
      <c r="C6" s="410"/>
      <c r="D6" s="22"/>
      <c r="E6" s="21"/>
      <c r="F6" s="22"/>
    </row>
    <row r="7" customFormat="false" ht="25.5" hidden="false" customHeight="false" outlineLevel="0" collapsed="false">
      <c r="A7" s="415" t="s">
        <v>1531</v>
      </c>
      <c r="B7" s="415" t="s">
        <v>1532</v>
      </c>
      <c r="C7" s="416" t="s">
        <v>1533</v>
      </c>
      <c r="D7" s="417" t="s">
        <v>1534</v>
      </c>
      <c r="E7" s="417" t="s">
        <v>1535</v>
      </c>
      <c r="F7" s="416" t="s">
        <v>1536</v>
      </c>
    </row>
    <row r="8" customFormat="false" ht="12.75" hidden="false" customHeight="true" outlineLevel="0" collapsed="false">
      <c r="A8" s="418" t="s">
        <v>1537</v>
      </c>
      <c r="B8" s="418"/>
      <c r="C8" s="418"/>
      <c r="D8" s="418"/>
      <c r="E8" s="418"/>
      <c r="F8" s="418"/>
    </row>
    <row r="9" customFormat="false" ht="12.75" hidden="false" customHeight="false" outlineLevel="0" collapsed="false">
      <c r="A9" s="419" t="n">
        <v>422972</v>
      </c>
      <c r="B9" s="420" t="s">
        <v>1538</v>
      </c>
      <c r="C9" s="419" t="s">
        <v>1539</v>
      </c>
      <c r="D9" s="421" t="n">
        <v>6</v>
      </c>
      <c r="E9" s="421" t="n">
        <v>104</v>
      </c>
      <c r="F9" s="422" t="n">
        <v>1350</v>
      </c>
    </row>
    <row r="10" customFormat="false" ht="12.75" hidden="false" customHeight="false" outlineLevel="0" collapsed="false">
      <c r="A10" s="419" t="n">
        <v>422970</v>
      </c>
      <c r="B10" s="420" t="s">
        <v>1540</v>
      </c>
      <c r="C10" s="419" t="s">
        <v>1541</v>
      </c>
      <c r="D10" s="421" t="n">
        <v>36</v>
      </c>
      <c r="E10" s="421" t="n">
        <v>84</v>
      </c>
      <c r="F10" s="422" t="n">
        <v>370</v>
      </c>
    </row>
    <row r="11" customFormat="false" ht="12.75" hidden="false" customHeight="false" outlineLevel="0" collapsed="false">
      <c r="A11" s="419" t="n">
        <v>781737</v>
      </c>
      <c r="B11" s="420" t="s">
        <v>1542</v>
      </c>
      <c r="C11" s="419" t="s">
        <v>1541</v>
      </c>
      <c r="D11" s="421" t="n">
        <v>48</v>
      </c>
      <c r="E11" s="421" t="n">
        <v>42</v>
      </c>
      <c r="F11" s="422" t="n">
        <v>370</v>
      </c>
    </row>
    <row r="12" customFormat="false" ht="12.75" hidden="false" customHeight="false" outlineLevel="0" collapsed="false">
      <c r="A12" s="419" t="n">
        <v>422969</v>
      </c>
      <c r="B12" s="420" t="s">
        <v>1543</v>
      </c>
      <c r="C12" s="419" t="s">
        <v>1544</v>
      </c>
      <c r="D12" s="421" t="n">
        <v>40</v>
      </c>
      <c r="E12" s="421" t="n">
        <v>160</v>
      </c>
      <c r="F12" s="422" t="n">
        <v>190</v>
      </c>
    </row>
    <row r="13" customFormat="false" ht="12.75" hidden="false" customHeight="false" outlineLevel="0" collapsed="false">
      <c r="A13" s="419" t="n">
        <v>781736</v>
      </c>
      <c r="B13" s="420" t="s">
        <v>1545</v>
      </c>
      <c r="C13" s="419" t="s">
        <v>1544</v>
      </c>
      <c r="D13" s="421" t="n">
        <v>96</v>
      </c>
      <c r="E13" s="421" t="n">
        <v>40</v>
      </c>
      <c r="F13" s="422" t="n">
        <v>190</v>
      </c>
    </row>
    <row r="14" customFormat="false" ht="12.75" hidden="false" customHeight="false" outlineLevel="0" collapsed="false">
      <c r="A14" s="419" t="n">
        <v>422968</v>
      </c>
      <c r="B14" s="420" t="s">
        <v>1546</v>
      </c>
      <c r="C14" s="419" t="s">
        <v>1547</v>
      </c>
      <c r="D14" s="421" t="n">
        <v>35</v>
      </c>
      <c r="E14" s="421" t="n">
        <v>192</v>
      </c>
      <c r="F14" s="422" t="n">
        <v>140</v>
      </c>
    </row>
    <row r="15" customFormat="false" ht="12.75" hidden="false" customHeight="false" outlineLevel="0" collapsed="false">
      <c r="A15" s="419" t="n">
        <v>873854</v>
      </c>
      <c r="B15" s="420" t="s">
        <v>1548</v>
      </c>
      <c r="C15" s="419" t="s">
        <v>1547</v>
      </c>
      <c r="D15" s="421" t="n">
        <v>120</v>
      </c>
      <c r="E15" s="421" t="n">
        <v>60</v>
      </c>
      <c r="F15" s="422" t="n">
        <v>140</v>
      </c>
    </row>
    <row r="16" customFormat="false" ht="12.75" hidden="false" customHeight="false" outlineLevel="0" collapsed="false">
      <c r="A16" s="419" t="n">
        <v>422986</v>
      </c>
      <c r="B16" s="420" t="s">
        <v>1549</v>
      </c>
      <c r="C16" s="419" t="s">
        <v>1547</v>
      </c>
      <c r="D16" s="421" t="n">
        <v>35</v>
      </c>
      <c r="E16" s="421" t="n">
        <v>192</v>
      </c>
      <c r="F16" s="422" t="n">
        <v>150</v>
      </c>
    </row>
    <row r="17" customFormat="false" ht="12.75" hidden="false" customHeight="false" outlineLevel="0" collapsed="false">
      <c r="A17" s="419" t="n">
        <v>873855</v>
      </c>
      <c r="B17" s="420" t="s">
        <v>1550</v>
      </c>
      <c r="C17" s="419" t="s">
        <v>1547</v>
      </c>
      <c r="D17" s="421" t="n">
        <v>120</v>
      </c>
      <c r="E17" s="421" t="n">
        <v>60</v>
      </c>
      <c r="F17" s="422" t="n">
        <v>150</v>
      </c>
    </row>
    <row r="18" customFormat="false" ht="12.75" hidden="false" customHeight="false" outlineLevel="0" collapsed="false">
      <c r="A18" s="419" t="n">
        <v>1027577</v>
      </c>
      <c r="B18" s="420" t="s">
        <v>1551</v>
      </c>
      <c r="C18" s="419" t="s">
        <v>1541</v>
      </c>
      <c r="D18" s="421" t="n">
        <v>48</v>
      </c>
      <c r="E18" s="421" t="n">
        <v>42</v>
      </c>
      <c r="F18" s="422" t="n">
        <v>390</v>
      </c>
    </row>
    <row r="19" customFormat="false" ht="12.75" hidden="false" customHeight="false" outlineLevel="0" collapsed="false">
      <c r="A19" s="419" t="n">
        <v>422973</v>
      </c>
      <c r="B19" s="420" t="s">
        <v>1552</v>
      </c>
      <c r="C19" s="419" t="s">
        <v>1547</v>
      </c>
      <c r="D19" s="421" t="n">
        <v>35</v>
      </c>
      <c r="E19" s="421" t="n">
        <v>192</v>
      </c>
      <c r="F19" s="422" t="n">
        <v>150</v>
      </c>
    </row>
    <row r="20" customFormat="false" ht="12.75" hidden="false" customHeight="false" outlineLevel="0" collapsed="false">
      <c r="A20" s="419" t="n">
        <v>873873</v>
      </c>
      <c r="B20" s="420" t="s">
        <v>1553</v>
      </c>
      <c r="C20" s="419" t="s">
        <v>1547</v>
      </c>
      <c r="D20" s="421" t="n">
        <v>120</v>
      </c>
      <c r="E20" s="421" t="n">
        <v>60</v>
      </c>
      <c r="F20" s="422" t="n">
        <v>150</v>
      </c>
    </row>
    <row r="21" customFormat="false" ht="12.75" hidden="false" customHeight="false" outlineLevel="0" collapsed="false">
      <c r="A21" s="419" t="n">
        <v>873867</v>
      </c>
      <c r="B21" s="420" t="s">
        <v>1554</v>
      </c>
      <c r="C21" s="419" t="s">
        <v>1541</v>
      </c>
      <c r="D21" s="421" t="n">
        <v>48</v>
      </c>
      <c r="E21" s="421" t="n">
        <v>42</v>
      </c>
      <c r="F21" s="422" t="n">
        <v>390</v>
      </c>
    </row>
    <row r="22" customFormat="false" ht="12.75" hidden="false" customHeight="false" outlineLevel="0" collapsed="false">
      <c r="A22" s="419" t="n">
        <v>873074</v>
      </c>
      <c r="B22" s="420" t="s">
        <v>1555</v>
      </c>
      <c r="C22" s="419" t="s">
        <v>1547</v>
      </c>
      <c r="D22" s="421" t="n">
        <v>120</v>
      </c>
      <c r="E22" s="421" t="n">
        <v>60</v>
      </c>
      <c r="F22" s="422" t="n">
        <v>190</v>
      </c>
    </row>
    <row r="23" customFormat="false" ht="12.75" hidden="false" customHeight="false" outlineLevel="0" collapsed="false">
      <c r="A23" s="419" t="n">
        <v>1027540</v>
      </c>
      <c r="B23" s="420" t="s">
        <v>1556</v>
      </c>
      <c r="C23" s="419" t="s">
        <v>1541</v>
      </c>
      <c r="D23" s="421" t="n">
        <v>48</v>
      </c>
      <c r="E23" s="421" t="n">
        <v>42</v>
      </c>
      <c r="F23" s="422" t="n">
        <v>490</v>
      </c>
    </row>
    <row r="24" customFormat="false" ht="12.75" hidden="false" customHeight="false" outlineLevel="0" collapsed="false">
      <c r="A24" s="419" t="n">
        <v>805035</v>
      </c>
      <c r="B24" s="420" t="s">
        <v>1557</v>
      </c>
      <c r="C24" s="419" t="s">
        <v>1558</v>
      </c>
      <c r="D24" s="421" t="n">
        <v>6</v>
      </c>
      <c r="E24" s="421" t="n">
        <v>104</v>
      </c>
      <c r="F24" s="422" t="n">
        <v>1940</v>
      </c>
    </row>
    <row r="25" customFormat="false" ht="12.75" hidden="false" customHeight="false" outlineLevel="0" collapsed="false">
      <c r="A25" s="419" t="n">
        <v>1139012</v>
      </c>
      <c r="B25" s="420" t="s">
        <v>1559</v>
      </c>
      <c r="C25" s="419" t="s">
        <v>1547</v>
      </c>
      <c r="D25" s="421" t="n">
        <v>120</v>
      </c>
      <c r="E25" s="421" t="n">
        <v>60</v>
      </c>
      <c r="F25" s="422" t="n">
        <v>150</v>
      </c>
    </row>
    <row r="26" customFormat="false" ht="12.75" hidden="false" customHeight="false" outlineLevel="0" collapsed="false">
      <c r="A26" s="419" t="n">
        <v>1273052</v>
      </c>
      <c r="B26" s="420" t="s">
        <v>1560</v>
      </c>
      <c r="C26" s="419" t="s">
        <v>1541</v>
      </c>
      <c r="D26" s="421" t="n">
        <v>48</v>
      </c>
      <c r="E26" s="421" t="n">
        <v>42</v>
      </c>
      <c r="F26" s="422" t="n">
        <v>390</v>
      </c>
    </row>
    <row r="27" customFormat="false" ht="12.75" hidden="false" customHeight="false" outlineLevel="0" collapsed="false">
      <c r="A27" s="419" t="n">
        <v>997778</v>
      </c>
      <c r="B27" s="420" t="s">
        <v>1561</v>
      </c>
      <c r="C27" s="419" t="s">
        <v>1547</v>
      </c>
      <c r="D27" s="421" t="n">
        <v>120</v>
      </c>
      <c r="E27" s="421" t="n">
        <v>60</v>
      </c>
      <c r="F27" s="422" t="n">
        <v>150</v>
      </c>
    </row>
    <row r="28" customFormat="false" ht="12.75" hidden="false" customHeight="false" outlineLevel="0" collapsed="false">
      <c r="A28" s="419" t="n">
        <v>1273020</v>
      </c>
      <c r="B28" s="420" t="s">
        <v>1562</v>
      </c>
      <c r="C28" s="419" t="s">
        <v>1541</v>
      </c>
      <c r="D28" s="421" t="n">
        <v>48</v>
      </c>
      <c r="E28" s="421" t="n">
        <v>42</v>
      </c>
      <c r="F28" s="422" t="n">
        <v>390</v>
      </c>
    </row>
    <row r="29" customFormat="false" ht="12.75" hidden="false" customHeight="false" outlineLevel="0" collapsed="false">
      <c r="A29" s="419" t="n">
        <v>1251724</v>
      </c>
      <c r="B29" s="420" t="s">
        <v>1563</v>
      </c>
      <c r="C29" s="419" t="s">
        <v>1564</v>
      </c>
      <c r="D29" s="421" t="n">
        <v>36</v>
      </c>
      <c r="E29" s="421" t="n">
        <v>36</v>
      </c>
      <c r="F29" s="422" t="n">
        <v>300</v>
      </c>
    </row>
    <row r="30" customFormat="false" ht="12.75" hidden="false" customHeight="false" outlineLevel="0" collapsed="false">
      <c r="A30" s="419" t="n">
        <v>422981</v>
      </c>
      <c r="B30" s="420" t="s">
        <v>1565</v>
      </c>
      <c r="C30" s="419" t="s">
        <v>1566</v>
      </c>
      <c r="D30" s="421" t="n">
        <v>12</v>
      </c>
      <c r="E30" s="421" t="n">
        <v>98</v>
      </c>
      <c r="F30" s="422" t="n">
        <v>390</v>
      </c>
    </row>
    <row r="31" customFormat="false" ht="12.75" hidden="false" customHeight="false" outlineLevel="0" collapsed="false">
      <c r="A31" s="419" t="n">
        <v>422984</v>
      </c>
      <c r="B31" s="420" t="s">
        <v>1567</v>
      </c>
      <c r="C31" s="419" t="s">
        <v>1568</v>
      </c>
      <c r="D31" s="421" t="n">
        <v>9</v>
      </c>
      <c r="E31" s="421" t="n">
        <v>60</v>
      </c>
      <c r="F31" s="422" t="n">
        <v>800</v>
      </c>
    </row>
    <row r="32" customFormat="false" ht="12.75" hidden="false" customHeight="false" outlineLevel="0" collapsed="false">
      <c r="A32" s="423" t="n">
        <v>1659846</v>
      </c>
      <c r="B32" s="420" t="s">
        <v>1569</v>
      </c>
      <c r="C32" s="419" t="s">
        <v>1564</v>
      </c>
      <c r="D32" s="421" t="n">
        <v>36</v>
      </c>
      <c r="E32" s="421" t="n">
        <v>36</v>
      </c>
      <c r="F32" s="422" t="n">
        <v>350</v>
      </c>
    </row>
    <row r="33" customFormat="false" ht="12.75" hidden="false" customHeight="false" outlineLevel="0" collapsed="false">
      <c r="A33" s="424" t="n">
        <v>1294781</v>
      </c>
      <c r="B33" s="425" t="s">
        <v>1570</v>
      </c>
      <c r="C33" s="424" t="s">
        <v>1541</v>
      </c>
      <c r="D33" s="426" t="n">
        <v>48</v>
      </c>
      <c r="E33" s="426" t="n">
        <v>42</v>
      </c>
      <c r="F33" s="427" t="n">
        <v>390</v>
      </c>
    </row>
    <row r="34" customFormat="false" ht="12.75" hidden="false" customHeight="false" outlineLevel="0" collapsed="false">
      <c r="A34" s="424" t="n">
        <v>1623298</v>
      </c>
      <c r="B34" s="425" t="s">
        <v>1571</v>
      </c>
      <c r="C34" s="424" t="s">
        <v>1547</v>
      </c>
      <c r="D34" s="426" t="n">
        <v>120</v>
      </c>
      <c r="E34" s="426" t="n">
        <v>60</v>
      </c>
      <c r="F34" s="427" t="n">
        <v>150</v>
      </c>
    </row>
    <row r="35" customFormat="false" ht="12.75" hidden="false" customHeight="false" outlineLevel="0" collapsed="false">
      <c r="A35" s="418" t="s">
        <v>1572</v>
      </c>
      <c r="B35" s="418"/>
      <c r="C35" s="418"/>
      <c r="D35" s="418"/>
      <c r="E35" s="418"/>
      <c r="F35" s="418"/>
    </row>
    <row r="36" customFormat="false" ht="12.75" hidden="false" customHeight="false" outlineLevel="0" collapsed="false">
      <c r="A36" s="424" t="n">
        <v>1085632</v>
      </c>
      <c r="B36" s="425" t="s">
        <v>1573</v>
      </c>
      <c r="C36" s="424" t="s">
        <v>1574</v>
      </c>
      <c r="D36" s="426" t="n">
        <v>12</v>
      </c>
      <c r="E36" s="426" t="n">
        <v>100</v>
      </c>
      <c r="F36" s="427" t="n">
        <v>570</v>
      </c>
    </row>
    <row r="37" customFormat="false" ht="12.75" hidden="false" customHeight="false" outlineLevel="0" collapsed="false">
      <c r="A37" s="424" t="n">
        <v>1085637</v>
      </c>
      <c r="B37" s="425" t="s">
        <v>1575</v>
      </c>
      <c r="C37" s="424" t="s">
        <v>1574</v>
      </c>
      <c r="D37" s="426" t="n">
        <v>12</v>
      </c>
      <c r="E37" s="426" t="n">
        <v>100</v>
      </c>
      <c r="F37" s="427" t="n">
        <v>570</v>
      </c>
    </row>
    <row r="38" customFormat="false" ht="12.75" hidden="false" customHeight="false" outlineLevel="0" collapsed="false">
      <c r="A38" s="424" t="n">
        <v>1085661</v>
      </c>
      <c r="B38" s="425" t="s">
        <v>1576</v>
      </c>
      <c r="C38" s="424" t="s">
        <v>1574</v>
      </c>
      <c r="D38" s="426" t="n">
        <v>12</v>
      </c>
      <c r="E38" s="426" t="n">
        <v>100</v>
      </c>
      <c r="F38" s="427" t="n">
        <v>570</v>
      </c>
    </row>
    <row r="39" customFormat="false" ht="12.75" hidden="false" customHeight="false" outlineLevel="0" collapsed="false">
      <c r="A39" s="424" t="n">
        <v>1085662</v>
      </c>
      <c r="B39" s="425" t="s">
        <v>1577</v>
      </c>
      <c r="C39" s="424" t="s">
        <v>1574</v>
      </c>
      <c r="D39" s="426" t="n">
        <v>12</v>
      </c>
      <c r="E39" s="426" t="n">
        <v>100</v>
      </c>
      <c r="F39" s="427" t="n">
        <v>570</v>
      </c>
    </row>
    <row r="40" customFormat="false" ht="12.75" hidden="false" customHeight="false" outlineLevel="0" collapsed="false">
      <c r="A40" s="424" t="n">
        <v>1358680</v>
      </c>
      <c r="B40" s="425" t="s">
        <v>1578</v>
      </c>
      <c r="C40" s="424" t="s">
        <v>1574</v>
      </c>
      <c r="D40" s="426" t="n">
        <v>12</v>
      </c>
      <c r="E40" s="426" t="n">
        <v>100</v>
      </c>
      <c r="F40" s="427" t="n">
        <v>420</v>
      </c>
    </row>
    <row r="41" customFormat="false" ht="12.75" hidden="false" customHeight="false" outlineLevel="0" collapsed="false">
      <c r="A41" s="424" t="n">
        <v>1085640</v>
      </c>
      <c r="B41" s="425" t="s">
        <v>1579</v>
      </c>
      <c r="C41" s="424" t="s">
        <v>1574</v>
      </c>
      <c r="D41" s="426" t="n">
        <v>12</v>
      </c>
      <c r="E41" s="426" t="n">
        <v>100</v>
      </c>
      <c r="F41" s="427" t="n">
        <v>570</v>
      </c>
    </row>
    <row r="42" customFormat="false" ht="12.75" hidden="false" customHeight="false" outlineLevel="0" collapsed="false">
      <c r="A42" s="424" t="n">
        <v>1085639</v>
      </c>
      <c r="B42" s="425" t="s">
        <v>1580</v>
      </c>
      <c r="C42" s="424" t="s">
        <v>1574</v>
      </c>
      <c r="D42" s="426" t="n">
        <v>12</v>
      </c>
      <c r="E42" s="426" t="n">
        <v>100</v>
      </c>
      <c r="F42" s="427" t="n">
        <v>570</v>
      </c>
    </row>
    <row r="43" customFormat="false" ht="12.75" hidden="false" customHeight="false" outlineLevel="0" collapsed="false">
      <c r="A43" s="424" t="n">
        <v>1374348</v>
      </c>
      <c r="B43" s="425" t="s">
        <v>1581</v>
      </c>
      <c r="C43" s="424" t="s">
        <v>1582</v>
      </c>
      <c r="D43" s="426" t="n">
        <v>24</v>
      </c>
      <c r="E43" s="426" t="n">
        <v>63</v>
      </c>
      <c r="F43" s="427" t="n">
        <v>420</v>
      </c>
    </row>
    <row r="44" customFormat="false" ht="12.75" hidden="false" customHeight="false" outlineLevel="0" collapsed="false">
      <c r="A44" s="424" t="n">
        <v>1374345</v>
      </c>
      <c r="B44" s="425" t="s">
        <v>1583</v>
      </c>
      <c r="C44" s="424" t="s">
        <v>1582</v>
      </c>
      <c r="D44" s="426" t="n">
        <v>24</v>
      </c>
      <c r="E44" s="426" t="n">
        <v>63</v>
      </c>
      <c r="F44" s="427" t="n">
        <v>420</v>
      </c>
    </row>
    <row r="45" customFormat="false" ht="12.75" hidden="false" customHeight="false" outlineLevel="0" collapsed="false">
      <c r="A45" s="418" t="s">
        <v>1584</v>
      </c>
      <c r="B45" s="418"/>
      <c r="C45" s="418"/>
      <c r="D45" s="418"/>
      <c r="E45" s="418"/>
      <c r="F45" s="418"/>
    </row>
    <row r="46" customFormat="false" ht="12.75" hidden="false" customHeight="false" outlineLevel="0" collapsed="false">
      <c r="A46" s="428" t="n">
        <v>608976</v>
      </c>
      <c r="B46" s="429" t="s">
        <v>1585</v>
      </c>
      <c r="C46" s="419" t="s">
        <v>1586</v>
      </c>
      <c r="D46" s="421" t="n">
        <v>288</v>
      </c>
      <c r="E46" s="421" t="n">
        <v>42</v>
      </c>
      <c r="F46" s="422" t="n">
        <v>150</v>
      </c>
    </row>
    <row r="47" customFormat="false" ht="12.75" hidden="false" customHeight="false" outlineLevel="0" collapsed="false">
      <c r="A47" s="428" t="n">
        <v>622917</v>
      </c>
      <c r="B47" s="420" t="s">
        <v>1587</v>
      </c>
      <c r="C47" s="419" t="s">
        <v>1586</v>
      </c>
      <c r="D47" s="421" t="n">
        <v>144</v>
      </c>
      <c r="E47" s="421" t="n">
        <v>84</v>
      </c>
      <c r="F47" s="422" t="n">
        <v>200</v>
      </c>
    </row>
    <row r="48" customFormat="false" ht="12.75" hidden="false" customHeight="false" outlineLevel="0" collapsed="false">
      <c r="A48" s="419" t="n">
        <v>604847</v>
      </c>
      <c r="B48" s="420" t="s">
        <v>1588</v>
      </c>
      <c r="C48" s="419" t="s">
        <v>1589</v>
      </c>
      <c r="D48" s="421" t="n">
        <v>240</v>
      </c>
      <c r="E48" s="421" t="n">
        <v>40</v>
      </c>
      <c r="F48" s="422" t="n">
        <v>120</v>
      </c>
    </row>
    <row r="49" customFormat="false" ht="12.75" hidden="false" customHeight="false" outlineLevel="0" collapsed="false">
      <c r="A49" s="423" t="n">
        <v>804437</v>
      </c>
      <c r="B49" s="420" t="s">
        <v>1590</v>
      </c>
      <c r="C49" s="419" t="s">
        <v>1591</v>
      </c>
      <c r="D49" s="421" t="n">
        <v>48</v>
      </c>
      <c r="E49" s="421" t="n">
        <v>50</v>
      </c>
      <c r="F49" s="422" t="n">
        <v>240</v>
      </c>
    </row>
    <row r="50" customFormat="false" ht="12.75" hidden="false" customHeight="false" outlineLevel="0" collapsed="false">
      <c r="A50" s="428" t="n">
        <v>1438487</v>
      </c>
      <c r="B50" s="429" t="s">
        <v>1592</v>
      </c>
      <c r="C50" s="419" t="s">
        <v>1593</v>
      </c>
      <c r="D50" s="421" t="n">
        <v>40</v>
      </c>
      <c r="E50" s="421" t="n">
        <v>150</v>
      </c>
      <c r="F50" s="422" t="n">
        <v>550</v>
      </c>
    </row>
    <row r="51" customFormat="false" ht="12.75" hidden="false" customHeight="false" outlineLevel="0" collapsed="false">
      <c r="A51" s="418" t="s">
        <v>1594</v>
      </c>
      <c r="B51" s="418"/>
      <c r="C51" s="418"/>
      <c r="D51" s="418"/>
      <c r="E51" s="418"/>
      <c r="F51" s="418"/>
    </row>
    <row r="52" customFormat="false" ht="12.75" hidden="false" customHeight="false" outlineLevel="0" collapsed="false">
      <c r="A52" s="423" t="n">
        <v>762892</v>
      </c>
      <c r="B52" s="420" t="s">
        <v>1595</v>
      </c>
      <c r="C52" s="419" t="s">
        <v>1596</v>
      </c>
      <c r="D52" s="421" t="n">
        <v>24</v>
      </c>
      <c r="E52" s="421" t="n">
        <v>90</v>
      </c>
      <c r="F52" s="422" t="n">
        <v>225</v>
      </c>
    </row>
    <row r="53" customFormat="false" ht="12.75" hidden="false" customHeight="false" outlineLevel="0" collapsed="false">
      <c r="A53" s="423" t="n">
        <v>761780</v>
      </c>
      <c r="B53" s="420" t="s">
        <v>1597</v>
      </c>
      <c r="C53" s="419" t="s">
        <v>1598</v>
      </c>
      <c r="D53" s="421" t="n">
        <v>24</v>
      </c>
      <c r="E53" s="421" t="n">
        <v>48</v>
      </c>
      <c r="F53" s="422" t="n">
        <v>360</v>
      </c>
    </row>
    <row r="54" customFormat="false" ht="12.75" hidden="false" customHeight="false" outlineLevel="0" collapsed="false">
      <c r="A54" s="423" t="n">
        <v>1694881</v>
      </c>
      <c r="B54" s="420" t="s">
        <v>1599</v>
      </c>
      <c r="C54" s="419" t="s">
        <v>1600</v>
      </c>
      <c r="D54" s="419" t="n">
        <v>18</v>
      </c>
      <c r="E54" s="419" t="n">
        <v>48</v>
      </c>
      <c r="F54" s="415" t="n">
        <v>480</v>
      </c>
    </row>
    <row r="55" customFormat="false" ht="12.75" hidden="false" customHeight="false" outlineLevel="0" collapsed="false">
      <c r="A55" s="423" t="n">
        <v>1234787</v>
      </c>
      <c r="B55" s="420" t="s">
        <v>1601</v>
      </c>
      <c r="C55" s="419" t="s">
        <v>1602</v>
      </c>
      <c r="D55" s="419" t="n">
        <v>24</v>
      </c>
      <c r="E55" s="419" t="n">
        <v>42</v>
      </c>
      <c r="F55" s="415" t="n">
        <v>530</v>
      </c>
    </row>
    <row r="56" customFormat="false" ht="12.75" hidden="false" customHeight="false" outlineLevel="0" collapsed="false">
      <c r="A56" s="423" t="n">
        <v>1430091</v>
      </c>
      <c r="B56" s="420" t="s">
        <v>1603</v>
      </c>
      <c r="C56" s="419" t="s">
        <v>1596</v>
      </c>
      <c r="D56" s="421" t="n">
        <v>24</v>
      </c>
      <c r="E56" s="421" t="n">
        <v>90</v>
      </c>
      <c r="F56" s="422" t="n">
        <v>275</v>
      </c>
    </row>
    <row r="57" customFormat="false" ht="12.75" hidden="false" customHeight="false" outlineLevel="0" collapsed="false">
      <c r="A57" s="423" t="n">
        <v>1430090</v>
      </c>
      <c r="B57" s="420" t="s">
        <v>1604</v>
      </c>
      <c r="C57" s="419" t="s">
        <v>1605</v>
      </c>
      <c r="D57" s="421" t="n">
        <v>24</v>
      </c>
      <c r="E57" s="421" t="n">
        <v>72</v>
      </c>
      <c r="F57" s="422" t="n">
        <v>350</v>
      </c>
    </row>
    <row r="58" customFormat="false" ht="12.75" hidden="false" customHeight="false" outlineLevel="0" collapsed="false">
      <c r="A58" s="423" t="n">
        <v>586527</v>
      </c>
      <c r="B58" s="420" t="s">
        <v>1606</v>
      </c>
      <c r="C58" s="419" t="s">
        <v>1600</v>
      </c>
      <c r="D58" s="421" t="n">
        <v>18</v>
      </c>
      <c r="E58" s="421" t="n">
        <v>42</v>
      </c>
      <c r="F58" s="422" t="n">
        <v>560</v>
      </c>
    </row>
    <row r="59" customFormat="false" ht="12.75" hidden="false" customHeight="false" outlineLevel="0" collapsed="false">
      <c r="A59" s="423" t="n">
        <v>1035162</v>
      </c>
      <c r="B59" s="420" t="s">
        <v>1607</v>
      </c>
      <c r="C59" s="419" t="s">
        <v>1608</v>
      </c>
      <c r="D59" s="421" t="n">
        <v>12</v>
      </c>
      <c r="E59" s="421" t="n">
        <v>36</v>
      </c>
      <c r="F59" s="422" t="n">
        <v>890</v>
      </c>
    </row>
    <row r="60" customFormat="false" ht="12.75" hidden="false" customHeight="false" outlineLevel="0" collapsed="false">
      <c r="A60" s="423" t="n">
        <v>1430092</v>
      </c>
      <c r="B60" s="420" t="s">
        <v>1609</v>
      </c>
      <c r="C60" s="419" t="s">
        <v>1605</v>
      </c>
      <c r="D60" s="421" t="n">
        <v>24</v>
      </c>
      <c r="E60" s="421" t="n">
        <v>72</v>
      </c>
      <c r="F60" s="422" t="n">
        <v>330</v>
      </c>
    </row>
    <row r="61" customFormat="false" ht="12.75" hidden="false" customHeight="false" outlineLevel="0" collapsed="false">
      <c r="A61" s="423" t="n">
        <v>586526</v>
      </c>
      <c r="B61" s="420" t="s">
        <v>1610</v>
      </c>
      <c r="C61" s="419" t="s">
        <v>1566</v>
      </c>
      <c r="D61" s="421" t="n">
        <v>18</v>
      </c>
      <c r="E61" s="421" t="n">
        <v>42</v>
      </c>
      <c r="F61" s="422" t="n">
        <v>490</v>
      </c>
    </row>
    <row r="62" customFormat="false" ht="12.75" hidden="false" customHeight="false" outlineLevel="0" collapsed="false">
      <c r="A62" s="423" t="n">
        <v>1035161</v>
      </c>
      <c r="B62" s="420" t="s">
        <v>1611</v>
      </c>
      <c r="C62" s="419" t="s">
        <v>1608</v>
      </c>
      <c r="D62" s="421" t="n">
        <v>12</v>
      </c>
      <c r="E62" s="421" t="n">
        <v>36</v>
      </c>
      <c r="F62" s="422" t="n">
        <v>850</v>
      </c>
    </row>
    <row r="63" customFormat="false" ht="12.75" hidden="false" customHeight="false" outlineLevel="0" collapsed="false">
      <c r="A63" s="423" t="n">
        <v>624936</v>
      </c>
      <c r="B63" s="420" t="s">
        <v>1612</v>
      </c>
      <c r="C63" s="419" t="s">
        <v>1566</v>
      </c>
      <c r="D63" s="421" t="n">
        <v>18</v>
      </c>
      <c r="E63" s="421" t="n">
        <v>42</v>
      </c>
      <c r="F63" s="422" t="n">
        <v>890</v>
      </c>
    </row>
    <row r="64" customFormat="false" ht="12.75" hidden="false" customHeight="false" outlineLevel="0" collapsed="false">
      <c r="A64" s="423" t="n">
        <v>1690652</v>
      </c>
      <c r="B64" s="420" t="s">
        <v>1613</v>
      </c>
      <c r="C64" s="419" t="s">
        <v>1566</v>
      </c>
      <c r="D64" s="421" t="n">
        <v>18</v>
      </c>
      <c r="E64" s="421" t="n">
        <v>42</v>
      </c>
      <c r="F64" s="422" t="n">
        <v>590</v>
      </c>
    </row>
    <row r="65" customFormat="false" ht="12.75" hidden="false" customHeight="false" outlineLevel="0" collapsed="false">
      <c r="A65" s="423" t="n">
        <v>878692</v>
      </c>
      <c r="B65" s="420" t="s">
        <v>1614</v>
      </c>
      <c r="C65" s="419" t="s">
        <v>1608</v>
      </c>
      <c r="D65" s="421" t="n">
        <v>18</v>
      </c>
      <c r="E65" s="421" t="n">
        <v>42</v>
      </c>
      <c r="F65" s="422" t="n">
        <v>1500</v>
      </c>
    </row>
    <row r="66" customFormat="false" ht="12.75" hidden="false" customHeight="false" outlineLevel="0" collapsed="false">
      <c r="A66" s="423" t="n">
        <v>684531</v>
      </c>
      <c r="B66" s="420" t="s">
        <v>1615</v>
      </c>
      <c r="C66" s="419" t="s">
        <v>1616</v>
      </c>
      <c r="D66" s="421" t="n">
        <v>20</v>
      </c>
      <c r="E66" s="421" t="n">
        <v>24</v>
      </c>
      <c r="F66" s="422" t="n">
        <v>850</v>
      </c>
    </row>
    <row r="67" customFormat="false" ht="12.75" hidden="false" customHeight="false" outlineLevel="0" collapsed="false">
      <c r="A67" s="423" t="n">
        <v>673729</v>
      </c>
      <c r="B67" s="420" t="s">
        <v>1617</v>
      </c>
      <c r="C67" s="419" t="s">
        <v>1618</v>
      </c>
      <c r="D67" s="421" t="n">
        <v>40</v>
      </c>
      <c r="E67" s="421" t="n">
        <v>55</v>
      </c>
      <c r="F67" s="422" t="n">
        <v>550</v>
      </c>
    </row>
    <row r="68" customFormat="false" ht="12.75" hidden="false" customHeight="false" outlineLevel="0" collapsed="false">
      <c r="A68" s="423" t="n">
        <v>363182</v>
      </c>
      <c r="B68" s="420" t="s">
        <v>1619</v>
      </c>
      <c r="C68" s="419" t="s">
        <v>1566</v>
      </c>
      <c r="D68" s="421" t="n">
        <v>12</v>
      </c>
      <c r="E68" s="421" t="n">
        <v>108</v>
      </c>
      <c r="F68" s="422" t="n">
        <v>990</v>
      </c>
    </row>
    <row r="69" customFormat="false" ht="12.75" hidden="false" customHeight="false" outlineLevel="0" collapsed="false">
      <c r="A69" s="418" t="s">
        <v>1620</v>
      </c>
      <c r="B69" s="418"/>
      <c r="C69" s="418"/>
      <c r="D69" s="418"/>
      <c r="E69" s="418"/>
      <c r="F69" s="418"/>
    </row>
    <row r="70" customFormat="false" ht="12.75" hidden="false" customHeight="false" outlineLevel="0" collapsed="false">
      <c r="A70" s="423" t="n">
        <v>697141</v>
      </c>
      <c r="B70" s="420" t="s">
        <v>1621</v>
      </c>
      <c r="C70" s="419" t="s">
        <v>1564</v>
      </c>
      <c r="D70" s="421" t="n">
        <v>36</v>
      </c>
      <c r="E70" s="421" t="n">
        <v>84</v>
      </c>
      <c r="F70" s="422" t="n">
        <v>250</v>
      </c>
    </row>
    <row r="71" customFormat="false" ht="12.75" hidden="false" customHeight="false" outlineLevel="0" collapsed="false">
      <c r="A71" s="430" t="n">
        <v>600617</v>
      </c>
      <c r="B71" s="420" t="s">
        <v>1622</v>
      </c>
      <c r="C71" s="430" t="s">
        <v>1566</v>
      </c>
      <c r="D71" s="430" t="n">
        <v>12</v>
      </c>
      <c r="E71" s="430" t="n">
        <v>90</v>
      </c>
      <c r="F71" s="431" t="n">
        <v>370</v>
      </c>
    </row>
    <row r="72" customFormat="false" ht="12.75" hidden="false" customHeight="false" outlineLevel="0" collapsed="false">
      <c r="A72" s="423" t="n">
        <v>600618</v>
      </c>
      <c r="B72" s="420" t="s">
        <v>1623</v>
      </c>
      <c r="C72" s="419" t="s">
        <v>1624</v>
      </c>
      <c r="D72" s="421" t="n">
        <v>12</v>
      </c>
      <c r="E72" s="421" t="n">
        <v>100</v>
      </c>
      <c r="F72" s="422" t="n">
        <v>460</v>
      </c>
    </row>
    <row r="73" customFormat="false" ht="12.75" hidden="false" customHeight="false" outlineLevel="0" collapsed="false">
      <c r="A73" s="423" t="n">
        <v>1192822</v>
      </c>
      <c r="B73" s="420" t="s">
        <v>1625</v>
      </c>
      <c r="C73" s="419" t="s">
        <v>1566</v>
      </c>
      <c r="D73" s="421" t="n">
        <v>12</v>
      </c>
      <c r="E73" s="421" t="n">
        <v>90</v>
      </c>
      <c r="F73" s="422" t="n">
        <v>350</v>
      </c>
    </row>
    <row r="74" customFormat="false" ht="12.75" hidden="false" customHeight="false" outlineLevel="0" collapsed="false">
      <c r="A74" s="423" t="n">
        <v>989415</v>
      </c>
      <c r="B74" s="420" t="s">
        <v>1626</v>
      </c>
      <c r="C74" s="419" t="s">
        <v>1624</v>
      </c>
      <c r="D74" s="421" t="n">
        <v>12</v>
      </c>
      <c r="E74" s="421" t="n">
        <v>100</v>
      </c>
      <c r="F74" s="422" t="n">
        <v>440</v>
      </c>
    </row>
    <row r="75" customFormat="false" ht="12.75" hidden="false" customHeight="false" outlineLevel="0" collapsed="false">
      <c r="A75" s="423" t="n">
        <v>782493</v>
      </c>
      <c r="B75" s="420" t="s">
        <v>1627</v>
      </c>
      <c r="C75" s="419" t="s">
        <v>1624</v>
      </c>
      <c r="D75" s="421" t="n">
        <v>12</v>
      </c>
      <c r="E75" s="421" t="n">
        <v>140</v>
      </c>
      <c r="F75" s="422" t="n">
        <v>440</v>
      </c>
    </row>
    <row r="76" customFormat="false" ht="12.75" hidden="false" customHeight="false" outlineLevel="0" collapsed="false">
      <c r="A76" s="423" t="n">
        <v>1061245</v>
      </c>
      <c r="B76" s="420" t="s">
        <v>1628</v>
      </c>
      <c r="C76" s="419" t="s">
        <v>1629</v>
      </c>
      <c r="D76" s="421" t="n">
        <v>12</v>
      </c>
      <c r="E76" s="421" t="n">
        <v>140</v>
      </c>
      <c r="F76" s="422" t="n">
        <v>440</v>
      </c>
    </row>
    <row r="77" customFormat="false" ht="12.75" hidden="false" customHeight="false" outlineLevel="0" collapsed="false">
      <c r="A77" s="423" t="n">
        <v>981550</v>
      </c>
      <c r="B77" s="420" t="s">
        <v>1630</v>
      </c>
      <c r="C77" s="419" t="s">
        <v>1631</v>
      </c>
      <c r="D77" s="421" t="n">
        <v>12</v>
      </c>
      <c r="E77" s="421" t="n">
        <v>100</v>
      </c>
      <c r="F77" s="422" t="n">
        <v>860</v>
      </c>
    </row>
    <row r="78" customFormat="false" ht="12.75" hidden="false" customHeight="false" outlineLevel="0" collapsed="false">
      <c r="A78" s="430" t="n">
        <v>1192821</v>
      </c>
      <c r="B78" s="420" t="s">
        <v>1632</v>
      </c>
      <c r="C78" s="430" t="s">
        <v>1633</v>
      </c>
      <c r="D78" s="430" t="n">
        <v>12</v>
      </c>
      <c r="E78" s="430" t="n">
        <v>90</v>
      </c>
      <c r="F78" s="431" t="n">
        <v>390</v>
      </c>
    </row>
    <row r="79" customFormat="false" ht="12.75" hidden="false" customHeight="false" outlineLevel="0" collapsed="false">
      <c r="A79" s="423" t="n">
        <v>697133</v>
      </c>
      <c r="B79" s="420" t="s">
        <v>1634</v>
      </c>
      <c r="C79" s="419" t="s">
        <v>1624</v>
      </c>
      <c r="D79" s="421" t="n">
        <v>12</v>
      </c>
      <c r="E79" s="421" t="n">
        <v>100</v>
      </c>
      <c r="F79" s="422" t="n">
        <v>500</v>
      </c>
    </row>
    <row r="80" customFormat="false" ht="12.75" hidden="false" customHeight="false" outlineLevel="0" collapsed="false">
      <c r="A80" s="423" t="n">
        <v>1317436</v>
      </c>
      <c r="B80" s="420" t="s">
        <v>1635</v>
      </c>
      <c r="C80" s="419" t="s">
        <v>1636</v>
      </c>
      <c r="D80" s="421" t="n">
        <v>12</v>
      </c>
      <c r="E80" s="421" t="n">
        <v>90</v>
      </c>
      <c r="F80" s="422" t="n">
        <v>390</v>
      </c>
    </row>
    <row r="81" customFormat="false" ht="12.75" hidden="false" customHeight="false" outlineLevel="0" collapsed="false">
      <c r="A81" s="423" t="n">
        <v>1193517</v>
      </c>
      <c r="B81" s="420" t="s">
        <v>1637</v>
      </c>
      <c r="C81" s="419" t="s">
        <v>1638</v>
      </c>
      <c r="D81" s="421" t="n">
        <v>12</v>
      </c>
      <c r="E81" s="421" t="n">
        <v>100</v>
      </c>
      <c r="F81" s="422" t="n">
        <v>490</v>
      </c>
    </row>
    <row r="82" customFormat="false" ht="12.75" hidden="false" customHeight="false" outlineLevel="0" collapsed="false">
      <c r="A82" s="423" t="n">
        <v>782113</v>
      </c>
      <c r="B82" s="420" t="s">
        <v>1639</v>
      </c>
      <c r="C82" s="419" t="s">
        <v>1600</v>
      </c>
      <c r="D82" s="421" t="n">
        <v>12</v>
      </c>
      <c r="E82" s="421" t="n">
        <v>140</v>
      </c>
      <c r="F82" s="422" t="n">
        <v>440</v>
      </c>
    </row>
    <row r="83" customFormat="false" ht="12.75" hidden="false" customHeight="false" outlineLevel="0" collapsed="false">
      <c r="A83" s="418" t="s">
        <v>1640</v>
      </c>
      <c r="B83" s="418"/>
      <c r="C83" s="418"/>
      <c r="D83" s="418"/>
      <c r="E83" s="418"/>
      <c r="F83" s="418"/>
    </row>
    <row r="84" customFormat="false" ht="12.75" hidden="false" customHeight="false" outlineLevel="0" collapsed="false">
      <c r="A84" s="419" t="n">
        <v>1042720</v>
      </c>
      <c r="B84" s="432" t="s">
        <v>1641</v>
      </c>
      <c r="C84" s="419" t="s">
        <v>1558</v>
      </c>
      <c r="D84" s="421" t="n">
        <v>12</v>
      </c>
      <c r="E84" s="421" t="n">
        <v>24</v>
      </c>
      <c r="F84" s="422" t="n">
        <v>3720</v>
      </c>
    </row>
    <row r="85" customFormat="false" ht="12.75" hidden="false" customHeight="false" outlineLevel="0" collapsed="false">
      <c r="A85" s="419" t="n">
        <v>503161</v>
      </c>
      <c r="B85" s="432" t="s">
        <v>1642</v>
      </c>
      <c r="C85" s="419" t="s">
        <v>1643</v>
      </c>
      <c r="D85" s="421" t="n">
        <v>20</v>
      </c>
      <c r="E85" s="421" t="n">
        <v>144</v>
      </c>
      <c r="F85" s="422" t="n">
        <v>2500</v>
      </c>
    </row>
    <row r="86" customFormat="false" ht="13.5" hidden="false" customHeight="true" outlineLevel="0" collapsed="false">
      <c r="A86" s="419" t="n">
        <v>793039</v>
      </c>
      <c r="B86" s="433" t="s">
        <v>1644</v>
      </c>
      <c r="C86" s="419" t="s">
        <v>1645</v>
      </c>
      <c r="D86" s="421" t="n">
        <v>32</v>
      </c>
      <c r="E86" s="421" t="n">
        <v>90</v>
      </c>
      <c r="F86" s="422" t="n">
        <v>1700</v>
      </c>
    </row>
    <row r="87" customFormat="false" ht="12.75" hidden="false" customHeight="true" outlineLevel="0" collapsed="false">
      <c r="A87" s="419" t="n">
        <v>794960</v>
      </c>
      <c r="B87" s="433" t="s">
        <v>1646</v>
      </c>
      <c r="C87" s="419" t="s">
        <v>1541</v>
      </c>
      <c r="D87" s="421" t="n">
        <v>20</v>
      </c>
      <c r="E87" s="421" t="n">
        <v>117</v>
      </c>
      <c r="F87" s="422" t="n">
        <v>690</v>
      </c>
    </row>
    <row r="88" customFormat="false" ht="14.25" hidden="false" customHeight="true" outlineLevel="0" collapsed="false">
      <c r="A88" s="419" t="n">
        <v>794961</v>
      </c>
      <c r="B88" s="433" t="s">
        <v>1647</v>
      </c>
      <c r="C88" s="419" t="s">
        <v>1648</v>
      </c>
      <c r="D88" s="421" t="n">
        <v>12</v>
      </c>
      <c r="E88" s="421" t="n">
        <v>72</v>
      </c>
      <c r="F88" s="422" t="n">
        <v>2520</v>
      </c>
    </row>
    <row r="89" customFormat="false" ht="12.75" hidden="false" customHeight="false" outlineLevel="0" collapsed="false">
      <c r="A89" s="418" t="s">
        <v>1649</v>
      </c>
      <c r="B89" s="418"/>
      <c r="C89" s="418"/>
      <c r="D89" s="418"/>
      <c r="E89" s="418"/>
      <c r="F89" s="418"/>
    </row>
    <row r="90" customFormat="false" ht="13.5" hidden="false" customHeight="true" outlineLevel="0" collapsed="false">
      <c r="A90" s="419" t="n">
        <v>1401740</v>
      </c>
      <c r="B90" s="434" t="s">
        <v>1650</v>
      </c>
      <c r="C90" s="419" t="s">
        <v>1651</v>
      </c>
      <c r="D90" s="421" t="n">
        <v>12</v>
      </c>
      <c r="E90" s="421" t="n">
        <v>128</v>
      </c>
      <c r="F90" s="422" t="n">
        <v>500</v>
      </c>
    </row>
    <row r="91" customFormat="false" ht="12" hidden="false" customHeight="true" outlineLevel="0" collapsed="false">
      <c r="A91" s="419" t="n">
        <v>1401921</v>
      </c>
      <c r="B91" s="434" t="s">
        <v>1652</v>
      </c>
      <c r="C91" s="419" t="s">
        <v>1651</v>
      </c>
      <c r="D91" s="421" t="n">
        <v>12</v>
      </c>
      <c r="E91" s="421" t="n">
        <v>128</v>
      </c>
      <c r="F91" s="422" t="n">
        <v>500</v>
      </c>
    </row>
    <row r="92" customFormat="false" ht="12" hidden="false" customHeight="true" outlineLevel="0" collapsed="false">
      <c r="A92" s="424" t="n">
        <v>1724388</v>
      </c>
      <c r="B92" s="435" t="s">
        <v>1653</v>
      </c>
      <c r="C92" s="424" t="s">
        <v>1654</v>
      </c>
      <c r="D92" s="426" t="n">
        <v>4</v>
      </c>
      <c r="E92" s="426" t="n">
        <v>60</v>
      </c>
      <c r="F92" s="427" t="n">
        <v>1900</v>
      </c>
    </row>
    <row r="93" customFormat="false" ht="13.5" hidden="false" customHeight="true" outlineLevel="0" collapsed="false">
      <c r="A93" s="424" t="n">
        <v>1695398</v>
      </c>
      <c r="B93" s="435" t="s">
        <v>1655</v>
      </c>
      <c r="C93" s="424" t="s">
        <v>1656</v>
      </c>
      <c r="D93" s="426" t="n">
        <v>8</v>
      </c>
      <c r="E93" s="426" t="n">
        <v>150</v>
      </c>
      <c r="F93" s="427" t="n">
        <v>650</v>
      </c>
    </row>
    <row r="94" customFormat="false" ht="12.75" hidden="false" customHeight="false" outlineLevel="0" collapsed="false">
      <c r="A94" s="418" t="s">
        <v>1657</v>
      </c>
      <c r="B94" s="418"/>
      <c r="C94" s="418"/>
      <c r="D94" s="418"/>
      <c r="E94" s="418"/>
      <c r="F94" s="418"/>
    </row>
    <row r="95" customFormat="false" ht="12.75" hidden="false" customHeight="false" outlineLevel="0" collapsed="false">
      <c r="A95" s="419" t="n">
        <v>1161082</v>
      </c>
      <c r="B95" s="432" t="s">
        <v>1658</v>
      </c>
      <c r="C95" s="419" t="s">
        <v>1659</v>
      </c>
      <c r="D95" s="421" t="n">
        <v>48</v>
      </c>
      <c r="E95" s="421" t="n">
        <v>72</v>
      </c>
      <c r="F95" s="422" t="n">
        <v>290</v>
      </c>
    </row>
    <row r="96" customFormat="false" ht="12.75" hidden="false" customHeight="false" outlineLevel="0" collapsed="false">
      <c r="A96" s="419" t="n">
        <v>1161083</v>
      </c>
      <c r="B96" s="432" t="s">
        <v>1660</v>
      </c>
      <c r="C96" s="419" t="s">
        <v>1661</v>
      </c>
      <c r="D96" s="421" t="n">
        <v>36</v>
      </c>
      <c r="E96" s="421" t="n">
        <v>90</v>
      </c>
      <c r="F96" s="422" t="n">
        <v>590</v>
      </c>
    </row>
    <row r="97" customFormat="false" ht="12.75" hidden="false" customHeight="false" outlineLevel="0" collapsed="false">
      <c r="A97" s="418" t="s">
        <v>1662</v>
      </c>
      <c r="B97" s="418"/>
      <c r="C97" s="418"/>
      <c r="D97" s="418"/>
      <c r="E97" s="418"/>
      <c r="F97" s="418"/>
    </row>
    <row r="98" customFormat="false" ht="12.75" hidden="false" customHeight="false" outlineLevel="0" collapsed="false">
      <c r="A98" s="423" t="n">
        <v>1412888</v>
      </c>
      <c r="B98" s="436" t="s">
        <v>1663</v>
      </c>
      <c r="C98" s="419" t="s">
        <v>1664</v>
      </c>
      <c r="D98" s="421" t="n">
        <v>24</v>
      </c>
      <c r="E98" s="421" t="n">
        <v>120</v>
      </c>
      <c r="F98" s="422" t="n">
        <v>490</v>
      </c>
    </row>
    <row r="99" customFormat="false" ht="12.75" hidden="false" customHeight="false" outlineLevel="0" collapsed="false">
      <c r="A99" s="423" t="n">
        <v>1412889</v>
      </c>
      <c r="B99" s="436" t="s">
        <v>1665</v>
      </c>
      <c r="C99" s="419" t="s">
        <v>1666</v>
      </c>
      <c r="D99" s="421" t="n">
        <v>36</v>
      </c>
      <c r="E99" s="421" t="n">
        <v>50</v>
      </c>
      <c r="F99" s="422" t="n">
        <v>600</v>
      </c>
    </row>
    <row r="100" customFormat="false" ht="12.75" hidden="false" customHeight="false" outlineLevel="0" collapsed="false">
      <c r="A100" s="423" t="n">
        <v>1412890</v>
      </c>
      <c r="B100" s="436" t="s">
        <v>1667</v>
      </c>
      <c r="C100" s="419" t="s">
        <v>1668</v>
      </c>
      <c r="D100" s="421" t="n">
        <v>12</v>
      </c>
      <c r="E100" s="421" t="n">
        <v>112</v>
      </c>
      <c r="F100" s="422" t="n">
        <v>790</v>
      </c>
    </row>
    <row r="101" customFormat="false" ht="12.75" hidden="false" customHeight="false" outlineLevel="0" collapsed="false">
      <c r="A101" s="423" t="n">
        <v>1412913</v>
      </c>
      <c r="B101" s="436" t="s">
        <v>1669</v>
      </c>
      <c r="C101" s="419" t="s">
        <v>1670</v>
      </c>
      <c r="D101" s="421" t="n">
        <v>24</v>
      </c>
      <c r="E101" s="421" t="n">
        <v>36</v>
      </c>
      <c r="F101" s="422" t="n">
        <v>990</v>
      </c>
    </row>
    <row r="102" customFormat="false" ht="12.75" hidden="false" customHeight="false" outlineLevel="0" collapsed="false">
      <c r="A102" s="423" t="n">
        <v>1412912</v>
      </c>
      <c r="B102" s="436" t="s">
        <v>1671</v>
      </c>
      <c r="C102" s="419" t="s">
        <v>1672</v>
      </c>
      <c r="D102" s="421" t="n">
        <v>1</v>
      </c>
      <c r="E102" s="421" t="n">
        <v>80</v>
      </c>
      <c r="F102" s="422" t="n">
        <v>9000</v>
      </c>
    </row>
    <row r="103" customFormat="false" ht="12.75" hidden="false" customHeight="false" outlineLevel="0" collapsed="false">
      <c r="A103" s="418" t="s">
        <v>1673</v>
      </c>
      <c r="B103" s="418"/>
      <c r="C103" s="418"/>
      <c r="D103" s="418"/>
      <c r="E103" s="418"/>
      <c r="F103" s="418"/>
    </row>
    <row r="104" customFormat="false" ht="12.75" hidden="false" customHeight="false" outlineLevel="0" collapsed="false">
      <c r="A104" s="423" t="n">
        <v>625428</v>
      </c>
      <c r="B104" s="420" t="s">
        <v>1674</v>
      </c>
      <c r="C104" s="419" t="s">
        <v>1539</v>
      </c>
      <c r="D104" s="421" t="n">
        <v>16</v>
      </c>
      <c r="E104" s="421" t="n">
        <v>48</v>
      </c>
      <c r="F104" s="422" t="n">
        <v>950</v>
      </c>
    </row>
    <row r="105" customFormat="false" ht="12.75" hidden="false" customHeight="false" outlineLevel="0" collapsed="false">
      <c r="A105" s="437" t="n">
        <v>625426</v>
      </c>
      <c r="B105" s="438" t="s">
        <v>1675</v>
      </c>
      <c r="C105" s="419" t="s">
        <v>1539</v>
      </c>
      <c r="D105" s="421" t="n">
        <v>12</v>
      </c>
      <c r="E105" s="421" t="n">
        <v>84</v>
      </c>
      <c r="F105" s="422" t="n">
        <v>920</v>
      </c>
    </row>
    <row r="106" customFormat="false" ht="12.75" hidden="false" customHeight="false" outlineLevel="0" collapsed="false">
      <c r="A106" s="423" t="n">
        <v>625427</v>
      </c>
      <c r="B106" s="420" t="s">
        <v>1676</v>
      </c>
      <c r="C106" s="419" t="s">
        <v>1539</v>
      </c>
      <c r="D106" s="421" t="n">
        <v>16</v>
      </c>
      <c r="E106" s="421" t="n">
        <v>48</v>
      </c>
      <c r="F106" s="422" t="n">
        <v>920</v>
      </c>
    </row>
    <row r="107" customFormat="false" ht="12.75" hidden="false" customHeight="false" outlineLevel="0" collapsed="false">
      <c r="A107" s="423" t="n">
        <v>625424</v>
      </c>
      <c r="B107" s="420" t="s">
        <v>1677</v>
      </c>
      <c r="C107" s="419" t="s">
        <v>1539</v>
      </c>
      <c r="D107" s="421" t="n">
        <v>12</v>
      </c>
      <c r="E107" s="421" t="n">
        <v>90</v>
      </c>
      <c r="F107" s="422" t="n">
        <v>950</v>
      </c>
    </row>
    <row r="108" customFormat="false" ht="12.75" hidden="false" customHeight="false" outlineLevel="0" collapsed="false">
      <c r="A108" s="423" t="n">
        <v>1139272</v>
      </c>
      <c r="B108" s="420" t="s">
        <v>1678</v>
      </c>
      <c r="C108" s="419" t="s">
        <v>1679</v>
      </c>
      <c r="D108" s="421" t="n">
        <v>16</v>
      </c>
      <c r="E108" s="421" t="n">
        <v>48</v>
      </c>
      <c r="F108" s="422" t="n">
        <v>1100</v>
      </c>
    </row>
    <row r="109" customFormat="false" ht="12.75" hidden="false" customHeight="false" outlineLevel="0" collapsed="false">
      <c r="A109" s="423" t="n">
        <v>1109298</v>
      </c>
      <c r="B109" s="420" t="s">
        <v>1680</v>
      </c>
      <c r="C109" s="419" t="s">
        <v>1679</v>
      </c>
      <c r="D109" s="421" t="n">
        <v>16</v>
      </c>
      <c r="E109" s="421" t="n">
        <v>48</v>
      </c>
      <c r="F109" s="422" t="n">
        <v>1100</v>
      </c>
    </row>
    <row r="110" customFormat="false" ht="12.75" hidden="false" customHeight="false" outlineLevel="0" collapsed="false">
      <c r="A110" s="437" t="n">
        <v>1338404</v>
      </c>
      <c r="B110" s="439" t="s">
        <v>1681</v>
      </c>
      <c r="C110" s="437" t="s">
        <v>1682</v>
      </c>
      <c r="D110" s="437" t="n">
        <v>16</v>
      </c>
      <c r="E110" s="437" t="n">
        <v>48</v>
      </c>
      <c r="F110" s="422" t="n">
        <v>1200</v>
      </c>
    </row>
    <row r="111" customFormat="false" ht="12.75" hidden="false" customHeight="false" outlineLevel="0" collapsed="false">
      <c r="A111" s="437" t="n">
        <v>1557863</v>
      </c>
      <c r="B111" s="439" t="s">
        <v>1683</v>
      </c>
      <c r="C111" s="437" t="s">
        <v>1539</v>
      </c>
      <c r="D111" s="437" t="n">
        <v>16</v>
      </c>
      <c r="E111" s="437" t="n">
        <v>48</v>
      </c>
      <c r="F111" s="422" t="n">
        <v>1150</v>
      </c>
    </row>
    <row r="112" customFormat="false" ht="12.75" hidden="false" customHeight="false" outlineLevel="0" collapsed="false">
      <c r="A112" s="437" t="n">
        <v>625423</v>
      </c>
      <c r="B112" s="439" t="s">
        <v>1684</v>
      </c>
      <c r="C112" s="437" t="s">
        <v>1616</v>
      </c>
      <c r="D112" s="437" t="n">
        <v>16</v>
      </c>
      <c r="E112" s="437" t="n">
        <v>60</v>
      </c>
      <c r="F112" s="422" t="n">
        <v>750</v>
      </c>
    </row>
    <row r="113" customFormat="false" ht="12.75" hidden="false" customHeight="false" outlineLevel="0" collapsed="false">
      <c r="A113" s="437" t="n">
        <v>1663075</v>
      </c>
      <c r="B113" s="439" t="s">
        <v>1685</v>
      </c>
      <c r="C113" s="437" t="s">
        <v>1539</v>
      </c>
      <c r="D113" s="437" t="n">
        <v>12</v>
      </c>
      <c r="E113" s="437" t="n">
        <v>70</v>
      </c>
      <c r="F113" s="422" t="n">
        <v>1900</v>
      </c>
    </row>
    <row r="114" customFormat="false" ht="12.75" hidden="false" customHeight="false" outlineLevel="0" collapsed="false">
      <c r="A114" s="440" t="n">
        <v>1356682</v>
      </c>
      <c r="B114" s="439" t="s">
        <v>1686</v>
      </c>
      <c r="C114" s="440" t="s">
        <v>1682</v>
      </c>
      <c r="D114" s="440" t="n">
        <v>16</v>
      </c>
      <c r="E114" s="440" t="n">
        <v>48</v>
      </c>
      <c r="F114" s="422" t="n">
        <v>1200</v>
      </c>
    </row>
    <row r="115" customFormat="false" ht="12.75" hidden="false" customHeight="false" outlineLevel="0" collapsed="false">
      <c r="A115" s="440" t="n">
        <v>1057392</v>
      </c>
      <c r="B115" s="441" t="s">
        <v>1687</v>
      </c>
      <c r="C115" s="440" t="s">
        <v>1539</v>
      </c>
      <c r="D115" s="440" t="n">
        <v>16</v>
      </c>
      <c r="E115" s="440" t="n">
        <v>48</v>
      </c>
      <c r="F115" s="442" t="n">
        <v>950</v>
      </c>
    </row>
    <row r="116" customFormat="false" ht="12.75" hidden="false" customHeight="false" outlineLevel="0" collapsed="false">
      <c r="A116" s="440" t="n">
        <v>1057393</v>
      </c>
      <c r="B116" s="441" t="s">
        <v>1688</v>
      </c>
      <c r="C116" s="440" t="s">
        <v>1539</v>
      </c>
      <c r="D116" s="440" t="n">
        <v>16</v>
      </c>
      <c r="E116" s="440" t="n">
        <v>48</v>
      </c>
      <c r="F116" s="442" t="n">
        <v>950</v>
      </c>
    </row>
    <row r="117" customFormat="false" ht="12.75" hidden="false" customHeight="false" outlineLevel="0" collapsed="false">
      <c r="A117" s="440" t="n">
        <v>1277786</v>
      </c>
      <c r="B117" s="441" t="s">
        <v>1689</v>
      </c>
      <c r="C117" s="440" t="s">
        <v>1679</v>
      </c>
      <c r="D117" s="440" t="n">
        <v>16</v>
      </c>
      <c r="E117" s="440" t="n">
        <v>48</v>
      </c>
      <c r="F117" s="442" t="n">
        <v>1100</v>
      </c>
    </row>
    <row r="118" customFormat="false" ht="12.75" hidden="false" customHeight="false" outlineLevel="0" collapsed="false">
      <c r="A118" s="440" t="n">
        <v>1158654</v>
      </c>
      <c r="B118" s="441" t="s">
        <v>1690</v>
      </c>
      <c r="C118" s="440" t="s">
        <v>1539</v>
      </c>
      <c r="D118" s="440" t="n">
        <v>16</v>
      </c>
      <c r="E118" s="440" t="n">
        <v>48</v>
      </c>
      <c r="F118" s="442" t="n">
        <v>952</v>
      </c>
    </row>
    <row r="119" customFormat="false" ht="12.75" hidden="false" customHeight="false" outlineLevel="0" collapsed="false">
      <c r="A119" s="440" t="n">
        <v>1158655</v>
      </c>
      <c r="B119" s="441" t="s">
        <v>1691</v>
      </c>
      <c r="C119" s="440" t="s">
        <v>1539</v>
      </c>
      <c r="D119" s="440" t="n">
        <v>16</v>
      </c>
      <c r="E119" s="440" t="n">
        <v>48</v>
      </c>
      <c r="F119" s="442" t="n">
        <v>952</v>
      </c>
    </row>
    <row r="120" customFormat="false" ht="12.75" hidden="false" customHeight="false" outlineLevel="0" collapsed="false">
      <c r="A120" s="440" t="n">
        <v>1277787</v>
      </c>
      <c r="B120" s="441" t="s">
        <v>1692</v>
      </c>
      <c r="C120" s="440" t="s">
        <v>1679</v>
      </c>
      <c r="D120" s="440" t="n">
        <v>16</v>
      </c>
      <c r="E120" s="440" t="n">
        <v>48</v>
      </c>
      <c r="F120" s="442" t="n">
        <v>1100</v>
      </c>
    </row>
    <row r="121" customFormat="false" ht="12.75" hidden="false" customHeight="false" outlineLevel="0" collapsed="false">
      <c r="A121" s="443" t="n">
        <v>1338403</v>
      </c>
      <c r="B121" s="444" t="s">
        <v>1693</v>
      </c>
      <c r="C121" s="443" t="s">
        <v>1616</v>
      </c>
      <c r="D121" s="443" t="n">
        <v>12</v>
      </c>
      <c r="E121" s="443" t="n">
        <v>80</v>
      </c>
      <c r="F121" s="445" t="n">
        <v>830</v>
      </c>
    </row>
    <row r="122" customFormat="false" ht="12.75" hidden="false" customHeight="false" outlineLevel="0" collapsed="false">
      <c r="A122" s="418" t="s">
        <v>1694</v>
      </c>
      <c r="B122" s="418"/>
      <c r="C122" s="418"/>
      <c r="D122" s="418"/>
      <c r="E122" s="418"/>
      <c r="F122" s="418"/>
    </row>
    <row r="123" customFormat="false" ht="12.75" hidden="false" customHeight="false" outlineLevel="0" collapsed="false">
      <c r="A123" s="446" t="n">
        <v>765676</v>
      </c>
      <c r="B123" s="420" t="s">
        <v>1695</v>
      </c>
      <c r="C123" s="419" t="s">
        <v>1696</v>
      </c>
      <c r="D123" s="421" t="n">
        <v>12</v>
      </c>
      <c r="E123" s="421" t="n">
        <v>125</v>
      </c>
      <c r="F123" s="422" t="n">
        <v>350</v>
      </c>
    </row>
    <row r="124" customFormat="false" ht="12.75" hidden="false" customHeight="false" outlineLevel="0" collapsed="false">
      <c r="A124" s="446" t="n">
        <v>764059</v>
      </c>
      <c r="B124" s="420" t="s">
        <v>1697</v>
      </c>
      <c r="C124" s="419" t="s">
        <v>1668</v>
      </c>
      <c r="D124" s="421" t="n">
        <v>12</v>
      </c>
      <c r="E124" s="421" t="n">
        <v>120</v>
      </c>
      <c r="F124" s="422" t="n">
        <v>390</v>
      </c>
    </row>
    <row r="125" customFormat="false" ht="12.75" hidden="false" customHeight="false" outlineLevel="0" collapsed="false">
      <c r="A125" s="446" t="n">
        <v>1306887</v>
      </c>
      <c r="B125" s="420" t="s">
        <v>1698</v>
      </c>
      <c r="C125" s="419" t="s">
        <v>1696</v>
      </c>
      <c r="D125" s="421" t="n">
        <v>12</v>
      </c>
      <c r="E125" s="421" t="n">
        <v>125</v>
      </c>
      <c r="F125" s="422" t="n">
        <v>550</v>
      </c>
    </row>
    <row r="126" customFormat="false" ht="12.75" hidden="false" customHeight="false" outlineLevel="0" collapsed="false">
      <c r="A126" s="446" t="n">
        <v>1306888</v>
      </c>
      <c r="B126" s="420" t="s">
        <v>1699</v>
      </c>
      <c r="C126" s="419" t="s">
        <v>1696</v>
      </c>
      <c r="D126" s="421" t="n">
        <v>12</v>
      </c>
      <c r="E126" s="421" t="n">
        <v>125</v>
      </c>
      <c r="F126" s="422" t="n">
        <v>550</v>
      </c>
    </row>
    <row r="127" customFormat="false" ht="12.75" hidden="false" customHeight="false" outlineLevel="0" collapsed="false">
      <c r="A127" s="446" t="n">
        <v>1306885</v>
      </c>
      <c r="B127" s="420" t="s">
        <v>1700</v>
      </c>
      <c r="C127" s="419" t="s">
        <v>1574</v>
      </c>
      <c r="D127" s="421" t="n">
        <v>12</v>
      </c>
      <c r="E127" s="421" t="n">
        <v>125</v>
      </c>
      <c r="F127" s="422" t="n">
        <v>550</v>
      </c>
    </row>
    <row r="128" customFormat="false" ht="12.75" hidden="false" customHeight="false" outlineLevel="0" collapsed="false">
      <c r="A128" s="446" t="n">
        <v>1306888</v>
      </c>
      <c r="B128" s="420" t="s">
        <v>1701</v>
      </c>
      <c r="C128" s="419" t="s">
        <v>1574</v>
      </c>
      <c r="D128" s="421" t="n">
        <v>12</v>
      </c>
      <c r="E128" s="421" t="n">
        <v>125</v>
      </c>
      <c r="F128" s="422" t="n">
        <v>550</v>
      </c>
    </row>
    <row r="129" customFormat="false" ht="12.75" hidden="false" customHeight="false" outlineLevel="0" collapsed="false">
      <c r="A129" s="446" t="n">
        <v>765050</v>
      </c>
      <c r="B129" s="420" t="s">
        <v>1702</v>
      </c>
      <c r="C129" s="419" t="s">
        <v>1696</v>
      </c>
      <c r="D129" s="421" t="n">
        <v>12</v>
      </c>
      <c r="E129" s="421" t="n">
        <v>120</v>
      </c>
      <c r="F129" s="422" t="n">
        <v>790</v>
      </c>
    </row>
    <row r="130" customFormat="false" ht="12.75" hidden="false" customHeight="false" outlineLevel="0" collapsed="false">
      <c r="A130" s="446" t="n">
        <v>765049</v>
      </c>
      <c r="B130" s="420" t="s">
        <v>1703</v>
      </c>
      <c r="C130" s="419" t="s">
        <v>1696</v>
      </c>
      <c r="D130" s="421" t="n">
        <v>12</v>
      </c>
      <c r="E130" s="421" t="n">
        <v>120</v>
      </c>
      <c r="F130" s="422" t="n">
        <v>790</v>
      </c>
    </row>
    <row r="131" customFormat="false" ht="12.75" hidden="false" customHeight="false" outlineLevel="0" collapsed="false">
      <c r="A131" s="446" t="n">
        <v>764021</v>
      </c>
      <c r="B131" s="420" t="s">
        <v>1704</v>
      </c>
      <c r="C131" s="419" t="s">
        <v>1668</v>
      </c>
      <c r="D131" s="421" t="n">
        <v>12</v>
      </c>
      <c r="E131" s="421" t="n">
        <v>120</v>
      </c>
      <c r="F131" s="422" t="n">
        <v>590</v>
      </c>
    </row>
    <row r="132" customFormat="false" ht="12.75" hidden="false" customHeight="false" outlineLevel="0" collapsed="false">
      <c r="A132" s="446" t="n">
        <v>764060</v>
      </c>
      <c r="B132" s="420" t="s">
        <v>1705</v>
      </c>
      <c r="C132" s="419" t="s">
        <v>1668</v>
      </c>
      <c r="D132" s="421" t="n">
        <v>12</v>
      </c>
      <c r="E132" s="421" t="n">
        <v>120</v>
      </c>
      <c r="F132" s="422" t="n">
        <v>890</v>
      </c>
    </row>
    <row r="133" customFormat="false" ht="12.75" hidden="false" customHeight="false" outlineLevel="0" collapsed="false">
      <c r="A133" s="446" t="n">
        <v>765060</v>
      </c>
      <c r="B133" s="420" t="s">
        <v>1706</v>
      </c>
      <c r="C133" s="419" t="s">
        <v>1668</v>
      </c>
      <c r="D133" s="421" t="n">
        <v>12</v>
      </c>
      <c r="E133" s="421" t="n">
        <v>120</v>
      </c>
      <c r="F133" s="422" t="n">
        <v>786</v>
      </c>
    </row>
    <row r="134" customFormat="false" ht="12.75" hidden="false" customHeight="false" outlineLevel="0" collapsed="false">
      <c r="A134" s="447" t="n">
        <v>1327282</v>
      </c>
      <c r="B134" s="425" t="s">
        <v>1707</v>
      </c>
      <c r="C134" s="424" t="s">
        <v>1668</v>
      </c>
      <c r="D134" s="426" t="n">
        <v>12</v>
      </c>
      <c r="E134" s="426" t="n">
        <v>104</v>
      </c>
      <c r="F134" s="427" t="n">
        <v>780</v>
      </c>
    </row>
    <row r="135" customFormat="false" ht="12.75" hidden="false" customHeight="false" outlineLevel="0" collapsed="false">
      <c r="A135" s="418" t="s">
        <v>1708</v>
      </c>
      <c r="B135" s="418"/>
      <c r="C135" s="418"/>
      <c r="D135" s="418"/>
      <c r="E135" s="418"/>
      <c r="F135" s="418"/>
    </row>
    <row r="136" customFormat="false" ht="12.75" hidden="false" customHeight="false" outlineLevel="0" collapsed="false">
      <c r="A136" s="448" t="n">
        <v>1417887</v>
      </c>
      <c r="B136" s="449" t="s">
        <v>1709</v>
      </c>
      <c r="C136" s="448" t="s">
        <v>1710</v>
      </c>
      <c r="D136" s="450" t="n">
        <v>1</v>
      </c>
      <c r="E136" s="448" t="n">
        <v>42</v>
      </c>
      <c r="F136" s="422" t="n">
        <v>3200</v>
      </c>
    </row>
    <row r="137" customFormat="false" ht="12.75" hidden="false" customHeight="false" outlineLevel="0" collapsed="false">
      <c r="A137" s="451" t="n">
        <v>1417888</v>
      </c>
      <c r="B137" s="449" t="s">
        <v>1711</v>
      </c>
      <c r="C137" s="448" t="s">
        <v>1710</v>
      </c>
      <c r="D137" s="450" t="n">
        <v>1</v>
      </c>
      <c r="E137" s="448" t="n">
        <v>42</v>
      </c>
      <c r="F137" s="422" t="n">
        <v>2750</v>
      </c>
    </row>
    <row r="138" customFormat="false" ht="12.75" hidden="false" customHeight="false" outlineLevel="0" collapsed="false">
      <c r="A138" s="452" t="n">
        <v>1387836</v>
      </c>
      <c r="B138" s="449" t="s">
        <v>1712</v>
      </c>
      <c r="C138" s="448" t="s">
        <v>1710</v>
      </c>
      <c r="D138" s="450" t="n">
        <v>1</v>
      </c>
      <c r="E138" s="448" t="n">
        <v>42</v>
      </c>
      <c r="F138" s="422" t="n">
        <v>1600</v>
      </c>
    </row>
    <row r="139" customFormat="false" ht="12.75" hidden="false" customHeight="false" outlineLevel="0" collapsed="false">
      <c r="A139" s="452" t="n">
        <v>1387837</v>
      </c>
      <c r="B139" s="449" t="s">
        <v>1713</v>
      </c>
      <c r="C139" s="448" t="s">
        <v>1710</v>
      </c>
      <c r="D139" s="450" t="n">
        <v>1</v>
      </c>
      <c r="E139" s="448" t="n">
        <v>42</v>
      </c>
      <c r="F139" s="422" t="n">
        <v>1170</v>
      </c>
    </row>
    <row r="140" customFormat="false" ht="12.75" hidden="false" customHeight="false" outlineLevel="0" collapsed="false">
      <c r="A140" s="452" t="n">
        <v>1735695</v>
      </c>
      <c r="B140" s="449" t="s">
        <v>1714</v>
      </c>
      <c r="C140" s="448" t="s">
        <v>1715</v>
      </c>
      <c r="D140" s="450" t="n">
        <v>5</v>
      </c>
      <c r="E140" s="448" t="n">
        <v>36</v>
      </c>
      <c r="F140" s="422" t="n">
        <v>450</v>
      </c>
    </row>
    <row r="141" customFormat="false" ht="12.75" hidden="false" customHeight="false" outlineLevel="0" collapsed="false">
      <c r="A141" s="452" t="n">
        <v>1771467</v>
      </c>
      <c r="B141" s="449" t="s">
        <v>1716</v>
      </c>
      <c r="C141" s="448" t="s">
        <v>1710</v>
      </c>
      <c r="D141" s="450" t="n">
        <v>1</v>
      </c>
      <c r="E141" s="448" t="n">
        <v>42</v>
      </c>
      <c r="F141" s="422" t="n">
        <v>900</v>
      </c>
    </row>
    <row r="142" customFormat="false" ht="12.75" hidden="false" customHeight="false" outlineLevel="0" collapsed="false">
      <c r="A142" s="418" t="s">
        <v>1717</v>
      </c>
      <c r="B142" s="418"/>
      <c r="C142" s="418"/>
      <c r="D142" s="418"/>
      <c r="E142" s="418"/>
      <c r="F142" s="418"/>
    </row>
    <row r="143" customFormat="false" ht="12.75" hidden="false" customHeight="false" outlineLevel="0" collapsed="false">
      <c r="A143" s="453" t="n">
        <v>1559389</v>
      </c>
      <c r="B143" s="454" t="s">
        <v>1718</v>
      </c>
      <c r="C143" s="421" t="s">
        <v>1719</v>
      </c>
      <c r="D143" s="421" t="n">
        <v>1</v>
      </c>
      <c r="E143" s="421" t="n">
        <v>140</v>
      </c>
      <c r="F143" s="422" t="n">
        <v>880</v>
      </c>
    </row>
    <row r="144" customFormat="false" ht="12.75" hidden="false" customHeight="false" outlineLevel="0" collapsed="false">
      <c r="A144" s="453" t="n">
        <v>1758618</v>
      </c>
      <c r="B144" s="454" t="s">
        <v>1720</v>
      </c>
      <c r="C144" s="421" t="s">
        <v>1719</v>
      </c>
      <c r="D144" s="421" t="n">
        <v>1</v>
      </c>
      <c r="E144" s="421" t="n">
        <v>140</v>
      </c>
      <c r="F144" s="422" t="n">
        <v>950</v>
      </c>
    </row>
    <row r="145" customFormat="false" ht="12.75" hidden="false" customHeight="false" outlineLevel="0" collapsed="false">
      <c r="A145" s="453" t="n">
        <v>1758619</v>
      </c>
      <c r="B145" s="454" t="s">
        <v>1721</v>
      </c>
      <c r="C145" s="421" t="s">
        <v>1719</v>
      </c>
      <c r="D145" s="421" t="n">
        <v>1</v>
      </c>
      <c r="E145" s="421" t="n">
        <v>140</v>
      </c>
      <c r="F145" s="422" t="n">
        <v>950</v>
      </c>
    </row>
    <row r="146" customFormat="false" ht="12.75" hidden="false" customHeight="false" outlineLevel="0" collapsed="false">
      <c r="A146" s="453" t="n">
        <v>1758620</v>
      </c>
      <c r="B146" s="454" t="s">
        <v>1722</v>
      </c>
      <c r="C146" s="421" t="s">
        <v>1719</v>
      </c>
      <c r="D146" s="421" t="n">
        <v>1</v>
      </c>
      <c r="E146" s="421" t="n">
        <v>140</v>
      </c>
      <c r="F146" s="422" t="n">
        <v>950</v>
      </c>
    </row>
    <row r="147" customFormat="false" ht="12.75" hidden="false" customHeight="false" outlineLevel="0" collapsed="false">
      <c r="A147" s="453" t="n">
        <v>1758631</v>
      </c>
      <c r="B147" s="454" t="s">
        <v>1723</v>
      </c>
      <c r="C147" s="421" t="s">
        <v>1719</v>
      </c>
      <c r="D147" s="421" t="n">
        <v>1</v>
      </c>
      <c r="E147" s="421" t="n">
        <v>140</v>
      </c>
      <c r="F147" s="422" t="n">
        <v>950</v>
      </c>
    </row>
    <row r="148" customFormat="false" ht="12.75" hidden="false" customHeight="false" outlineLevel="0" collapsed="false">
      <c r="A148" s="453" t="n">
        <v>1559390</v>
      </c>
      <c r="B148" s="454" t="s">
        <v>1724</v>
      </c>
      <c r="C148" s="421" t="s">
        <v>1719</v>
      </c>
      <c r="D148" s="421" t="n">
        <v>1</v>
      </c>
      <c r="E148" s="421" t="n">
        <v>140</v>
      </c>
      <c r="F148" s="422" t="n">
        <v>950</v>
      </c>
    </row>
    <row r="149" customFormat="false" ht="12.75" hidden="false" customHeight="false" outlineLevel="0" collapsed="false">
      <c r="A149" s="453" t="n">
        <v>1559392</v>
      </c>
      <c r="B149" s="454" t="s">
        <v>1725</v>
      </c>
      <c r="C149" s="421" t="s">
        <v>1719</v>
      </c>
      <c r="D149" s="421" t="n">
        <v>1</v>
      </c>
      <c r="E149" s="421" t="n">
        <v>140</v>
      </c>
      <c r="F149" s="422" t="n">
        <v>950</v>
      </c>
    </row>
    <row r="150" customFormat="false" ht="12.75" hidden="false" customHeight="false" outlineLevel="0" collapsed="false">
      <c r="A150" s="453" t="n">
        <v>1559394</v>
      </c>
      <c r="B150" s="454" t="s">
        <v>1726</v>
      </c>
      <c r="C150" s="421" t="s">
        <v>1719</v>
      </c>
      <c r="D150" s="421" t="n">
        <v>1</v>
      </c>
      <c r="E150" s="421" t="n">
        <v>140</v>
      </c>
      <c r="F150" s="422" t="n">
        <v>950</v>
      </c>
    </row>
    <row r="151" customFormat="false" ht="12.75" hidden="false" customHeight="false" outlineLevel="0" collapsed="false">
      <c r="A151" s="418" t="s">
        <v>1727</v>
      </c>
      <c r="B151" s="418"/>
      <c r="C151" s="418"/>
      <c r="D151" s="418"/>
      <c r="E151" s="418"/>
      <c r="F151" s="418"/>
    </row>
    <row r="152" customFormat="false" ht="12.75" hidden="false" customHeight="false" outlineLevel="0" collapsed="false">
      <c r="A152" s="455" t="n">
        <v>1291052</v>
      </c>
      <c r="B152" s="456" t="s">
        <v>1728</v>
      </c>
      <c r="C152" s="457" t="s">
        <v>1719</v>
      </c>
      <c r="D152" s="457" t="n">
        <v>1</v>
      </c>
      <c r="E152" s="457" t="n">
        <v>140</v>
      </c>
      <c r="F152" s="458" t="n">
        <v>950</v>
      </c>
    </row>
    <row r="153" customFormat="false" ht="12.75" hidden="false" customHeight="false" outlineLevel="0" collapsed="false">
      <c r="A153" s="455" t="n">
        <v>1046427</v>
      </c>
      <c r="B153" s="456" t="s">
        <v>1729</v>
      </c>
      <c r="C153" s="457" t="s">
        <v>1719</v>
      </c>
      <c r="D153" s="457" t="n">
        <v>1</v>
      </c>
      <c r="E153" s="457" t="n">
        <v>140</v>
      </c>
      <c r="F153" s="458" t="n">
        <v>950</v>
      </c>
    </row>
    <row r="154" customFormat="false" ht="12.75" hidden="false" customHeight="false" outlineLevel="0" collapsed="false">
      <c r="A154" s="455" t="n">
        <v>1046820</v>
      </c>
      <c r="B154" s="456" t="s">
        <v>1730</v>
      </c>
      <c r="C154" s="457" t="s">
        <v>1719</v>
      </c>
      <c r="D154" s="457" t="n">
        <v>1</v>
      </c>
      <c r="E154" s="457" t="n">
        <v>140</v>
      </c>
      <c r="F154" s="458" t="n">
        <v>950</v>
      </c>
    </row>
    <row r="155" customFormat="false" ht="12.75" hidden="false" customHeight="false" outlineLevel="0" collapsed="false">
      <c r="A155" s="455" t="n">
        <v>1046818</v>
      </c>
      <c r="B155" s="456" t="s">
        <v>1731</v>
      </c>
      <c r="C155" s="457" t="s">
        <v>1719</v>
      </c>
      <c r="D155" s="457" t="n">
        <v>1</v>
      </c>
      <c r="E155" s="457" t="n">
        <v>140</v>
      </c>
      <c r="F155" s="458" t="n">
        <v>950</v>
      </c>
    </row>
    <row r="156" customFormat="false" ht="12.75" hidden="false" customHeight="false" outlineLevel="0" collapsed="false">
      <c r="A156" s="455" t="n">
        <v>1046388</v>
      </c>
      <c r="B156" s="456" t="s">
        <v>1732</v>
      </c>
      <c r="C156" s="457" t="s">
        <v>1719</v>
      </c>
      <c r="D156" s="457" t="n">
        <v>1</v>
      </c>
      <c r="E156" s="457" t="n">
        <v>140</v>
      </c>
      <c r="F156" s="458" t="n">
        <v>950</v>
      </c>
    </row>
    <row r="157" customFormat="false" ht="12.75" hidden="false" customHeight="false" outlineLevel="0" collapsed="false">
      <c r="A157" s="459" t="s">
        <v>1733</v>
      </c>
      <c r="B157" s="459"/>
      <c r="C157" s="459"/>
      <c r="D157" s="459"/>
      <c r="E157" s="459"/>
      <c r="F157" s="459"/>
    </row>
    <row r="158" customFormat="false" ht="12.75" hidden="false" customHeight="false" outlineLevel="0" collapsed="false">
      <c r="A158" s="460" t="n">
        <v>1387743</v>
      </c>
      <c r="B158" s="454" t="s">
        <v>1734</v>
      </c>
      <c r="C158" s="457" t="s">
        <v>1719</v>
      </c>
      <c r="D158" s="457" t="n">
        <v>12</v>
      </c>
      <c r="E158" s="457" t="n">
        <v>36</v>
      </c>
      <c r="F158" s="458" t="n">
        <v>490</v>
      </c>
    </row>
    <row r="159" customFormat="false" ht="12.75" hidden="false" customHeight="false" outlineLevel="0" collapsed="false">
      <c r="A159" s="460" t="n">
        <v>1387742</v>
      </c>
      <c r="B159" s="454" t="s">
        <v>1735</v>
      </c>
      <c r="C159" s="457" t="s">
        <v>1715</v>
      </c>
      <c r="D159" s="457" t="n">
        <v>5</v>
      </c>
      <c r="E159" s="457" t="n">
        <v>36</v>
      </c>
      <c r="F159" s="458" t="n">
        <v>940</v>
      </c>
    </row>
    <row r="160" customFormat="false" ht="12.75" hidden="false" customHeight="false" outlineLevel="0" collapsed="false">
      <c r="A160" s="461" t="n">
        <v>1387840</v>
      </c>
      <c r="B160" s="454" t="s">
        <v>1736</v>
      </c>
      <c r="C160" s="457" t="s">
        <v>1719</v>
      </c>
      <c r="D160" s="457" t="n">
        <v>12</v>
      </c>
      <c r="E160" s="457" t="n">
        <v>36</v>
      </c>
      <c r="F160" s="458" t="n">
        <v>590</v>
      </c>
    </row>
    <row r="161" customFormat="false" ht="12.75" hidden="false" customHeight="false" outlineLevel="0" collapsed="false">
      <c r="A161" s="461" t="n">
        <v>1387839</v>
      </c>
      <c r="B161" s="454" t="s">
        <v>1737</v>
      </c>
      <c r="C161" s="457" t="s">
        <v>1715</v>
      </c>
      <c r="D161" s="457" t="n">
        <v>5</v>
      </c>
      <c r="E161" s="457" t="n">
        <v>36</v>
      </c>
      <c r="F161" s="458" t="n">
        <v>900</v>
      </c>
    </row>
    <row r="162" customFormat="false" ht="12.75" hidden="false" customHeight="false" outlineLevel="0" collapsed="false">
      <c r="A162" s="460" t="n">
        <v>1550904</v>
      </c>
      <c r="B162" s="454" t="s">
        <v>1738</v>
      </c>
      <c r="C162" s="457" t="s">
        <v>1719</v>
      </c>
      <c r="D162" s="457" t="n">
        <v>12</v>
      </c>
      <c r="E162" s="457" t="n">
        <v>36</v>
      </c>
      <c r="F162" s="458" t="n">
        <v>660</v>
      </c>
    </row>
    <row r="163" customFormat="false" ht="12.75" hidden="false" customHeight="false" outlineLevel="0" collapsed="false">
      <c r="A163" s="460" t="n">
        <v>1417890</v>
      </c>
      <c r="B163" s="454" t="s">
        <v>1739</v>
      </c>
      <c r="C163" s="457" t="s">
        <v>1719</v>
      </c>
      <c r="D163" s="457" t="n">
        <v>12</v>
      </c>
      <c r="E163" s="457" t="n">
        <v>36</v>
      </c>
      <c r="F163" s="458" t="n">
        <v>660</v>
      </c>
    </row>
    <row r="164" customFormat="false" ht="12.75" hidden="false" customHeight="false" outlineLevel="0" collapsed="false">
      <c r="A164" s="460" t="n">
        <v>1417910</v>
      </c>
      <c r="B164" s="454" t="s">
        <v>1740</v>
      </c>
      <c r="C164" s="457" t="s">
        <v>1719</v>
      </c>
      <c r="D164" s="457" t="n">
        <v>12</v>
      </c>
      <c r="E164" s="457" t="n">
        <v>36</v>
      </c>
      <c r="F164" s="458" t="n">
        <v>660</v>
      </c>
    </row>
    <row r="165" customFormat="false" ht="12.75" hidden="false" customHeight="false" outlineLevel="0" collapsed="false">
      <c r="A165" s="460" t="n">
        <v>1417908</v>
      </c>
      <c r="B165" s="454" t="s">
        <v>1741</v>
      </c>
      <c r="C165" s="457" t="s">
        <v>1719</v>
      </c>
      <c r="D165" s="457" t="n">
        <v>12</v>
      </c>
      <c r="E165" s="457" t="n">
        <v>40</v>
      </c>
      <c r="F165" s="458" t="n">
        <v>660</v>
      </c>
    </row>
    <row r="166" customFormat="false" ht="12.75" hidden="false" customHeight="false" outlineLevel="0" collapsed="false">
      <c r="A166" s="460" t="n">
        <v>1417924</v>
      </c>
      <c r="B166" s="454" t="s">
        <v>1742</v>
      </c>
      <c r="C166" s="457" t="s">
        <v>1719</v>
      </c>
      <c r="D166" s="457" t="n">
        <v>12</v>
      </c>
      <c r="E166" s="457" t="n">
        <v>36</v>
      </c>
      <c r="F166" s="458" t="n">
        <v>660</v>
      </c>
    </row>
    <row r="167" customFormat="false" ht="12.75" hidden="false" customHeight="false" outlineLevel="0" collapsed="false">
      <c r="A167" s="460" t="n">
        <v>1417906</v>
      </c>
      <c r="B167" s="454" t="s">
        <v>1743</v>
      </c>
      <c r="C167" s="457" t="s">
        <v>1719</v>
      </c>
      <c r="D167" s="457" t="n">
        <v>12</v>
      </c>
      <c r="E167" s="457" t="n">
        <v>36</v>
      </c>
      <c r="F167" s="458" t="n">
        <v>660</v>
      </c>
    </row>
    <row r="168" customFormat="false" ht="12.75" hidden="false" customHeight="false" outlineLevel="0" collapsed="false">
      <c r="A168" s="462" t="n">
        <v>1550905</v>
      </c>
      <c r="B168" s="454" t="s">
        <v>1744</v>
      </c>
      <c r="C168" s="457" t="s">
        <v>1719</v>
      </c>
      <c r="D168" s="457" t="n">
        <v>12</v>
      </c>
      <c r="E168" s="457" t="n">
        <v>36</v>
      </c>
      <c r="F168" s="458" t="n">
        <v>660</v>
      </c>
    </row>
    <row r="169" customFormat="false" ht="12.75" hidden="false" customHeight="false" outlineLevel="0" collapsed="false">
      <c r="A169" s="460" t="n">
        <v>1417902</v>
      </c>
      <c r="B169" s="454" t="s">
        <v>1745</v>
      </c>
      <c r="C169" s="457" t="s">
        <v>1719</v>
      </c>
      <c r="D169" s="457" t="n">
        <v>12</v>
      </c>
      <c r="E169" s="457" t="n">
        <v>36</v>
      </c>
      <c r="F169" s="458" t="n">
        <v>660</v>
      </c>
    </row>
    <row r="170" customFormat="false" ht="12.75" hidden="false" customHeight="false" outlineLevel="0" collapsed="false">
      <c r="A170" s="460" t="n">
        <v>1417904</v>
      </c>
      <c r="B170" s="454" t="s">
        <v>1746</v>
      </c>
      <c r="C170" s="457" t="s">
        <v>1719</v>
      </c>
      <c r="D170" s="457" t="n">
        <v>12</v>
      </c>
      <c r="E170" s="457" t="n">
        <v>36</v>
      </c>
      <c r="F170" s="458" t="n">
        <v>660</v>
      </c>
    </row>
    <row r="171" customFormat="false" ht="12.75" hidden="false" customHeight="false" outlineLevel="0" collapsed="false">
      <c r="A171" s="460" t="n">
        <v>1758637</v>
      </c>
      <c r="B171" s="454" t="s">
        <v>1747</v>
      </c>
      <c r="C171" s="457" t="s">
        <v>1719</v>
      </c>
      <c r="D171" s="457" t="n">
        <v>12</v>
      </c>
      <c r="E171" s="457" t="n">
        <v>36</v>
      </c>
      <c r="F171" s="458" t="n">
        <v>660</v>
      </c>
    </row>
    <row r="172" customFormat="false" ht="12.75" hidden="false" customHeight="false" outlineLevel="0" collapsed="false">
      <c r="A172" s="460" t="n">
        <v>1758640</v>
      </c>
      <c r="B172" s="454" t="s">
        <v>1748</v>
      </c>
      <c r="C172" s="457" t="s">
        <v>1719</v>
      </c>
      <c r="D172" s="457" t="n">
        <v>12</v>
      </c>
      <c r="E172" s="457" t="n">
        <v>36</v>
      </c>
      <c r="F172" s="458" t="n">
        <v>660</v>
      </c>
    </row>
    <row r="173" customFormat="false" ht="12.75" hidden="false" customHeight="false" outlineLevel="0" collapsed="false">
      <c r="A173" s="460" t="n">
        <v>1758636</v>
      </c>
      <c r="B173" s="454" t="s">
        <v>1749</v>
      </c>
      <c r="C173" s="457" t="s">
        <v>1719</v>
      </c>
      <c r="D173" s="457" t="n">
        <v>12</v>
      </c>
      <c r="E173" s="457" t="n">
        <v>36</v>
      </c>
      <c r="F173" s="458" t="n">
        <v>660</v>
      </c>
    </row>
    <row r="174" customFormat="false" ht="12.75" hidden="false" customHeight="false" outlineLevel="0" collapsed="false">
      <c r="A174" s="460" t="n">
        <v>1758635</v>
      </c>
      <c r="B174" s="454" t="s">
        <v>1750</v>
      </c>
      <c r="C174" s="457" t="s">
        <v>1719</v>
      </c>
      <c r="D174" s="457" t="n">
        <v>12</v>
      </c>
      <c r="E174" s="457" t="n">
        <v>36</v>
      </c>
      <c r="F174" s="458" t="n">
        <v>660</v>
      </c>
    </row>
    <row r="175" customFormat="false" ht="12.75" hidden="false" customHeight="false" outlineLevel="0" collapsed="false">
      <c r="A175" s="460" t="n">
        <v>1758634</v>
      </c>
      <c r="B175" s="454" t="s">
        <v>1751</v>
      </c>
      <c r="C175" s="457" t="s">
        <v>1719</v>
      </c>
      <c r="D175" s="457" t="n">
        <v>12</v>
      </c>
      <c r="E175" s="457" t="n">
        <v>36</v>
      </c>
      <c r="F175" s="458" t="n">
        <v>660</v>
      </c>
    </row>
    <row r="176" customFormat="false" ht="12.75" hidden="false" customHeight="false" outlineLevel="0" collapsed="false">
      <c r="A176" s="460" t="n">
        <v>1758633</v>
      </c>
      <c r="B176" s="454" t="s">
        <v>1752</v>
      </c>
      <c r="C176" s="457" t="s">
        <v>1719</v>
      </c>
      <c r="D176" s="457" t="n">
        <v>12</v>
      </c>
      <c r="E176" s="457" t="n">
        <v>36</v>
      </c>
      <c r="F176" s="458" t="n">
        <v>660</v>
      </c>
    </row>
    <row r="177" customFormat="false" ht="12.75" hidden="false" customHeight="false" outlineLevel="0" collapsed="false">
      <c r="A177" s="460" t="n">
        <v>1758632</v>
      </c>
      <c r="B177" s="454" t="s">
        <v>1753</v>
      </c>
      <c r="C177" s="457" t="s">
        <v>1719</v>
      </c>
      <c r="D177" s="457" t="n">
        <v>12</v>
      </c>
      <c r="E177" s="457" t="n">
        <v>36</v>
      </c>
      <c r="F177" s="458" t="n">
        <v>660</v>
      </c>
    </row>
    <row r="178" customFormat="false" ht="12.75" hidden="false" customHeight="false" outlineLevel="0" collapsed="false">
      <c r="A178" s="460" t="n">
        <v>1417912</v>
      </c>
      <c r="B178" s="454" t="s">
        <v>1754</v>
      </c>
      <c r="C178" s="457" t="s">
        <v>1719</v>
      </c>
      <c r="D178" s="457" t="n">
        <v>12</v>
      </c>
      <c r="E178" s="457" t="n">
        <v>36</v>
      </c>
      <c r="F178" s="458" t="n">
        <v>660</v>
      </c>
    </row>
    <row r="179" customFormat="false" ht="12.75" hidden="false" customHeight="false" outlineLevel="0" collapsed="false">
      <c r="A179" s="453" t="n">
        <v>1550903</v>
      </c>
      <c r="B179" s="454" t="s">
        <v>1755</v>
      </c>
      <c r="C179" s="457" t="s">
        <v>1719</v>
      </c>
      <c r="D179" s="457" t="n">
        <v>12</v>
      </c>
      <c r="E179" s="457" t="n">
        <v>36</v>
      </c>
      <c r="F179" s="458" t="n">
        <v>660</v>
      </c>
    </row>
    <row r="180" customFormat="false" ht="12.75" hidden="false" customHeight="false" outlineLevel="0" collapsed="false">
      <c r="A180" s="453" t="n">
        <v>1737129</v>
      </c>
      <c r="B180" s="454" t="s">
        <v>1756</v>
      </c>
      <c r="C180" s="457" t="s">
        <v>1757</v>
      </c>
      <c r="D180" s="457" t="n">
        <v>1</v>
      </c>
      <c r="E180" s="457" t="n">
        <v>42</v>
      </c>
      <c r="F180" s="463" t="n">
        <v>3675</v>
      </c>
    </row>
    <row r="181" customFormat="false" ht="12.75" hidden="false" customHeight="false" outlineLevel="0" collapsed="false">
      <c r="A181" s="418" t="s">
        <v>1758</v>
      </c>
      <c r="B181" s="418"/>
      <c r="C181" s="418"/>
      <c r="D181" s="418"/>
      <c r="E181" s="418"/>
      <c r="F181" s="418"/>
    </row>
    <row r="182" customFormat="false" ht="12.75" hidden="false" customHeight="false" outlineLevel="0" collapsed="false">
      <c r="A182" s="452" t="n">
        <v>1387835</v>
      </c>
      <c r="B182" s="449" t="s">
        <v>1759</v>
      </c>
      <c r="C182" s="448" t="s">
        <v>1715</v>
      </c>
      <c r="D182" s="450" t="n">
        <v>1</v>
      </c>
      <c r="E182" s="450" t="n">
        <v>90</v>
      </c>
      <c r="F182" s="422" t="n">
        <v>950</v>
      </c>
    </row>
    <row r="183" customFormat="false" ht="12.75" hidden="false" customHeight="false" outlineLevel="0" collapsed="false">
      <c r="A183" s="452" t="n">
        <v>1387834</v>
      </c>
      <c r="B183" s="449" t="s">
        <v>1760</v>
      </c>
      <c r="C183" s="448" t="s">
        <v>1761</v>
      </c>
      <c r="D183" s="450" t="n">
        <v>1</v>
      </c>
      <c r="E183" s="450" t="n">
        <v>60</v>
      </c>
      <c r="F183" s="422" t="n">
        <v>1650</v>
      </c>
    </row>
    <row r="184" customFormat="false" ht="12.75" hidden="false" customHeight="false" outlineLevel="0" collapsed="false">
      <c r="A184" s="452" t="n">
        <v>1387833</v>
      </c>
      <c r="B184" s="449" t="s">
        <v>1762</v>
      </c>
      <c r="C184" s="448" t="s">
        <v>1715</v>
      </c>
      <c r="D184" s="450" t="n">
        <v>1</v>
      </c>
      <c r="E184" s="450" t="n">
        <v>90</v>
      </c>
      <c r="F184" s="422" t="n">
        <v>1291</v>
      </c>
    </row>
    <row r="185" customFormat="false" ht="12.75" hidden="false" customHeight="false" outlineLevel="0" collapsed="false">
      <c r="A185" s="452" t="n">
        <v>1387832</v>
      </c>
      <c r="B185" s="449" t="s">
        <v>1763</v>
      </c>
      <c r="C185" s="448" t="s">
        <v>1761</v>
      </c>
      <c r="D185" s="450" t="n">
        <v>1</v>
      </c>
      <c r="E185" s="450" t="n">
        <v>60</v>
      </c>
      <c r="F185" s="422" t="n">
        <v>2479</v>
      </c>
    </row>
    <row r="186" customFormat="false" ht="12.75" hidden="false" customHeight="false" outlineLevel="0" collapsed="false">
      <c r="A186" s="448" t="n">
        <v>792200</v>
      </c>
      <c r="B186" s="449" t="s">
        <v>1764</v>
      </c>
      <c r="C186" s="448" t="s">
        <v>1761</v>
      </c>
      <c r="D186" s="450" t="n">
        <v>1</v>
      </c>
      <c r="E186" s="450" t="n">
        <v>44</v>
      </c>
      <c r="F186" s="422" t="n">
        <v>5261</v>
      </c>
    </row>
    <row r="187" customFormat="false" ht="12.75" hidden="false" customHeight="false" outlineLevel="0" collapsed="false">
      <c r="A187" s="418" t="s">
        <v>1765</v>
      </c>
      <c r="B187" s="418"/>
      <c r="C187" s="418"/>
      <c r="D187" s="418"/>
      <c r="E187" s="418"/>
      <c r="F187" s="418"/>
    </row>
    <row r="188" customFormat="false" ht="12.75" hidden="false" customHeight="false" outlineLevel="0" collapsed="false">
      <c r="A188" s="423" t="n">
        <v>1387817</v>
      </c>
      <c r="B188" s="436" t="s">
        <v>1766</v>
      </c>
      <c r="C188" s="419" t="s">
        <v>1710</v>
      </c>
      <c r="D188" s="421" t="n">
        <v>1</v>
      </c>
      <c r="E188" s="421" t="n">
        <v>42</v>
      </c>
      <c r="F188" s="422" t="n">
        <v>3329</v>
      </c>
    </row>
    <row r="189" customFormat="false" ht="12.75" hidden="false" customHeight="false" outlineLevel="0" collapsed="false">
      <c r="A189" s="423" t="n">
        <v>1387817</v>
      </c>
      <c r="B189" s="436" t="s">
        <v>1767</v>
      </c>
      <c r="C189" s="419" t="s">
        <v>1710</v>
      </c>
      <c r="D189" s="421" t="n">
        <v>1</v>
      </c>
      <c r="E189" s="421" t="n">
        <v>42</v>
      </c>
      <c r="F189" s="422" t="n">
        <v>3465</v>
      </c>
    </row>
    <row r="190" customFormat="false" ht="12.75" hidden="false" customHeight="false" outlineLevel="0" collapsed="false">
      <c r="A190" s="423" t="n">
        <v>1387818</v>
      </c>
      <c r="B190" s="436" t="s">
        <v>1768</v>
      </c>
      <c r="C190" s="419" t="s">
        <v>1710</v>
      </c>
      <c r="D190" s="450" t="n">
        <v>1</v>
      </c>
      <c r="E190" s="421" t="n">
        <v>42</v>
      </c>
      <c r="F190" s="422" t="n">
        <v>2685</v>
      </c>
    </row>
    <row r="191" customFormat="false" ht="12.75" hidden="false" customHeight="false" outlineLevel="0" collapsed="false">
      <c r="A191" s="423" t="n">
        <v>1387819</v>
      </c>
      <c r="B191" s="436" t="s">
        <v>1769</v>
      </c>
      <c r="C191" s="419" t="s">
        <v>1710</v>
      </c>
      <c r="D191" s="450" t="n">
        <v>1</v>
      </c>
      <c r="E191" s="421" t="n">
        <v>42</v>
      </c>
      <c r="F191" s="422" t="n">
        <v>2685</v>
      </c>
    </row>
    <row r="192" customFormat="false" ht="12.75" hidden="false" customHeight="false" outlineLevel="0" collapsed="false">
      <c r="A192" s="423" t="n">
        <v>1592669</v>
      </c>
      <c r="B192" s="436" t="s">
        <v>1770</v>
      </c>
      <c r="C192" s="419" t="s">
        <v>1710</v>
      </c>
      <c r="D192" s="450" t="n">
        <v>1</v>
      </c>
      <c r="E192" s="421" t="n">
        <v>42</v>
      </c>
      <c r="F192" s="422" t="n">
        <v>2899</v>
      </c>
    </row>
    <row r="193" customFormat="false" ht="12.75" hidden="false" customHeight="false" outlineLevel="0" collapsed="false">
      <c r="A193" s="423" t="n">
        <v>899272</v>
      </c>
      <c r="B193" s="436" t="s">
        <v>1771</v>
      </c>
      <c r="C193" s="419" t="s">
        <v>1772</v>
      </c>
      <c r="D193" s="421" t="n">
        <v>1</v>
      </c>
      <c r="E193" s="421" t="n">
        <v>24</v>
      </c>
      <c r="F193" s="422" t="n">
        <v>13668</v>
      </c>
    </row>
    <row r="194" customFormat="false" ht="12.75" hidden="false" customHeight="false" outlineLevel="0" collapsed="false">
      <c r="A194" s="423" t="n">
        <v>1120603</v>
      </c>
      <c r="B194" s="436" t="s">
        <v>1773</v>
      </c>
      <c r="C194" s="419" t="s">
        <v>1710</v>
      </c>
      <c r="D194" s="421" t="n">
        <v>1</v>
      </c>
      <c r="E194" s="421" t="n">
        <v>24</v>
      </c>
      <c r="F194" s="422" t="n">
        <v>9011</v>
      </c>
    </row>
    <row r="195" customFormat="false" ht="12.75" hidden="false" customHeight="false" outlineLevel="0" collapsed="false">
      <c r="A195" s="423" t="n">
        <v>1120602</v>
      </c>
      <c r="B195" s="449" t="s">
        <v>1774</v>
      </c>
      <c r="C195" s="419" t="s">
        <v>1710</v>
      </c>
      <c r="D195" s="421" t="n">
        <v>1</v>
      </c>
      <c r="E195" s="421" t="n">
        <v>24</v>
      </c>
      <c r="F195" s="422" t="n">
        <v>9011</v>
      </c>
    </row>
    <row r="196" customFormat="false" ht="12.75" hidden="false" customHeight="false" outlineLevel="0" collapsed="false">
      <c r="A196" s="423" t="n">
        <v>1119425</v>
      </c>
      <c r="B196" s="449" t="s">
        <v>1775</v>
      </c>
      <c r="C196" s="419" t="s">
        <v>1710</v>
      </c>
      <c r="D196" s="421" t="n">
        <v>1</v>
      </c>
      <c r="E196" s="421" t="n">
        <v>24</v>
      </c>
      <c r="F196" s="422" t="n">
        <v>8732</v>
      </c>
    </row>
    <row r="197" customFormat="false" ht="12.75" hidden="false" customHeight="false" outlineLevel="0" collapsed="false">
      <c r="A197" s="423" t="n">
        <v>1119426</v>
      </c>
      <c r="B197" s="449" t="s">
        <v>1776</v>
      </c>
      <c r="C197" s="419" t="s">
        <v>1710</v>
      </c>
      <c r="D197" s="421" t="n">
        <v>1</v>
      </c>
      <c r="E197" s="421" t="n">
        <v>24</v>
      </c>
      <c r="F197" s="422" t="n">
        <v>8466</v>
      </c>
    </row>
    <row r="198" customFormat="false" ht="12.75" hidden="false" customHeight="false" outlineLevel="0" collapsed="false">
      <c r="A198" s="418" t="s">
        <v>1777</v>
      </c>
      <c r="B198" s="418"/>
      <c r="C198" s="418"/>
      <c r="D198" s="418"/>
      <c r="E198" s="418"/>
      <c r="F198" s="418"/>
    </row>
    <row r="199" customFormat="false" ht="12.75" hidden="false" customHeight="false" outlineLevel="0" collapsed="false">
      <c r="A199" s="452" t="n">
        <v>1450472</v>
      </c>
      <c r="B199" s="449" t="s">
        <v>1778</v>
      </c>
      <c r="C199" s="448" t="s">
        <v>1710</v>
      </c>
      <c r="D199" s="450" t="n">
        <v>1</v>
      </c>
      <c r="E199" s="448" t="n">
        <v>42</v>
      </c>
      <c r="F199" s="422" t="n">
        <v>2685</v>
      </c>
    </row>
    <row r="200" customFormat="false" ht="12.75" hidden="false" customHeight="false" outlineLevel="0" collapsed="false">
      <c r="A200" s="452" t="n">
        <v>1387820</v>
      </c>
      <c r="B200" s="449" t="s">
        <v>1779</v>
      </c>
      <c r="C200" s="448" t="s">
        <v>1710</v>
      </c>
      <c r="D200" s="450" t="n">
        <v>1</v>
      </c>
      <c r="E200" s="448" t="n">
        <v>42</v>
      </c>
      <c r="F200" s="422" t="n">
        <v>1305</v>
      </c>
    </row>
    <row r="201" customFormat="false" ht="12.75" hidden="false" customHeight="false" outlineLevel="0" collapsed="false">
      <c r="A201" s="452" t="n">
        <v>1559830</v>
      </c>
      <c r="B201" s="449" t="s">
        <v>1780</v>
      </c>
      <c r="C201" s="448" t="s">
        <v>1710</v>
      </c>
      <c r="D201" s="450" t="n">
        <v>1</v>
      </c>
      <c r="E201" s="448" t="n">
        <v>42</v>
      </c>
      <c r="F201" s="422" t="n">
        <v>1560</v>
      </c>
    </row>
    <row r="202" customFormat="false" ht="12.75" hidden="false" customHeight="false" outlineLevel="0" collapsed="false">
      <c r="A202" s="452" t="n">
        <v>1559831</v>
      </c>
      <c r="B202" s="449" t="s">
        <v>1781</v>
      </c>
      <c r="C202" s="448" t="s">
        <v>1710</v>
      </c>
      <c r="D202" s="450" t="n">
        <v>1</v>
      </c>
      <c r="E202" s="448" t="n">
        <v>42</v>
      </c>
      <c r="F202" s="422" t="n">
        <v>1680</v>
      </c>
    </row>
    <row r="203" customFormat="false" ht="12.75" hidden="false" customHeight="false" outlineLevel="0" collapsed="false">
      <c r="A203" s="452" t="n">
        <v>1554710</v>
      </c>
      <c r="B203" s="449" t="s">
        <v>1782</v>
      </c>
      <c r="C203" s="448" t="s">
        <v>1710</v>
      </c>
      <c r="D203" s="450" t="n">
        <v>1</v>
      </c>
      <c r="E203" s="448" t="n">
        <v>42</v>
      </c>
      <c r="F203" s="422" t="n">
        <v>1680</v>
      </c>
    </row>
    <row r="204" customFormat="false" ht="12.75" hidden="false" customHeight="false" outlineLevel="0" collapsed="false">
      <c r="A204" s="418" t="s">
        <v>1783</v>
      </c>
      <c r="B204" s="418"/>
      <c r="C204" s="418"/>
      <c r="D204" s="418"/>
      <c r="E204" s="418"/>
      <c r="F204" s="418"/>
    </row>
    <row r="205" customFormat="false" ht="12.75" hidden="false" customHeight="false" outlineLevel="0" collapsed="false">
      <c r="A205" s="451" t="n">
        <v>917957</v>
      </c>
      <c r="B205" s="464" t="s">
        <v>1784</v>
      </c>
      <c r="C205" s="448" t="s">
        <v>1785</v>
      </c>
      <c r="D205" s="450" t="n">
        <v>1</v>
      </c>
      <c r="E205" s="450" t="n">
        <v>72</v>
      </c>
      <c r="F205" s="422" t="n">
        <v>5400</v>
      </c>
    </row>
    <row r="206" customFormat="false" ht="12.75" hidden="false" customHeight="false" outlineLevel="0" collapsed="false">
      <c r="A206" s="451" t="n">
        <v>917958</v>
      </c>
      <c r="B206" s="464" t="s">
        <v>1786</v>
      </c>
      <c r="C206" s="448" t="s">
        <v>1785</v>
      </c>
      <c r="D206" s="450" t="n">
        <v>1</v>
      </c>
      <c r="E206" s="450" t="n">
        <v>72</v>
      </c>
      <c r="F206" s="422" t="n">
        <v>5880</v>
      </c>
    </row>
    <row r="207" customFormat="false" ht="12.75" hidden="false" customHeight="false" outlineLevel="0" collapsed="false">
      <c r="A207" s="451" t="n">
        <v>1020677</v>
      </c>
      <c r="B207" s="464" t="s">
        <v>1787</v>
      </c>
      <c r="C207" s="448" t="s">
        <v>1788</v>
      </c>
      <c r="D207" s="450" t="n">
        <v>1</v>
      </c>
      <c r="E207" s="450" t="n">
        <v>44</v>
      </c>
      <c r="F207" s="422" t="n">
        <v>15345</v>
      </c>
    </row>
    <row r="208" customFormat="false" ht="12.75" hidden="false" customHeight="false" outlineLevel="0" collapsed="false">
      <c r="A208" s="451" t="n">
        <v>1689448</v>
      </c>
      <c r="B208" s="464" t="s">
        <v>1789</v>
      </c>
      <c r="C208" s="448" t="s">
        <v>1788</v>
      </c>
      <c r="D208" s="450" t="n">
        <v>1</v>
      </c>
      <c r="E208" s="448" t="n">
        <v>30</v>
      </c>
      <c r="F208" s="422" t="n">
        <v>16800</v>
      </c>
    </row>
    <row r="209" customFormat="false" ht="12.75" hidden="false" customHeight="false" outlineLevel="0" collapsed="false">
      <c r="A209" s="451" t="n">
        <v>1013988</v>
      </c>
      <c r="B209" s="464" t="s">
        <v>1790</v>
      </c>
      <c r="C209" s="448" t="s">
        <v>1791</v>
      </c>
      <c r="D209" s="450" t="n">
        <v>1</v>
      </c>
      <c r="E209" s="448" t="n">
        <v>60</v>
      </c>
      <c r="F209" s="422" t="n">
        <v>9821</v>
      </c>
    </row>
    <row r="210" customFormat="false" ht="12.75" hidden="false" customHeight="false" outlineLevel="0" collapsed="false">
      <c r="A210" s="465" t="s">
        <v>1792</v>
      </c>
      <c r="B210" s="465"/>
      <c r="C210" s="465"/>
      <c r="D210" s="465"/>
      <c r="E210" s="465"/>
      <c r="F210" s="465"/>
    </row>
    <row r="211" customFormat="false" ht="12.75" hidden="false" customHeight="false" outlineLevel="0" collapsed="false">
      <c r="A211" s="466" t="n">
        <v>219137</v>
      </c>
      <c r="B211" s="449" t="s">
        <v>1793</v>
      </c>
      <c r="C211" s="448" t="s">
        <v>1710</v>
      </c>
      <c r="D211" s="450" t="n">
        <v>1</v>
      </c>
      <c r="E211" s="448" t="n">
        <v>42</v>
      </c>
      <c r="F211" s="422" t="n">
        <v>6600</v>
      </c>
    </row>
    <row r="212" customFormat="false" ht="12.75" hidden="false" customHeight="false" outlineLevel="0" collapsed="false">
      <c r="A212" s="451" t="n">
        <v>1479411</v>
      </c>
      <c r="B212" s="449" t="s">
        <v>1794</v>
      </c>
      <c r="C212" s="448" t="s">
        <v>1710</v>
      </c>
      <c r="D212" s="450" t="n">
        <v>1</v>
      </c>
      <c r="E212" s="448" t="n">
        <v>42</v>
      </c>
      <c r="F212" s="422" t="n">
        <v>1995</v>
      </c>
    </row>
    <row r="213" customFormat="false" ht="12.75" hidden="false" customHeight="false" outlineLevel="0" collapsed="false">
      <c r="A213" s="451" t="n">
        <v>1634957</v>
      </c>
      <c r="B213" s="449" t="s">
        <v>1795</v>
      </c>
      <c r="C213" s="448" t="s">
        <v>1710</v>
      </c>
      <c r="D213" s="450" t="n">
        <v>1</v>
      </c>
      <c r="E213" s="448" t="n">
        <v>42</v>
      </c>
      <c r="F213" s="422" t="n">
        <v>2520</v>
      </c>
    </row>
    <row r="214" customFormat="false" ht="12.75" hidden="false" customHeight="false" outlineLevel="0" collapsed="false">
      <c r="A214" s="451" t="n">
        <v>1635294</v>
      </c>
      <c r="B214" s="449" t="s">
        <v>1796</v>
      </c>
      <c r="C214" s="448" t="s">
        <v>1710</v>
      </c>
      <c r="D214" s="450" t="n">
        <v>1</v>
      </c>
      <c r="E214" s="448" t="n">
        <v>42</v>
      </c>
      <c r="F214" s="422" t="n">
        <v>3045</v>
      </c>
    </row>
    <row r="215" customFormat="false" ht="12.75" hidden="false" customHeight="false" outlineLevel="0" collapsed="false">
      <c r="A215" s="418" t="s">
        <v>1797</v>
      </c>
      <c r="B215" s="418"/>
      <c r="C215" s="418"/>
      <c r="D215" s="418"/>
      <c r="E215" s="418"/>
      <c r="F215" s="418"/>
    </row>
    <row r="216" customFormat="false" ht="12.75" hidden="false" customHeight="false" outlineLevel="0" collapsed="false">
      <c r="A216" s="448" t="n">
        <v>1387815</v>
      </c>
      <c r="B216" s="449" t="s">
        <v>1798</v>
      </c>
      <c r="C216" s="448" t="s">
        <v>1710</v>
      </c>
      <c r="D216" s="450" t="n">
        <v>1</v>
      </c>
      <c r="E216" s="450" t="n">
        <v>42</v>
      </c>
      <c r="F216" s="422" t="n">
        <v>1400</v>
      </c>
    </row>
    <row r="217" customFormat="false" ht="12.75" hidden="false" customHeight="false" outlineLevel="0" collapsed="false">
      <c r="A217" s="419" t="n">
        <v>1564181</v>
      </c>
      <c r="B217" s="436" t="s">
        <v>1799</v>
      </c>
      <c r="C217" s="419" t="s">
        <v>1679</v>
      </c>
      <c r="D217" s="421" t="n">
        <v>12</v>
      </c>
      <c r="E217" s="421" t="n">
        <v>64</v>
      </c>
      <c r="F217" s="422" t="n">
        <v>1100</v>
      </c>
    </row>
    <row r="218" customFormat="false" ht="12.75" hidden="false" customHeight="false" outlineLevel="0" collapsed="false">
      <c r="A218" s="419" t="n">
        <v>1592668</v>
      </c>
      <c r="B218" s="436" t="s">
        <v>1800</v>
      </c>
      <c r="C218" s="419" t="s">
        <v>1710</v>
      </c>
      <c r="D218" s="421" t="n">
        <v>1</v>
      </c>
      <c r="E218" s="421" t="n">
        <v>42</v>
      </c>
      <c r="F218" s="422" t="n">
        <v>1680</v>
      </c>
    </row>
    <row r="219" customFormat="false" ht="12.75" hidden="false" customHeight="false" outlineLevel="0" collapsed="false">
      <c r="A219" s="467" t="n">
        <v>1387814</v>
      </c>
      <c r="B219" s="436" t="s">
        <v>1801</v>
      </c>
      <c r="C219" s="419" t="s">
        <v>1710</v>
      </c>
      <c r="D219" s="450" t="n">
        <v>1</v>
      </c>
      <c r="E219" s="421" t="n">
        <v>42</v>
      </c>
      <c r="F219" s="422" t="n">
        <v>2100</v>
      </c>
    </row>
    <row r="220" customFormat="false" ht="12.75" hidden="false" customHeight="false" outlineLevel="0" collapsed="false">
      <c r="A220" s="418" t="s">
        <v>1802</v>
      </c>
      <c r="B220" s="418"/>
      <c r="C220" s="418"/>
      <c r="D220" s="418"/>
      <c r="E220" s="418"/>
      <c r="F220" s="418"/>
    </row>
    <row r="221" customFormat="false" ht="12.75" hidden="false" customHeight="false" outlineLevel="0" collapsed="false">
      <c r="A221" s="468" t="n">
        <v>1387813</v>
      </c>
      <c r="B221" s="449" t="s">
        <v>1803</v>
      </c>
      <c r="C221" s="448" t="s">
        <v>1710</v>
      </c>
      <c r="D221" s="450" t="n">
        <v>1</v>
      </c>
      <c r="E221" s="450" t="n">
        <v>42</v>
      </c>
      <c r="F221" s="422" t="n">
        <v>2462</v>
      </c>
    </row>
    <row r="222" customFormat="false" ht="12.75" hidden="false" customHeight="false" outlineLevel="0" collapsed="false">
      <c r="A222" s="451" t="n">
        <v>1226582</v>
      </c>
      <c r="B222" s="449" t="s">
        <v>1804</v>
      </c>
      <c r="C222" s="448" t="s">
        <v>1805</v>
      </c>
      <c r="D222" s="450" t="n">
        <v>1</v>
      </c>
      <c r="E222" s="450" t="n">
        <v>42</v>
      </c>
      <c r="F222" s="469" t="n">
        <v>7000</v>
      </c>
    </row>
    <row r="223" customFormat="false" ht="12.75" hidden="false" customHeight="false" outlineLevel="0" collapsed="false">
      <c r="A223" s="451" t="n">
        <v>1225707</v>
      </c>
      <c r="B223" s="449" t="s">
        <v>1806</v>
      </c>
      <c r="C223" s="448" t="s">
        <v>1761</v>
      </c>
      <c r="D223" s="450" t="n">
        <v>1</v>
      </c>
      <c r="E223" s="450" t="n">
        <v>60</v>
      </c>
      <c r="F223" s="469" t="n">
        <v>17500</v>
      </c>
    </row>
    <row r="224" customFormat="false" ht="12.75" hidden="false" customHeight="false" outlineLevel="0" collapsed="false">
      <c r="A224" s="451" t="n">
        <v>1605209</v>
      </c>
      <c r="B224" s="449" t="s">
        <v>1807</v>
      </c>
      <c r="C224" s="448" t="s">
        <v>1659</v>
      </c>
      <c r="D224" s="450" t="n">
        <v>10</v>
      </c>
      <c r="E224" s="450" t="n">
        <v>500</v>
      </c>
      <c r="F224" s="422" t="n">
        <v>4850</v>
      </c>
    </row>
    <row r="225" customFormat="false" ht="12.75" hidden="false" customHeight="false" outlineLevel="0" collapsed="false">
      <c r="A225" s="451" t="n">
        <v>1605255</v>
      </c>
      <c r="B225" s="449" t="s">
        <v>1808</v>
      </c>
      <c r="C225" s="448" t="s">
        <v>1809</v>
      </c>
      <c r="D225" s="450" t="n">
        <v>1</v>
      </c>
      <c r="E225" s="450" t="n">
        <v>100</v>
      </c>
      <c r="F225" s="422" t="n">
        <v>21825</v>
      </c>
    </row>
    <row r="226" customFormat="false" ht="12.75" hidden="false" customHeight="false" outlineLevel="0" collapsed="false">
      <c r="A226" s="418" t="s">
        <v>1810</v>
      </c>
      <c r="B226" s="418"/>
      <c r="C226" s="418"/>
      <c r="D226" s="418"/>
      <c r="E226" s="418"/>
      <c r="F226" s="418"/>
    </row>
    <row r="227" customFormat="false" ht="12.75" hidden="false" customHeight="false" outlineLevel="0" collapsed="false">
      <c r="A227" s="419" t="n">
        <v>1150469</v>
      </c>
      <c r="B227" s="436" t="s">
        <v>1811</v>
      </c>
      <c r="C227" s="419" t="n">
        <v>0.736</v>
      </c>
      <c r="D227" s="415"/>
      <c r="E227" s="415"/>
      <c r="F227" s="422" t="n">
        <v>15060</v>
      </c>
    </row>
    <row r="228" customFormat="false" ht="12.75" hidden="false" customHeight="false" outlineLevel="0" collapsed="false">
      <c r="A228" s="452" t="n">
        <v>1150467</v>
      </c>
      <c r="B228" s="449" t="s">
        <v>1812</v>
      </c>
      <c r="C228" s="448" t="n">
        <v>0.65</v>
      </c>
      <c r="D228" s="450"/>
      <c r="E228" s="450"/>
      <c r="F228" s="422" t="n">
        <v>11000</v>
      </c>
    </row>
    <row r="229" customFormat="false" ht="12.75" hidden="false" customHeight="false" outlineLevel="0" collapsed="false">
      <c r="A229" s="452" t="n">
        <v>1151233</v>
      </c>
      <c r="B229" s="449" t="s">
        <v>1813</v>
      </c>
      <c r="C229" s="448" t="n">
        <v>0.471</v>
      </c>
      <c r="D229" s="450"/>
      <c r="E229" s="450"/>
      <c r="F229" s="422" t="n">
        <v>3800</v>
      </c>
    </row>
    <row r="230" customFormat="false" ht="12.75" hidden="false" customHeight="false" outlineLevel="0" collapsed="false">
      <c r="A230" s="418" t="s">
        <v>1814</v>
      </c>
      <c r="B230" s="418"/>
      <c r="C230" s="418"/>
      <c r="D230" s="418"/>
      <c r="E230" s="418"/>
      <c r="F230" s="418"/>
    </row>
    <row r="231" customFormat="false" ht="12.75" hidden="false" customHeight="false" outlineLevel="0" collapsed="false">
      <c r="A231" s="430" t="n">
        <v>790885</v>
      </c>
      <c r="B231" s="436" t="s">
        <v>1815</v>
      </c>
      <c r="C231" s="421" t="s">
        <v>1719</v>
      </c>
      <c r="D231" s="419" t="n">
        <v>12</v>
      </c>
      <c r="E231" s="419" t="n">
        <v>36</v>
      </c>
      <c r="F231" s="422" t="n">
        <v>460</v>
      </c>
    </row>
    <row r="232" customFormat="false" ht="12.75" hidden="false" customHeight="false" outlineLevel="0" collapsed="false">
      <c r="A232" s="430" t="n">
        <v>790883</v>
      </c>
      <c r="B232" s="436" t="s">
        <v>1816</v>
      </c>
      <c r="C232" s="421" t="s">
        <v>1715</v>
      </c>
      <c r="D232" s="419" t="n">
        <v>5</v>
      </c>
      <c r="E232" s="419" t="n">
        <v>36</v>
      </c>
      <c r="F232" s="422" t="n">
        <v>890</v>
      </c>
    </row>
    <row r="233" customFormat="false" ht="12.75" hidden="false" customHeight="false" outlineLevel="0" collapsed="false">
      <c r="A233" s="430" t="n">
        <v>790889</v>
      </c>
      <c r="B233" s="436" t="s">
        <v>1817</v>
      </c>
      <c r="C233" s="421" t="s">
        <v>1719</v>
      </c>
      <c r="D233" s="419" t="n">
        <v>12</v>
      </c>
      <c r="E233" s="419" t="n">
        <v>36</v>
      </c>
      <c r="F233" s="422" t="n">
        <v>550</v>
      </c>
    </row>
    <row r="234" customFormat="false" ht="12.75" hidden="false" customHeight="false" outlineLevel="0" collapsed="false">
      <c r="A234" s="430" t="n">
        <v>1037567</v>
      </c>
      <c r="B234" s="436" t="s">
        <v>1818</v>
      </c>
      <c r="C234" s="421" t="s">
        <v>1719</v>
      </c>
      <c r="D234" s="419" t="n">
        <v>12</v>
      </c>
      <c r="E234" s="419" t="n">
        <v>36</v>
      </c>
      <c r="F234" s="422" t="n">
        <v>630</v>
      </c>
    </row>
    <row r="235" customFormat="false" ht="12.75" hidden="false" customHeight="false" outlineLevel="0" collapsed="false">
      <c r="A235" s="430" t="n">
        <v>790890</v>
      </c>
      <c r="B235" s="436" t="s">
        <v>1819</v>
      </c>
      <c r="C235" s="421" t="s">
        <v>1719</v>
      </c>
      <c r="D235" s="419" t="n">
        <v>12</v>
      </c>
      <c r="E235" s="419" t="n">
        <v>36</v>
      </c>
      <c r="F235" s="422" t="n">
        <v>630</v>
      </c>
    </row>
    <row r="236" customFormat="false" ht="12.75" hidden="false" customHeight="false" outlineLevel="0" collapsed="false">
      <c r="A236" s="430" t="n">
        <v>865587</v>
      </c>
      <c r="B236" s="436" t="s">
        <v>1820</v>
      </c>
      <c r="C236" s="421" t="s">
        <v>1719</v>
      </c>
      <c r="D236" s="419" t="n">
        <v>12</v>
      </c>
      <c r="E236" s="419" t="n">
        <v>36</v>
      </c>
      <c r="F236" s="422" t="n">
        <v>630</v>
      </c>
    </row>
    <row r="237" customFormat="false" ht="12.75" hidden="false" customHeight="false" outlineLevel="0" collapsed="false">
      <c r="A237" s="430" t="n">
        <v>1033842</v>
      </c>
      <c r="B237" s="436" t="s">
        <v>1821</v>
      </c>
      <c r="C237" s="421" t="s">
        <v>1719</v>
      </c>
      <c r="D237" s="419" t="n">
        <v>12</v>
      </c>
      <c r="E237" s="419" t="n">
        <v>40</v>
      </c>
      <c r="F237" s="422" t="n">
        <v>630</v>
      </c>
    </row>
    <row r="238" customFormat="false" ht="12.75" hidden="false" customHeight="false" outlineLevel="0" collapsed="false">
      <c r="A238" s="430" t="n">
        <v>790887</v>
      </c>
      <c r="B238" s="436" t="s">
        <v>1822</v>
      </c>
      <c r="C238" s="421" t="s">
        <v>1719</v>
      </c>
      <c r="D238" s="419" t="n">
        <v>12</v>
      </c>
      <c r="E238" s="419" t="n">
        <v>36</v>
      </c>
      <c r="F238" s="422" t="n">
        <v>630</v>
      </c>
    </row>
    <row r="239" customFormat="false" ht="12.75" hidden="false" customHeight="false" outlineLevel="0" collapsed="false">
      <c r="A239" s="430" t="n">
        <v>790886</v>
      </c>
      <c r="B239" s="436" t="s">
        <v>1823</v>
      </c>
      <c r="C239" s="421" t="s">
        <v>1719</v>
      </c>
      <c r="D239" s="419" t="n">
        <v>12</v>
      </c>
      <c r="E239" s="419" t="n">
        <v>36</v>
      </c>
      <c r="F239" s="422" t="n">
        <v>630</v>
      </c>
    </row>
    <row r="240" customFormat="false" ht="12.75" hidden="false" customHeight="false" outlineLevel="0" collapsed="false">
      <c r="A240" s="430" t="n">
        <v>865588</v>
      </c>
      <c r="B240" s="436" t="s">
        <v>1824</v>
      </c>
      <c r="C240" s="421" t="s">
        <v>1719</v>
      </c>
      <c r="D240" s="419" t="n">
        <v>12</v>
      </c>
      <c r="E240" s="419" t="n">
        <v>36</v>
      </c>
      <c r="F240" s="422" t="n">
        <v>630</v>
      </c>
    </row>
    <row r="241" customFormat="false" ht="12.75" hidden="false" customHeight="false" outlineLevel="0" collapsed="false">
      <c r="A241" s="430" t="n">
        <v>873876</v>
      </c>
      <c r="B241" s="436" t="s">
        <v>1825</v>
      </c>
      <c r="C241" s="421" t="s">
        <v>1719</v>
      </c>
      <c r="D241" s="419" t="n">
        <v>12</v>
      </c>
      <c r="E241" s="419" t="n">
        <v>36</v>
      </c>
      <c r="F241" s="422" t="n">
        <v>630</v>
      </c>
    </row>
    <row r="242" customFormat="false" ht="12.75" hidden="false" customHeight="false" outlineLevel="0" collapsed="false">
      <c r="A242" s="430" t="n">
        <v>865585</v>
      </c>
      <c r="B242" s="436" t="s">
        <v>1826</v>
      </c>
      <c r="C242" s="421" t="s">
        <v>1719</v>
      </c>
      <c r="D242" s="419" t="n">
        <v>12</v>
      </c>
      <c r="E242" s="419" t="n">
        <v>36</v>
      </c>
      <c r="F242" s="422" t="n">
        <v>630</v>
      </c>
    </row>
    <row r="243" customFormat="false" ht="12.75" hidden="false" customHeight="false" outlineLevel="0" collapsed="false">
      <c r="A243" s="430" t="n">
        <v>873879</v>
      </c>
      <c r="B243" s="436" t="s">
        <v>1827</v>
      </c>
      <c r="C243" s="421" t="s">
        <v>1719</v>
      </c>
      <c r="D243" s="419" t="n">
        <v>12</v>
      </c>
      <c r="E243" s="419" t="n">
        <v>36</v>
      </c>
      <c r="F243" s="422" t="n">
        <v>630</v>
      </c>
    </row>
    <row r="244" customFormat="false" ht="12.75" hidden="false" customHeight="false" outlineLevel="0" collapsed="false">
      <c r="A244" s="430" t="n">
        <v>1039053</v>
      </c>
      <c r="B244" s="436" t="s">
        <v>1828</v>
      </c>
      <c r="C244" s="421" t="s">
        <v>1719</v>
      </c>
      <c r="D244" s="419" t="n">
        <v>12</v>
      </c>
      <c r="E244" s="419" t="n">
        <v>36</v>
      </c>
      <c r="F244" s="422" t="n">
        <v>630</v>
      </c>
    </row>
    <row r="245" customFormat="false" ht="12.75" hidden="false" customHeight="false" outlineLevel="0" collapsed="false">
      <c r="A245" s="430" t="n">
        <v>873878</v>
      </c>
      <c r="B245" s="436" t="s">
        <v>1829</v>
      </c>
      <c r="C245" s="421" t="s">
        <v>1719</v>
      </c>
      <c r="D245" s="419" t="n">
        <v>12</v>
      </c>
      <c r="E245" s="419" t="n">
        <v>36</v>
      </c>
      <c r="F245" s="422" t="n">
        <v>630</v>
      </c>
    </row>
    <row r="246" customFormat="false" ht="12.75" hidden="false" customHeight="false" outlineLevel="0" collapsed="false">
      <c r="A246" s="430" t="n">
        <v>873882</v>
      </c>
      <c r="B246" s="436" t="s">
        <v>1830</v>
      </c>
      <c r="C246" s="421" t="s">
        <v>1719</v>
      </c>
      <c r="D246" s="419" t="n">
        <v>12</v>
      </c>
      <c r="E246" s="419" t="n">
        <v>36</v>
      </c>
      <c r="F246" s="422" t="n">
        <v>630</v>
      </c>
    </row>
    <row r="247" customFormat="false" ht="12.75" hidden="false" customHeight="false" outlineLevel="0" collapsed="false">
      <c r="A247" s="430" t="n">
        <v>752643</v>
      </c>
      <c r="B247" s="420" t="s">
        <v>1831</v>
      </c>
      <c r="C247" s="420" t="s">
        <v>1566</v>
      </c>
      <c r="D247" s="419" t="n">
        <v>24</v>
      </c>
      <c r="E247" s="419" t="n">
        <v>48</v>
      </c>
      <c r="F247" s="422" t="n">
        <v>490</v>
      </c>
    </row>
    <row r="248" customFormat="false" ht="12.75" hidden="false" customHeight="false" outlineLevel="0" collapsed="false">
      <c r="A248" s="430" t="n">
        <v>728131</v>
      </c>
      <c r="B248" s="420" t="s">
        <v>1832</v>
      </c>
      <c r="C248" s="420" t="s">
        <v>1566</v>
      </c>
      <c r="D248" s="419" t="n">
        <v>24</v>
      </c>
      <c r="E248" s="419" t="n">
        <v>48</v>
      </c>
      <c r="F248" s="422" t="n">
        <v>460</v>
      </c>
    </row>
    <row r="249" customFormat="false" ht="12.75" hidden="false" customHeight="false" outlineLevel="0" collapsed="false">
      <c r="A249" s="430" t="n">
        <v>1377211</v>
      </c>
      <c r="B249" s="420" t="s">
        <v>1833</v>
      </c>
      <c r="C249" s="420" t="s">
        <v>1710</v>
      </c>
      <c r="D249" s="419" t="n">
        <v>1</v>
      </c>
      <c r="E249" s="419" t="n">
        <v>42</v>
      </c>
      <c r="F249" s="422" t="n">
        <v>5115</v>
      </c>
    </row>
    <row r="250" customFormat="false" ht="12.75" hidden="false" customHeight="false" outlineLevel="0" collapsed="false">
      <c r="A250" s="430" t="n">
        <v>1634061</v>
      </c>
      <c r="B250" s="420" t="s">
        <v>1834</v>
      </c>
      <c r="C250" s="420" t="s">
        <v>1835</v>
      </c>
      <c r="D250" s="419" t="n">
        <v>1</v>
      </c>
      <c r="E250" s="419" t="n">
        <v>16</v>
      </c>
      <c r="F250" s="422" t="n">
        <v>5673.558</v>
      </c>
    </row>
    <row r="251" customFormat="false" ht="12.75" hidden="false" customHeight="false" outlineLevel="0" collapsed="false">
      <c r="A251" s="430" t="n">
        <v>1158652</v>
      </c>
      <c r="B251" s="420" t="s">
        <v>1836</v>
      </c>
      <c r="C251" s="420" t="s">
        <v>1608</v>
      </c>
      <c r="D251" s="419" t="n">
        <v>4</v>
      </c>
      <c r="E251" s="419" t="n">
        <v>48</v>
      </c>
      <c r="F251" s="422" t="n">
        <v>1621</v>
      </c>
    </row>
    <row r="252" customFormat="false" ht="12.75" hidden="false" customHeight="false" outlineLevel="0" collapsed="false">
      <c r="A252" s="430" t="n">
        <v>1540159</v>
      </c>
      <c r="B252" s="420" t="s">
        <v>1837</v>
      </c>
      <c r="C252" s="420" t="s">
        <v>1539</v>
      </c>
      <c r="D252" s="419" t="n">
        <v>16</v>
      </c>
      <c r="E252" s="419" t="n">
        <v>48</v>
      </c>
      <c r="F252" s="422" t="n">
        <v>1199.744</v>
      </c>
    </row>
    <row r="253" customFormat="false" ht="12.75" hidden="false" customHeight="false" outlineLevel="0" collapsed="false">
      <c r="A253" s="430" t="n">
        <v>1158653</v>
      </c>
      <c r="B253" s="420" t="s">
        <v>1838</v>
      </c>
      <c r="C253" s="420" t="s">
        <v>1839</v>
      </c>
      <c r="D253" s="419" t="n">
        <v>4</v>
      </c>
      <c r="E253" s="419" t="n">
        <v>150</v>
      </c>
      <c r="F253" s="422" t="n">
        <v>1178</v>
      </c>
    </row>
    <row r="254" customFormat="false" ht="12.75" hidden="false" customHeight="false" outlineLevel="0" collapsed="false">
      <c r="A254" s="430" t="n">
        <v>1289839</v>
      </c>
      <c r="B254" s="420" t="s">
        <v>1840</v>
      </c>
      <c r="C254" s="420" t="s">
        <v>1710</v>
      </c>
      <c r="D254" s="419" t="n">
        <v>1</v>
      </c>
      <c r="E254" s="419" t="n">
        <v>42</v>
      </c>
      <c r="F254" s="422" t="n">
        <v>6150</v>
      </c>
    </row>
    <row r="255" customFormat="false" ht="12.75" hidden="false" customHeight="false" outlineLevel="0" collapsed="false">
      <c r="A255" s="430" t="n">
        <v>1052577</v>
      </c>
      <c r="B255" s="420" t="s">
        <v>1841</v>
      </c>
      <c r="C255" s="420" t="s">
        <v>1710</v>
      </c>
      <c r="D255" s="419" t="n">
        <v>1</v>
      </c>
      <c r="E255" s="419" t="n">
        <v>42</v>
      </c>
      <c r="F255" s="422" t="n">
        <v>4300</v>
      </c>
    </row>
    <row r="256" customFormat="false" ht="12.75" hidden="false" customHeight="false" outlineLevel="0" collapsed="false">
      <c r="A256" s="430" t="n">
        <v>1193112</v>
      </c>
      <c r="B256" s="420" t="s">
        <v>1842</v>
      </c>
      <c r="C256" s="420" t="s">
        <v>1679</v>
      </c>
      <c r="D256" s="419" t="n">
        <v>12</v>
      </c>
      <c r="E256" s="419" t="n">
        <v>64</v>
      </c>
      <c r="F256" s="422" t="n">
        <v>990</v>
      </c>
    </row>
    <row r="257" customFormat="false" ht="12.75" hidden="false" customHeight="false" outlineLevel="0" collapsed="false">
      <c r="A257" s="430" t="n">
        <v>1193111</v>
      </c>
      <c r="B257" s="420" t="s">
        <v>1843</v>
      </c>
      <c r="C257" s="420" t="s">
        <v>1679</v>
      </c>
      <c r="D257" s="419" t="n">
        <v>12</v>
      </c>
      <c r="E257" s="419" t="n">
        <v>52</v>
      </c>
      <c r="F257" s="422" t="n">
        <v>890</v>
      </c>
    </row>
    <row r="258" customFormat="false" ht="12.75" hidden="false" customHeight="false" outlineLevel="0" collapsed="false">
      <c r="A258" s="430" t="n">
        <v>626503</v>
      </c>
      <c r="B258" s="420" t="s">
        <v>1844</v>
      </c>
      <c r="C258" s="420" t="s">
        <v>1539</v>
      </c>
      <c r="D258" s="419" t="n">
        <v>12</v>
      </c>
      <c r="E258" s="419" t="n">
        <v>64</v>
      </c>
      <c r="F258" s="422" t="n">
        <f aca="false">772*0.95</f>
        <v>733.4</v>
      </c>
    </row>
    <row r="259" customFormat="false" ht="12.75" hidden="false" customHeight="false" outlineLevel="0" collapsed="false">
      <c r="A259" s="430" t="n">
        <v>626504</v>
      </c>
      <c r="B259" s="420" t="s">
        <v>1845</v>
      </c>
      <c r="C259" s="420" t="s">
        <v>1539</v>
      </c>
      <c r="D259" s="419" t="n">
        <v>12</v>
      </c>
      <c r="E259" s="419" t="n">
        <v>52</v>
      </c>
      <c r="F259" s="422" t="n">
        <f aca="false">772*0.95</f>
        <v>733.4</v>
      </c>
    </row>
    <row r="260" customFormat="false" ht="12.75" hidden="false" customHeight="false" outlineLevel="0" collapsed="false">
      <c r="A260" s="430" t="n">
        <v>626542</v>
      </c>
      <c r="B260" s="420" t="s">
        <v>1846</v>
      </c>
      <c r="C260" s="420" t="s">
        <v>1539</v>
      </c>
      <c r="D260" s="419" t="n">
        <v>12</v>
      </c>
      <c r="E260" s="419" t="n">
        <v>64</v>
      </c>
      <c r="F260" s="422" t="n">
        <v>772</v>
      </c>
    </row>
    <row r="261" customFormat="false" ht="12.75" hidden="false" customHeight="false" outlineLevel="0" collapsed="false">
      <c r="A261" s="430" t="n">
        <v>626543</v>
      </c>
      <c r="B261" s="420" t="s">
        <v>1847</v>
      </c>
      <c r="C261" s="420" t="s">
        <v>1539</v>
      </c>
      <c r="D261" s="419" t="n">
        <v>12</v>
      </c>
      <c r="E261" s="419" t="n">
        <v>52</v>
      </c>
      <c r="F261" s="422" t="n">
        <v>772</v>
      </c>
    </row>
    <row r="262" customFormat="false" ht="12.75" hidden="false" customHeight="false" outlineLevel="0" collapsed="false">
      <c r="A262" s="430" t="n">
        <v>1122455</v>
      </c>
      <c r="B262" s="420" t="s">
        <v>1848</v>
      </c>
      <c r="C262" s="420" t="s">
        <v>1679</v>
      </c>
      <c r="D262" s="419" t="n">
        <v>12</v>
      </c>
      <c r="E262" s="419" t="n">
        <v>64</v>
      </c>
      <c r="F262" s="422" t="n">
        <v>990</v>
      </c>
    </row>
    <row r="263" customFormat="false" ht="12.75" hidden="false" customHeight="false" outlineLevel="0" collapsed="false">
      <c r="A263" s="430" t="n">
        <v>1435371</v>
      </c>
      <c r="B263" s="420" t="s">
        <v>1849</v>
      </c>
      <c r="C263" s="420" t="s">
        <v>1616</v>
      </c>
      <c r="D263" s="419" t="n">
        <v>12</v>
      </c>
      <c r="E263" s="419" t="n">
        <v>80</v>
      </c>
      <c r="F263" s="422" t="n">
        <v>715</v>
      </c>
    </row>
    <row r="264" customFormat="false" ht="12.75" hidden="false" customHeight="false" outlineLevel="0" collapsed="false">
      <c r="A264" s="430" t="n">
        <v>874569</v>
      </c>
      <c r="B264" s="420" t="s">
        <v>1850</v>
      </c>
      <c r="C264" s="420" t="s">
        <v>1586</v>
      </c>
      <c r="D264" s="419" t="n">
        <v>144</v>
      </c>
      <c r="E264" s="419" t="n">
        <v>84</v>
      </c>
      <c r="F264" s="422" t="n">
        <v>160</v>
      </c>
    </row>
    <row r="265" customFormat="false" ht="12.75" hidden="false" customHeight="false" outlineLevel="0" collapsed="false">
      <c r="A265" s="430" t="n">
        <v>1371260</v>
      </c>
      <c r="B265" s="420" t="s">
        <v>1851</v>
      </c>
      <c r="C265" s="420" t="s">
        <v>1852</v>
      </c>
      <c r="D265" s="419" t="n">
        <v>40</v>
      </c>
      <c r="E265" s="419" t="n">
        <v>84</v>
      </c>
      <c r="F265" s="422" t="n">
        <v>432.948964</v>
      </c>
    </row>
    <row r="266" customFormat="false" ht="12.75" hidden="false" customHeight="false" outlineLevel="0" collapsed="false">
      <c r="A266" s="430" t="n">
        <v>1371256</v>
      </c>
      <c r="B266" s="420" t="s">
        <v>1853</v>
      </c>
      <c r="C266" s="420" t="s">
        <v>1593</v>
      </c>
      <c r="D266" s="419" t="n">
        <v>40</v>
      </c>
      <c r="E266" s="419" t="n">
        <v>150</v>
      </c>
      <c r="F266" s="422" t="n">
        <v>441</v>
      </c>
    </row>
    <row r="267" customFormat="false" ht="12.75" hidden="false" customHeight="false" outlineLevel="0" collapsed="false">
      <c r="A267" s="430" t="n">
        <v>765166</v>
      </c>
      <c r="B267" s="420" t="s">
        <v>1854</v>
      </c>
      <c r="C267" s="420" t="s">
        <v>1608</v>
      </c>
      <c r="D267" s="419" t="n">
        <v>12</v>
      </c>
      <c r="E267" s="419" t="n">
        <v>36</v>
      </c>
      <c r="F267" s="422" t="n">
        <v>795</v>
      </c>
    </row>
    <row r="268" customFormat="false" ht="12.75" hidden="false" customHeight="false" outlineLevel="0" collapsed="false">
      <c r="A268" s="130"/>
      <c r="B268" s="130"/>
      <c r="C268" s="130"/>
      <c r="D268" s="130"/>
      <c r="E268" s="130"/>
      <c r="F268" s="130"/>
    </row>
    <row r="269" customFormat="false" ht="12.75" hidden="false" customHeight="false" outlineLevel="0" collapsed="false">
      <c r="A269" s="130"/>
      <c r="B269" s="130"/>
      <c r="C269" s="130"/>
      <c r="D269" s="130"/>
      <c r="E269" s="130"/>
      <c r="F269" s="130"/>
    </row>
    <row r="270" customFormat="false" ht="12.75" hidden="false" customHeight="false" outlineLevel="0" collapsed="false">
      <c r="A270" s="130"/>
      <c r="B270" s="130"/>
      <c r="C270" s="130"/>
      <c r="D270" s="130"/>
      <c r="E270" s="130"/>
      <c r="F270" s="130"/>
    </row>
    <row r="271" customFormat="false" ht="12.75" hidden="false" customHeight="false" outlineLevel="0" collapsed="false">
      <c r="A271" s="130"/>
      <c r="B271" s="130"/>
      <c r="C271" s="130"/>
      <c r="D271" s="130"/>
      <c r="E271" s="130"/>
      <c r="F271" s="130"/>
    </row>
    <row r="272" customFormat="false" ht="12.75" hidden="false" customHeight="false" outlineLevel="0" collapsed="false">
      <c r="A272" s="130"/>
      <c r="B272" s="130"/>
      <c r="C272" s="130"/>
      <c r="D272" s="130"/>
      <c r="E272" s="130"/>
      <c r="F272" s="130"/>
    </row>
    <row r="273" customFormat="false" ht="12.75" hidden="false" customHeight="false" outlineLevel="0" collapsed="false">
      <c r="A273" s="130"/>
      <c r="B273" s="130"/>
      <c r="C273" s="130"/>
      <c r="D273" s="130"/>
      <c r="E273" s="130"/>
      <c r="F273" s="130"/>
    </row>
    <row r="274" customFormat="false" ht="12.75" hidden="false" customHeight="false" outlineLevel="0" collapsed="false">
      <c r="A274" s="130"/>
      <c r="B274" s="130"/>
      <c r="C274" s="130"/>
      <c r="D274" s="130"/>
      <c r="E274" s="130"/>
      <c r="F274" s="130"/>
    </row>
    <row r="275" customFormat="false" ht="12.75" hidden="false" customHeight="false" outlineLevel="0" collapsed="false">
      <c r="A275" s="130"/>
      <c r="B275" s="130"/>
      <c r="C275" s="130"/>
      <c r="D275" s="130"/>
      <c r="E275" s="130"/>
      <c r="F275" s="130"/>
    </row>
    <row r="276" customFormat="false" ht="12.75" hidden="false" customHeight="false" outlineLevel="0" collapsed="false">
      <c r="A276" s="130"/>
      <c r="B276" s="130"/>
      <c r="C276" s="130"/>
      <c r="D276" s="130"/>
      <c r="E276" s="130"/>
      <c r="F276" s="130"/>
    </row>
    <row r="277" customFormat="false" ht="12.75" hidden="false" customHeight="false" outlineLevel="0" collapsed="false">
      <c r="A277" s="130"/>
      <c r="B277" s="130"/>
      <c r="C277" s="130"/>
      <c r="D277" s="130"/>
      <c r="E277" s="130"/>
      <c r="F277" s="130"/>
    </row>
    <row r="278" customFormat="false" ht="12.75" hidden="false" customHeight="false" outlineLevel="0" collapsed="false">
      <c r="A278" s="130"/>
      <c r="B278" s="130"/>
      <c r="C278" s="130"/>
      <c r="D278" s="130"/>
      <c r="E278" s="130"/>
      <c r="F278" s="130"/>
    </row>
    <row r="279" customFormat="false" ht="12.75" hidden="false" customHeight="false" outlineLevel="0" collapsed="false">
      <c r="A279" s="130"/>
      <c r="B279" s="130"/>
      <c r="C279" s="130"/>
      <c r="D279" s="130"/>
      <c r="E279" s="130"/>
      <c r="F279" s="130"/>
    </row>
    <row r="280" customFormat="false" ht="12.75" hidden="false" customHeight="false" outlineLevel="0" collapsed="false">
      <c r="A280" s="130"/>
      <c r="B280" s="130"/>
      <c r="C280" s="130"/>
      <c r="D280" s="130"/>
      <c r="E280" s="130"/>
      <c r="F280" s="130"/>
    </row>
    <row r="281" customFormat="false" ht="12.75" hidden="false" customHeight="false" outlineLevel="0" collapsed="false">
      <c r="A281" s="130"/>
      <c r="B281" s="130"/>
      <c r="C281" s="130"/>
      <c r="D281" s="130"/>
      <c r="E281" s="130"/>
      <c r="F281" s="130"/>
    </row>
    <row r="282" customFormat="false" ht="12.75" hidden="false" customHeight="false" outlineLevel="0" collapsed="false">
      <c r="A282" s="130"/>
      <c r="B282" s="130"/>
      <c r="C282" s="130"/>
      <c r="D282" s="130"/>
      <c r="E282" s="130"/>
      <c r="F282" s="130"/>
    </row>
    <row r="283" customFormat="false" ht="12.75" hidden="false" customHeight="false" outlineLevel="0" collapsed="false">
      <c r="A283" s="130"/>
      <c r="B283" s="130"/>
      <c r="C283" s="130"/>
      <c r="D283" s="130"/>
      <c r="E283" s="130"/>
      <c r="F283" s="130"/>
    </row>
    <row r="284" customFormat="false" ht="12.75" hidden="false" customHeight="false" outlineLevel="0" collapsed="false">
      <c r="A284" s="130"/>
      <c r="B284" s="130"/>
      <c r="C284" s="130"/>
      <c r="D284" s="130"/>
      <c r="E284" s="130"/>
      <c r="F284" s="130"/>
    </row>
    <row r="285" customFormat="false" ht="12.75" hidden="false" customHeight="false" outlineLevel="0" collapsed="false">
      <c r="A285" s="130"/>
      <c r="B285" s="130"/>
      <c r="C285" s="130"/>
      <c r="D285" s="130"/>
      <c r="E285" s="130"/>
      <c r="F285" s="130"/>
    </row>
    <row r="286" customFormat="false" ht="12.75" hidden="false" customHeight="false" outlineLevel="0" collapsed="false">
      <c r="A286" s="130"/>
      <c r="B286" s="130"/>
      <c r="C286" s="130"/>
      <c r="D286" s="130"/>
      <c r="E286" s="130"/>
      <c r="F286" s="130"/>
    </row>
    <row r="287" customFormat="false" ht="12.75" hidden="false" customHeight="false" outlineLevel="0" collapsed="false">
      <c r="A287" s="130"/>
      <c r="B287" s="130"/>
      <c r="C287" s="130"/>
      <c r="D287" s="130"/>
      <c r="E287" s="130"/>
      <c r="F287" s="130"/>
    </row>
    <row r="288" customFormat="false" ht="12.75" hidden="false" customHeight="false" outlineLevel="0" collapsed="false">
      <c r="A288" s="130"/>
      <c r="B288" s="130"/>
      <c r="C288" s="130"/>
      <c r="D288" s="130"/>
      <c r="E288" s="130"/>
      <c r="F288" s="130"/>
    </row>
    <row r="289" customFormat="false" ht="12.75" hidden="false" customHeight="false" outlineLevel="0" collapsed="false">
      <c r="A289" s="130"/>
      <c r="B289" s="130"/>
      <c r="C289" s="130"/>
      <c r="D289" s="130"/>
      <c r="E289" s="130"/>
      <c r="F289" s="130"/>
    </row>
    <row r="290" customFormat="false" ht="12.75" hidden="false" customHeight="false" outlineLevel="0" collapsed="false">
      <c r="A290" s="130"/>
      <c r="B290" s="130"/>
      <c r="C290" s="130"/>
      <c r="D290" s="130"/>
      <c r="E290" s="130"/>
      <c r="F290" s="130"/>
    </row>
    <row r="291" customFormat="false" ht="12.75" hidden="false" customHeight="false" outlineLevel="0" collapsed="false">
      <c r="A291" s="130"/>
      <c r="B291" s="130"/>
      <c r="C291" s="130"/>
      <c r="D291" s="130"/>
      <c r="E291" s="130"/>
      <c r="F291" s="130"/>
    </row>
    <row r="292" customFormat="false" ht="12.75" hidden="false" customHeight="false" outlineLevel="0" collapsed="false">
      <c r="A292" s="130"/>
      <c r="B292" s="130"/>
      <c r="C292" s="130"/>
      <c r="D292" s="130"/>
      <c r="E292" s="130"/>
      <c r="F292" s="130"/>
    </row>
    <row r="293" customFormat="false" ht="12.75" hidden="false" customHeight="false" outlineLevel="0" collapsed="false">
      <c r="A293" s="130"/>
      <c r="B293" s="130"/>
      <c r="C293" s="130"/>
      <c r="D293" s="130"/>
      <c r="E293" s="130"/>
      <c r="F293" s="130"/>
    </row>
    <row r="294" customFormat="false" ht="12.75" hidden="false" customHeight="false" outlineLevel="0" collapsed="false">
      <c r="A294" s="130"/>
      <c r="B294" s="130"/>
      <c r="C294" s="130"/>
      <c r="D294" s="130"/>
      <c r="E294" s="130"/>
      <c r="F294" s="130"/>
    </row>
    <row r="295" customFormat="false" ht="12.75" hidden="false" customHeight="false" outlineLevel="0" collapsed="false">
      <c r="A295" s="130"/>
      <c r="B295" s="130"/>
      <c r="C295" s="130"/>
      <c r="D295" s="130"/>
      <c r="E295" s="130"/>
      <c r="F295" s="130"/>
    </row>
    <row r="296" customFormat="false" ht="12.75" hidden="false" customHeight="false" outlineLevel="0" collapsed="false">
      <c r="A296" s="130"/>
      <c r="B296" s="130"/>
      <c r="C296" s="130"/>
      <c r="D296" s="130"/>
      <c r="E296" s="130"/>
      <c r="F296" s="130"/>
    </row>
    <row r="297" customFormat="false" ht="12.75" hidden="false" customHeight="false" outlineLevel="0" collapsed="false">
      <c r="A297" s="130"/>
      <c r="B297" s="130"/>
      <c r="C297" s="130"/>
      <c r="D297" s="130"/>
      <c r="E297" s="130"/>
      <c r="F297" s="130"/>
    </row>
    <row r="298" customFormat="false" ht="12.75" hidden="false" customHeight="false" outlineLevel="0" collapsed="false">
      <c r="A298" s="130"/>
      <c r="B298" s="130"/>
      <c r="C298" s="130"/>
      <c r="D298" s="130"/>
      <c r="E298" s="130"/>
      <c r="F298" s="130"/>
    </row>
    <row r="299" customFormat="false" ht="12.75" hidden="false" customHeight="false" outlineLevel="0" collapsed="false">
      <c r="A299" s="130"/>
      <c r="B299" s="130"/>
      <c r="C299" s="130"/>
      <c r="D299" s="130"/>
      <c r="E299" s="130"/>
      <c r="F299" s="130"/>
    </row>
    <row r="300" customFormat="false" ht="12.75" hidden="false" customHeight="false" outlineLevel="0" collapsed="false">
      <c r="A300" s="130"/>
      <c r="B300" s="130"/>
      <c r="C300" s="130"/>
      <c r="D300" s="130"/>
      <c r="E300" s="130"/>
      <c r="F300" s="130"/>
    </row>
    <row r="301" customFormat="false" ht="12.75" hidden="false" customHeight="false" outlineLevel="0" collapsed="false">
      <c r="A301" s="130"/>
      <c r="B301" s="130"/>
      <c r="C301" s="130"/>
      <c r="D301" s="130"/>
      <c r="E301" s="130"/>
      <c r="F301" s="130"/>
    </row>
    <row r="302" customFormat="false" ht="12.75" hidden="false" customHeight="false" outlineLevel="0" collapsed="false">
      <c r="A302" s="130"/>
      <c r="B302" s="130"/>
      <c r="C302" s="130"/>
      <c r="D302" s="130"/>
      <c r="E302" s="130"/>
      <c r="F302" s="130"/>
    </row>
    <row r="303" customFormat="false" ht="12.75" hidden="false" customHeight="false" outlineLevel="0" collapsed="false">
      <c r="A303" s="130"/>
      <c r="B303" s="130"/>
      <c r="C303" s="130"/>
      <c r="D303" s="130"/>
      <c r="E303" s="130"/>
      <c r="F303" s="130"/>
    </row>
    <row r="304" customFormat="false" ht="12.75" hidden="false" customHeight="false" outlineLevel="0" collapsed="false">
      <c r="A304" s="130"/>
      <c r="B304" s="130"/>
      <c r="C304" s="130"/>
      <c r="D304" s="130"/>
      <c r="E304" s="130"/>
      <c r="F304" s="130"/>
    </row>
    <row r="305" customFormat="false" ht="12.75" hidden="false" customHeight="false" outlineLevel="0" collapsed="false">
      <c r="A305" s="130"/>
      <c r="B305" s="130"/>
      <c r="C305" s="130"/>
      <c r="D305" s="130"/>
      <c r="E305" s="130"/>
      <c r="F305" s="130"/>
    </row>
    <row r="306" customFormat="false" ht="12.75" hidden="false" customHeight="false" outlineLevel="0" collapsed="false">
      <c r="A306" s="130"/>
      <c r="B306" s="130"/>
      <c r="C306" s="130"/>
      <c r="D306" s="130"/>
      <c r="E306" s="130"/>
      <c r="F306" s="130"/>
    </row>
    <row r="307" customFormat="false" ht="12.75" hidden="false" customHeight="false" outlineLevel="0" collapsed="false">
      <c r="A307" s="130"/>
      <c r="B307" s="130"/>
      <c r="C307" s="130"/>
      <c r="D307" s="130"/>
      <c r="E307" s="130"/>
      <c r="F307" s="130"/>
    </row>
    <row r="308" customFormat="false" ht="12.75" hidden="false" customHeight="false" outlineLevel="0" collapsed="false">
      <c r="A308" s="130"/>
      <c r="B308" s="130"/>
      <c r="C308" s="130"/>
      <c r="D308" s="130"/>
      <c r="E308" s="130"/>
      <c r="F308" s="130"/>
    </row>
    <row r="309" customFormat="false" ht="12.75" hidden="false" customHeight="false" outlineLevel="0" collapsed="false">
      <c r="A309" s="130"/>
      <c r="B309" s="130"/>
      <c r="C309" s="130"/>
      <c r="D309" s="130"/>
      <c r="E309" s="130"/>
      <c r="F309" s="130"/>
    </row>
    <row r="310" customFormat="false" ht="12.75" hidden="false" customHeight="false" outlineLevel="0" collapsed="false">
      <c r="A310" s="130"/>
      <c r="B310" s="130"/>
      <c r="C310" s="130"/>
      <c r="D310" s="130"/>
      <c r="E310" s="130"/>
      <c r="F310" s="130"/>
    </row>
    <row r="311" customFormat="false" ht="12.75" hidden="false" customHeight="false" outlineLevel="0" collapsed="false">
      <c r="A311" s="130"/>
      <c r="B311" s="130"/>
      <c r="C311" s="130"/>
      <c r="D311" s="130"/>
      <c r="E311" s="130"/>
      <c r="F311" s="130"/>
    </row>
    <row r="312" customFormat="false" ht="12.75" hidden="false" customHeight="false" outlineLevel="0" collapsed="false">
      <c r="A312" s="130"/>
      <c r="B312" s="130"/>
      <c r="C312" s="130"/>
      <c r="D312" s="130"/>
      <c r="E312" s="130"/>
      <c r="F312" s="130"/>
    </row>
    <row r="313" customFormat="false" ht="12.75" hidden="false" customHeight="false" outlineLevel="0" collapsed="false">
      <c r="A313" s="130"/>
      <c r="B313" s="130"/>
      <c r="C313" s="130"/>
      <c r="D313" s="130"/>
      <c r="E313" s="130"/>
      <c r="F313" s="130"/>
    </row>
    <row r="314" customFormat="false" ht="12.75" hidden="false" customHeight="false" outlineLevel="0" collapsed="false">
      <c r="A314" s="130"/>
      <c r="B314" s="130"/>
      <c r="C314" s="130"/>
      <c r="D314" s="130"/>
      <c r="E314" s="130"/>
      <c r="F314" s="130"/>
    </row>
    <row r="315" customFormat="false" ht="12.75" hidden="false" customHeight="false" outlineLevel="0" collapsed="false">
      <c r="A315" s="130"/>
      <c r="B315" s="130"/>
      <c r="C315" s="130"/>
      <c r="D315" s="130"/>
      <c r="E315" s="130"/>
      <c r="F315" s="130"/>
    </row>
  </sheetData>
  <mergeCells count="24">
    <mergeCell ref="A8:F8"/>
    <mergeCell ref="A35:F35"/>
    <mergeCell ref="A45:F45"/>
    <mergeCell ref="A51:F51"/>
    <mergeCell ref="A69:F69"/>
    <mergeCell ref="A83:F83"/>
    <mergeCell ref="A89:F89"/>
    <mergeCell ref="A94:F94"/>
    <mergeCell ref="A97:F97"/>
    <mergeCell ref="A103:F103"/>
    <mergeCell ref="A122:F122"/>
    <mergeCell ref="A135:F135"/>
    <mergeCell ref="A142:F142"/>
    <mergeCell ref="A151:F151"/>
    <mergeCell ref="A157:F157"/>
    <mergeCell ref="A181:F181"/>
    <mergeCell ref="A187:F187"/>
    <mergeCell ref="A198:F198"/>
    <mergeCell ref="A204:F204"/>
    <mergeCell ref="A210:F210"/>
    <mergeCell ref="A215:F215"/>
    <mergeCell ref="A220:F220"/>
    <mergeCell ref="A226:F226"/>
    <mergeCell ref="A230:F230"/>
  </mergeCells>
  <conditionalFormatting sqref="C231:C246 D188:E197 D221:E225 D216:E219 D228:E229 D211:D214 D208:D209 D199:D203 D52:E53 D182:E186 D205:E207 A180:F180 A152:E156 A143:E150 A158:E179 D136:D141 D123:E134 D104:E109 D95:E96 D98:E102 D72:E77 D84:E88 D79:E82 D70:E70 D56:E68 D90:E93 D9:E34 D46:E50 D36:E44">
    <cfRule type="cellIs" priority="2" operator="equal" aboveAverage="0" equalAverage="0" bottom="0" percent="0" rank="0" text="" dxfId="0">
      <formula>"A"</formula>
    </cfRule>
  </conditionalFormatting>
  <hyperlinks>
    <hyperlink ref="F5" r:id="rId1" display="ferrumpro@mail.ru"/>
  </hyperlink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34" man="true" max="16383" min="0"/>
    <brk id="186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62.99"/>
    <col collapsed="false" customWidth="true" hidden="false" outlineLevel="0" max="3" min="3" style="48" width="12.99"/>
    <col collapsed="false" customWidth="true" hidden="false" outlineLevel="0" max="4" min="4" style="48" width="20.56"/>
    <col collapsed="false" customWidth="true" hidden="false" outlineLevel="0" max="5" min="5" style="48" width="37.14"/>
    <col collapsed="false" customWidth="false" hidden="false" outlineLevel="0" max="257" min="6" style="48" width="9.14"/>
  </cols>
  <sheetData>
    <row r="1" s="49" customFormat="true" ht="18" hidden="false" customHeight="true" outlineLevel="0" collapsed="false">
      <c r="B1" s="50"/>
      <c r="C1" s="50"/>
      <c r="D1" s="50"/>
      <c r="E1" s="51"/>
      <c r="F1" s="51"/>
      <c r="G1" s="51"/>
      <c r="H1" s="51"/>
    </row>
    <row r="2" customFormat="false" ht="13.5" hidden="false" customHeight="true" outlineLevel="0" collapsed="false">
      <c r="B2" s="52"/>
      <c r="C2" s="52"/>
      <c r="D2" s="52"/>
      <c r="E2" s="53"/>
    </row>
    <row r="3" customFormat="false" ht="93" hidden="false" customHeight="true" outlineLevel="0" collapsed="false">
      <c r="A3" s="54" t="s">
        <v>118</v>
      </c>
      <c r="B3" s="54"/>
      <c r="C3" s="54"/>
      <c r="D3" s="54"/>
      <c r="E3" s="55" t="s">
        <v>0</v>
      </c>
    </row>
    <row r="4" customFormat="false" ht="15" hidden="false" customHeight="true" outlineLevel="0" collapsed="false">
      <c r="B4" s="56"/>
      <c r="C4" s="56"/>
      <c r="D4" s="56"/>
      <c r="E4" s="55" t="s">
        <v>1</v>
      </c>
    </row>
    <row r="5" customFormat="false" ht="15.75" hidden="false" customHeight="true" outlineLevel="0" collapsed="false">
      <c r="B5" s="57"/>
      <c r="C5" s="57"/>
      <c r="D5" s="57"/>
      <c r="E5" s="55" t="s">
        <v>2</v>
      </c>
    </row>
    <row r="6" s="61" customFormat="true" ht="14.25" hidden="false" customHeight="true" outlineLevel="0" collapsed="false">
      <c r="A6" s="58" t="s">
        <v>6</v>
      </c>
      <c r="B6" s="59" t="s">
        <v>119</v>
      </c>
      <c r="C6" s="60" t="s">
        <v>101</v>
      </c>
      <c r="D6" s="60" t="s">
        <v>120</v>
      </c>
      <c r="E6" s="55" t="s">
        <v>3</v>
      </c>
    </row>
    <row r="7" s="61" customFormat="true" ht="17.25" hidden="false" customHeight="true" outlineLevel="0" collapsed="false">
      <c r="A7" s="58"/>
      <c r="B7" s="59"/>
      <c r="C7" s="60"/>
      <c r="D7" s="60"/>
      <c r="E7" s="62" t="s">
        <v>4</v>
      </c>
    </row>
    <row r="8" s="61" customFormat="true" ht="27.75" hidden="false" customHeight="true" outlineLevel="0" collapsed="false">
      <c r="A8" s="60" t="s">
        <v>121</v>
      </c>
      <c r="B8" s="60"/>
      <c r="C8" s="60"/>
      <c r="D8" s="60"/>
      <c r="E8" s="63"/>
    </row>
    <row r="9" s="61" customFormat="true" ht="14.25" hidden="false" customHeight="false" outlineLevel="0" collapsed="false">
      <c r="A9" s="64" t="n">
        <v>1</v>
      </c>
      <c r="B9" s="65" t="s">
        <v>122</v>
      </c>
      <c r="C9" s="66" t="s">
        <v>123</v>
      </c>
      <c r="D9" s="66" t="n">
        <v>3200</v>
      </c>
      <c r="E9" s="67"/>
    </row>
    <row r="10" s="61" customFormat="true" ht="14.25" hidden="false" customHeight="false" outlineLevel="0" collapsed="false">
      <c r="A10" s="64" t="n">
        <v>2</v>
      </c>
      <c r="B10" s="65" t="s">
        <v>124</v>
      </c>
      <c r="C10" s="66" t="s">
        <v>123</v>
      </c>
      <c r="D10" s="66" t="n">
        <v>3200</v>
      </c>
      <c r="E10" s="67"/>
    </row>
    <row r="11" s="61" customFormat="true" ht="14.25" hidden="false" customHeight="false" outlineLevel="0" collapsed="false">
      <c r="A11" s="64" t="n">
        <v>3</v>
      </c>
      <c r="B11" s="65" t="s">
        <v>125</v>
      </c>
      <c r="C11" s="66" t="s">
        <v>123</v>
      </c>
      <c r="D11" s="66" t="n">
        <v>3200</v>
      </c>
      <c r="E11" s="67"/>
    </row>
    <row r="12" s="61" customFormat="true" ht="14.25" hidden="false" customHeight="false" outlineLevel="0" collapsed="false">
      <c r="A12" s="64" t="n">
        <v>4</v>
      </c>
      <c r="B12" s="65" t="s">
        <v>126</v>
      </c>
      <c r="C12" s="66" t="s">
        <v>123</v>
      </c>
      <c r="D12" s="66" t="n">
        <v>3200</v>
      </c>
      <c r="E12" s="67"/>
    </row>
    <row r="13" s="69" customFormat="true" ht="14.1" hidden="false" customHeight="true" outlineLevel="0" collapsed="false">
      <c r="A13" s="60" t="s">
        <v>127</v>
      </c>
      <c r="B13" s="60"/>
      <c r="C13" s="60"/>
      <c r="D13" s="60"/>
      <c r="E13" s="68"/>
    </row>
    <row r="14" s="69" customFormat="true" ht="14.1" hidden="false" customHeight="true" outlineLevel="0" collapsed="false">
      <c r="A14" s="70"/>
      <c r="B14" s="65" t="s">
        <v>128</v>
      </c>
      <c r="C14" s="66" t="s">
        <v>123</v>
      </c>
      <c r="D14" s="71" t="n">
        <v>2080</v>
      </c>
      <c r="E14" s="72"/>
    </row>
    <row r="15" s="69" customFormat="true" ht="14.1" hidden="false" customHeight="true" outlineLevel="0" collapsed="false">
      <c r="A15" s="70"/>
      <c r="B15" s="65" t="s">
        <v>129</v>
      </c>
      <c r="C15" s="66" t="s">
        <v>123</v>
      </c>
      <c r="D15" s="71" t="n">
        <v>2080</v>
      </c>
      <c r="E15" s="72"/>
    </row>
    <row r="16" s="69" customFormat="true" ht="14.1" hidden="false" customHeight="true" outlineLevel="0" collapsed="false">
      <c r="A16" s="70"/>
      <c r="B16" s="65" t="s">
        <v>130</v>
      </c>
      <c r="C16" s="66" t="s">
        <v>123</v>
      </c>
      <c r="D16" s="71" t="n">
        <v>2080</v>
      </c>
      <c r="E16" s="72"/>
    </row>
    <row r="17" s="69" customFormat="true" ht="14.1" hidden="false" customHeight="true" outlineLevel="0" collapsed="false">
      <c r="A17" s="70"/>
      <c r="B17" s="65" t="s">
        <v>131</v>
      </c>
      <c r="C17" s="66" t="s">
        <v>132</v>
      </c>
      <c r="D17" s="71" t="n">
        <v>2080</v>
      </c>
      <c r="E17" s="72"/>
    </row>
    <row r="18" s="69" customFormat="true" ht="14.1" hidden="false" customHeight="true" outlineLevel="0" collapsed="false">
      <c r="A18" s="70"/>
      <c r="B18" s="65" t="s">
        <v>133</v>
      </c>
      <c r="C18" s="66" t="s">
        <v>123</v>
      </c>
      <c r="D18" s="71" t="n">
        <v>2150</v>
      </c>
      <c r="E18" s="72"/>
    </row>
    <row r="19" s="69" customFormat="true" ht="14.1" hidden="false" customHeight="true" outlineLevel="0" collapsed="false">
      <c r="A19" s="70"/>
      <c r="B19" s="65" t="s">
        <v>134</v>
      </c>
      <c r="C19" s="66" t="s">
        <v>123</v>
      </c>
      <c r="D19" s="71" t="n">
        <v>2150</v>
      </c>
      <c r="E19" s="72"/>
    </row>
    <row r="20" s="69" customFormat="true" ht="14.1" hidden="false" customHeight="true" outlineLevel="0" collapsed="false">
      <c r="A20" s="70"/>
      <c r="B20" s="65" t="s">
        <v>135</v>
      </c>
      <c r="C20" s="66" t="s">
        <v>123</v>
      </c>
      <c r="D20" s="71" t="n">
        <v>2150</v>
      </c>
      <c r="E20" s="72"/>
    </row>
    <row r="21" s="69" customFormat="true" ht="14.1" hidden="false" customHeight="true" outlineLevel="0" collapsed="false">
      <c r="A21" s="70"/>
      <c r="B21" s="65" t="s">
        <v>136</v>
      </c>
      <c r="C21" s="66" t="s">
        <v>123</v>
      </c>
      <c r="D21" s="71" t="n">
        <v>2150</v>
      </c>
      <c r="E21" s="72"/>
    </row>
    <row r="22" s="69" customFormat="true" ht="14.1" hidden="false" customHeight="true" outlineLevel="0" collapsed="false">
      <c r="A22" s="70"/>
      <c r="B22" s="65" t="s">
        <v>137</v>
      </c>
      <c r="C22" s="66" t="s">
        <v>123</v>
      </c>
      <c r="D22" s="71" t="n">
        <v>2150</v>
      </c>
      <c r="E22" s="72"/>
    </row>
    <row r="23" s="69" customFormat="true" ht="14.25" hidden="false" customHeight="false" outlineLevel="0" collapsed="false">
      <c r="A23" s="70"/>
      <c r="B23" s="65" t="s">
        <v>138</v>
      </c>
      <c r="C23" s="66" t="s">
        <v>123</v>
      </c>
      <c r="D23" s="71" t="n">
        <v>2150</v>
      </c>
      <c r="E23" s="73"/>
    </row>
    <row r="24" s="69" customFormat="true" ht="13.5" hidden="false" customHeight="true" outlineLevel="0" collapsed="false">
      <c r="A24" s="60" t="s">
        <v>139</v>
      </c>
      <c r="B24" s="60"/>
      <c r="C24" s="60"/>
      <c r="D24" s="60"/>
      <c r="E24" s="72"/>
    </row>
    <row r="25" s="69" customFormat="true" ht="14.25" hidden="false" customHeight="false" outlineLevel="0" collapsed="false">
      <c r="A25" s="70"/>
      <c r="B25" s="65" t="s">
        <v>140</v>
      </c>
      <c r="C25" s="66" t="s">
        <v>123</v>
      </c>
      <c r="D25" s="71" t="n">
        <v>2200</v>
      </c>
      <c r="E25" s="72"/>
    </row>
    <row r="26" s="69" customFormat="true" ht="14.25" hidden="false" customHeight="false" outlineLevel="0" collapsed="false">
      <c r="A26" s="70"/>
      <c r="B26" s="65" t="s">
        <v>141</v>
      </c>
      <c r="C26" s="66" t="s">
        <v>123</v>
      </c>
      <c r="D26" s="71" t="n">
        <v>2200</v>
      </c>
      <c r="E26" s="72"/>
    </row>
    <row r="27" s="69" customFormat="true" ht="14.25" hidden="false" customHeight="false" outlineLevel="0" collapsed="false">
      <c r="A27" s="70"/>
      <c r="B27" s="65" t="s">
        <v>142</v>
      </c>
      <c r="C27" s="66" t="s">
        <v>123</v>
      </c>
      <c r="D27" s="71" t="n">
        <v>2200</v>
      </c>
      <c r="E27" s="72"/>
    </row>
    <row r="28" s="69" customFormat="true" ht="14.25" hidden="false" customHeight="false" outlineLevel="0" collapsed="false">
      <c r="A28" s="70"/>
      <c r="B28" s="65" t="s">
        <v>143</v>
      </c>
      <c r="C28" s="66" t="s">
        <v>123</v>
      </c>
      <c r="D28" s="71" t="n">
        <v>2200</v>
      </c>
      <c r="E28" s="72"/>
    </row>
    <row r="29" s="69" customFormat="true" ht="14.25" hidden="false" customHeight="false" outlineLevel="0" collapsed="false">
      <c r="A29" s="70"/>
      <c r="B29" s="65" t="s">
        <v>144</v>
      </c>
      <c r="C29" s="66" t="s">
        <v>123</v>
      </c>
      <c r="D29" s="71" t="n">
        <v>2250</v>
      </c>
      <c r="E29" s="72"/>
    </row>
    <row r="30" s="69" customFormat="true" ht="14.25" hidden="false" customHeight="false" outlineLevel="0" collapsed="false">
      <c r="A30" s="70"/>
      <c r="B30" s="65" t="s">
        <v>145</v>
      </c>
      <c r="C30" s="66" t="s">
        <v>123</v>
      </c>
      <c r="D30" s="71" t="n">
        <v>2250</v>
      </c>
      <c r="E30" s="72"/>
    </row>
    <row r="31" s="69" customFormat="true" ht="14.25" hidden="false" customHeight="false" outlineLevel="0" collapsed="false">
      <c r="A31" s="70"/>
      <c r="B31" s="65" t="s">
        <v>146</v>
      </c>
      <c r="C31" s="66" t="s">
        <v>123</v>
      </c>
      <c r="D31" s="71" t="n">
        <v>2250</v>
      </c>
      <c r="E31" s="72"/>
    </row>
    <row r="32" s="69" customFormat="true" ht="14.25" hidden="false" customHeight="false" outlineLevel="0" collapsed="false">
      <c r="A32" s="70"/>
      <c r="B32" s="65" t="s">
        <v>147</v>
      </c>
      <c r="C32" s="66" t="s">
        <v>123</v>
      </c>
      <c r="D32" s="71" t="n">
        <v>2250</v>
      </c>
      <c r="E32" s="72"/>
    </row>
    <row r="33" s="69" customFormat="true" ht="15" hidden="false" customHeight="false" outlineLevel="0" collapsed="false">
      <c r="A33" s="70"/>
      <c r="B33" s="65" t="s">
        <v>148</v>
      </c>
      <c r="C33" s="66" t="s">
        <v>123</v>
      </c>
      <c r="D33" s="71" t="n">
        <v>2250</v>
      </c>
      <c r="E33" s="74"/>
    </row>
    <row r="34" s="69" customFormat="true" ht="14.1" hidden="false" customHeight="true" outlineLevel="0" collapsed="false">
      <c r="A34" s="60" t="s">
        <v>149</v>
      </c>
      <c r="B34" s="60"/>
      <c r="C34" s="60"/>
      <c r="D34" s="60"/>
      <c r="E34" s="75"/>
    </row>
    <row r="35" s="69" customFormat="true" ht="14.1" hidden="false" customHeight="true" outlineLevel="0" collapsed="false">
      <c r="A35" s="70"/>
      <c r="B35" s="65" t="s">
        <v>150</v>
      </c>
      <c r="C35" s="66" t="s">
        <v>123</v>
      </c>
      <c r="D35" s="71" t="n">
        <v>2250</v>
      </c>
      <c r="E35" s="72"/>
    </row>
    <row r="36" s="69" customFormat="true" ht="14.1" hidden="false" customHeight="true" outlineLevel="0" collapsed="false">
      <c r="A36" s="70"/>
      <c r="B36" s="65" t="s">
        <v>151</v>
      </c>
      <c r="C36" s="66" t="s">
        <v>123</v>
      </c>
      <c r="D36" s="71" t="n">
        <v>2250</v>
      </c>
      <c r="E36" s="72"/>
    </row>
    <row r="37" s="69" customFormat="true" ht="14.1" hidden="false" customHeight="true" outlineLevel="0" collapsed="false">
      <c r="A37" s="70"/>
      <c r="B37" s="65" t="s">
        <v>152</v>
      </c>
      <c r="C37" s="66" t="s">
        <v>123</v>
      </c>
      <c r="D37" s="71" t="n">
        <v>2250</v>
      </c>
      <c r="E37" s="72"/>
    </row>
    <row r="38" s="69" customFormat="true" ht="14.1" hidden="false" customHeight="true" outlineLevel="0" collapsed="false">
      <c r="A38" s="70"/>
      <c r="B38" s="65" t="s">
        <v>153</v>
      </c>
      <c r="C38" s="66" t="s">
        <v>123</v>
      </c>
      <c r="D38" s="71" t="n">
        <v>2250</v>
      </c>
      <c r="E38" s="72"/>
    </row>
    <row r="39" s="69" customFormat="true" ht="14.1" hidden="false" customHeight="true" outlineLevel="0" collapsed="false">
      <c r="A39" s="70"/>
      <c r="B39" s="65" t="s">
        <v>154</v>
      </c>
      <c r="C39" s="66" t="s">
        <v>123</v>
      </c>
      <c r="D39" s="71" t="n">
        <v>2300</v>
      </c>
      <c r="E39" s="72"/>
    </row>
    <row r="40" s="69" customFormat="true" ht="14.1" hidden="false" customHeight="true" outlineLevel="0" collapsed="false">
      <c r="A40" s="70"/>
      <c r="B40" s="65" t="s">
        <v>155</v>
      </c>
      <c r="C40" s="66" t="s">
        <v>123</v>
      </c>
      <c r="D40" s="71" t="n">
        <v>2300</v>
      </c>
      <c r="E40" s="72"/>
    </row>
    <row r="41" s="69" customFormat="true" ht="14.1" hidden="false" customHeight="true" outlineLevel="0" collapsed="false">
      <c r="A41" s="70"/>
      <c r="B41" s="65" t="s">
        <v>156</v>
      </c>
      <c r="C41" s="66" t="s">
        <v>123</v>
      </c>
      <c r="D41" s="71" t="n">
        <v>2300</v>
      </c>
      <c r="E41" s="72"/>
    </row>
    <row r="42" s="69" customFormat="true" ht="14.1" hidden="false" customHeight="true" outlineLevel="0" collapsed="false">
      <c r="A42" s="70"/>
      <c r="B42" s="65" t="s">
        <v>157</v>
      </c>
      <c r="C42" s="66" t="s">
        <v>123</v>
      </c>
      <c r="D42" s="71" t="n">
        <v>2300</v>
      </c>
      <c r="E42" s="72"/>
    </row>
    <row r="43" s="69" customFormat="true" ht="15" hidden="false" customHeight="false" outlineLevel="0" collapsed="false">
      <c r="A43" s="70"/>
      <c r="B43" s="65" t="s">
        <v>158</v>
      </c>
      <c r="C43" s="66" t="s">
        <v>123</v>
      </c>
      <c r="D43" s="71" t="n">
        <v>2300</v>
      </c>
      <c r="E43" s="74"/>
    </row>
    <row r="44" s="69" customFormat="true" ht="14.1" hidden="false" customHeight="true" outlineLevel="0" collapsed="false">
      <c r="A44" s="60" t="s">
        <v>159</v>
      </c>
      <c r="B44" s="60"/>
      <c r="C44" s="60"/>
      <c r="D44" s="60"/>
      <c r="E44" s="75"/>
    </row>
    <row r="45" s="69" customFormat="true" ht="14.1" hidden="false" customHeight="true" outlineLevel="0" collapsed="false">
      <c r="A45" s="70"/>
      <c r="B45" s="65" t="s">
        <v>160</v>
      </c>
      <c r="C45" s="66" t="s">
        <v>123</v>
      </c>
      <c r="D45" s="71" t="n">
        <v>2390</v>
      </c>
      <c r="E45" s="72"/>
    </row>
    <row r="46" s="69" customFormat="true" ht="14.1" hidden="false" customHeight="true" outlineLevel="0" collapsed="false">
      <c r="A46" s="70"/>
      <c r="B46" s="65" t="s">
        <v>161</v>
      </c>
      <c r="C46" s="66" t="s">
        <v>123</v>
      </c>
      <c r="D46" s="71" t="n">
        <v>2390</v>
      </c>
      <c r="E46" s="72"/>
    </row>
    <row r="47" s="69" customFormat="true" ht="14.1" hidden="false" customHeight="true" outlineLevel="0" collapsed="false">
      <c r="A47" s="70"/>
      <c r="B47" s="65" t="s">
        <v>162</v>
      </c>
      <c r="C47" s="66" t="s">
        <v>123</v>
      </c>
      <c r="D47" s="71" t="n">
        <v>2390</v>
      </c>
      <c r="E47" s="72"/>
    </row>
    <row r="48" s="69" customFormat="true" ht="14.1" hidden="false" customHeight="true" outlineLevel="0" collapsed="false">
      <c r="A48" s="70"/>
      <c r="B48" s="65" t="s">
        <v>163</v>
      </c>
      <c r="C48" s="66" t="s">
        <v>123</v>
      </c>
      <c r="D48" s="71" t="n">
        <v>2390</v>
      </c>
      <c r="E48" s="72"/>
    </row>
    <row r="49" s="69" customFormat="true" ht="14.1" hidden="false" customHeight="true" outlineLevel="0" collapsed="false">
      <c r="A49" s="60" t="s">
        <v>164</v>
      </c>
      <c r="B49" s="60"/>
      <c r="C49" s="60"/>
      <c r="D49" s="60"/>
      <c r="E49" s="68"/>
    </row>
    <row r="50" s="69" customFormat="true" ht="14.1" hidden="false" customHeight="true" outlineLevel="0" collapsed="false">
      <c r="A50" s="70"/>
      <c r="B50" s="65" t="s">
        <v>165</v>
      </c>
      <c r="C50" s="66" t="s">
        <v>123</v>
      </c>
      <c r="D50" s="71" t="n">
        <v>2500</v>
      </c>
      <c r="E50" s="72"/>
    </row>
    <row r="51" s="69" customFormat="true" ht="14.1" hidden="false" customHeight="true" outlineLevel="0" collapsed="false">
      <c r="A51" s="70"/>
      <c r="B51" s="65" t="s">
        <v>166</v>
      </c>
      <c r="C51" s="66" t="s">
        <v>123</v>
      </c>
      <c r="D51" s="71" t="n">
        <v>2500</v>
      </c>
      <c r="E51" s="72"/>
    </row>
    <row r="52" s="69" customFormat="true" ht="14.1" hidden="false" customHeight="true" outlineLevel="0" collapsed="false">
      <c r="A52" s="70"/>
      <c r="B52" s="65" t="s">
        <v>167</v>
      </c>
      <c r="C52" s="66" t="s">
        <v>123</v>
      </c>
      <c r="D52" s="71" t="n">
        <v>2500</v>
      </c>
      <c r="E52" s="72"/>
    </row>
    <row r="53" s="69" customFormat="true" ht="14.1" hidden="false" customHeight="true" outlineLevel="0" collapsed="false">
      <c r="A53" s="70"/>
      <c r="B53" s="65" t="s">
        <v>168</v>
      </c>
      <c r="C53" s="66" t="s">
        <v>123</v>
      </c>
      <c r="D53" s="71" t="n">
        <v>2500</v>
      </c>
      <c r="E53" s="74"/>
    </row>
    <row r="54" s="69" customFormat="true" ht="14.1" hidden="false" customHeight="true" outlineLevel="0" collapsed="false">
      <c r="A54" s="70"/>
      <c r="B54" s="65"/>
      <c r="C54" s="66"/>
      <c r="D54" s="71"/>
      <c r="E54" s="76"/>
    </row>
    <row r="55" s="69" customFormat="true" ht="14.1" hidden="false" customHeight="true" outlineLevel="0" collapsed="false">
      <c r="A55" s="77" t="s">
        <v>169</v>
      </c>
      <c r="B55" s="77"/>
      <c r="C55" s="77"/>
      <c r="D55" s="77"/>
      <c r="E55" s="75"/>
    </row>
    <row r="56" s="69" customFormat="true" ht="25.5" hidden="false" customHeight="false" outlineLevel="0" collapsed="false">
      <c r="A56" s="70" t="n">
        <v>1</v>
      </c>
      <c r="B56" s="65" t="s">
        <v>170</v>
      </c>
      <c r="C56" s="66" t="s">
        <v>171</v>
      </c>
      <c r="D56" s="78" t="n">
        <v>10500</v>
      </c>
      <c r="E56" s="72"/>
    </row>
    <row r="57" s="69" customFormat="true" ht="15" hidden="false" customHeight="true" outlineLevel="0" collapsed="false">
      <c r="A57" s="70" t="n">
        <v>2</v>
      </c>
      <c r="B57" s="65" t="s">
        <v>172</v>
      </c>
      <c r="C57" s="66" t="s">
        <v>173</v>
      </c>
      <c r="D57" s="78" t="n">
        <v>12600</v>
      </c>
      <c r="E57" s="72"/>
    </row>
    <row r="58" s="69" customFormat="true" ht="1.5" hidden="false" customHeight="true" outlineLevel="0" collapsed="false">
      <c r="A58" s="70"/>
      <c r="B58" s="65"/>
      <c r="C58" s="66"/>
      <c r="D58" s="78"/>
      <c r="E58" s="72"/>
    </row>
    <row r="59" s="69" customFormat="true" ht="18" hidden="false" customHeight="true" outlineLevel="0" collapsed="false">
      <c r="A59" s="70" t="n">
        <v>3</v>
      </c>
      <c r="B59" s="65" t="s">
        <v>174</v>
      </c>
      <c r="C59" s="66" t="s">
        <v>173</v>
      </c>
      <c r="D59" s="78" t="n">
        <v>11000</v>
      </c>
      <c r="E59" s="72"/>
    </row>
    <row r="60" s="69" customFormat="true" ht="16.5" hidden="false" customHeight="true" outlineLevel="0" collapsed="false">
      <c r="A60" s="70" t="n">
        <v>4</v>
      </c>
      <c r="B60" s="65" t="s">
        <v>175</v>
      </c>
      <c r="C60" s="66" t="s">
        <v>173</v>
      </c>
      <c r="D60" s="78" t="n">
        <v>12600</v>
      </c>
      <c r="E60" s="72"/>
    </row>
    <row r="61" s="69" customFormat="true" ht="13.5" hidden="false" customHeight="true" outlineLevel="0" collapsed="false">
      <c r="A61" s="70" t="n">
        <v>5</v>
      </c>
      <c r="B61" s="65" t="s">
        <v>176</v>
      </c>
      <c r="C61" s="79" t="s">
        <v>33</v>
      </c>
      <c r="D61" s="79" t="n">
        <v>2200</v>
      </c>
      <c r="E61" s="72"/>
    </row>
    <row r="62" s="85" customFormat="true" ht="7.5" hidden="false" customHeight="true" outlineLevel="0" collapsed="false">
      <c r="A62" s="80" t="n">
        <v>6</v>
      </c>
      <c r="B62" s="81" t="s">
        <v>177</v>
      </c>
      <c r="C62" s="79" t="s">
        <v>33</v>
      </c>
      <c r="D62" s="79" t="n">
        <v>2200</v>
      </c>
      <c r="E62" s="82"/>
      <c r="F62" s="83"/>
      <c r="G62" s="84"/>
      <c r="H62" s="84"/>
      <c r="I62" s="84"/>
      <c r="J62" s="84"/>
    </row>
    <row r="63" s="85" customFormat="true" ht="9.75" hidden="false" customHeight="true" outlineLevel="0" collapsed="false">
      <c r="A63" s="80"/>
      <c r="B63" s="81"/>
      <c r="C63" s="79"/>
      <c r="D63" s="79"/>
      <c r="E63" s="82"/>
      <c r="F63" s="83"/>
      <c r="G63" s="84"/>
      <c r="H63" s="84"/>
      <c r="I63" s="84"/>
      <c r="J63" s="84"/>
    </row>
    <row r="64" s="85" customFormat="true" ht="15" hidden="false" customHeight="true" outlineLevel="0" collapsed="false">
      <c r="A64" s="80" t="n">
        <v>7</v>
      </c>
      <c r="B64" s="65" t="s">
        <v>178</v>
      </c>
      <c r="C64" s="43" t="s">
        <v>33</v>
      </c>
      <c r="D64" s="43" t="n">
        <v>2200</v>
      </c>
      <c r="E64" s="82"/>
      <c r="F64" s="83"/>
      <c r="G64" s="84"/>
      <c r="H64" s="84"/>
      <c r="I64" s="84"/>
      <c r="J64" s="84"/>
    </row>
    <row r="65" s="85" customFormat="true" ht="12.75" hidden="false" customHeight="false" outlineLevel="0" collapsed="false">
      <c r="A65" s="80" t="n">
        <v>8</v>
      </c>
      <c r="B65" s="65" t="s">
        <v>179</v>
      </c>
      <c r="C65" s="66" t="s">
        <v>180</v>
      </c>
      <c r="D65" s="78" t="n">
        <v>1030</v>
      </c>
      <c r="E65" s="82"/>
    </row>
    <row r="66" s="85" customFormat="true" ht="12.75" hidden="false" customHeight="false" outlineLevel="0" collapsed="false">
      <c r="A66" s="80" t="n">
        <v>9</v>
      </c>
      <c r="B66" s="65" t="s">
        <v>181</v>
      </c>
      <c r="C66" s="66" t="s">
        <v>33</v>
      </c>
      <c r="D66" s="78" t="n">
        <v>7200</v>
      </c>
      <c r="E66" s="82"/>
    </row>
    <row r="67" s="85" customFormat="true" ht="12.75" hidden="false" customHeight="false" outlineLevel="0" collapsed="false">
      <c r="A67" s="80" t="n">
        <v>10</v>
      </c>
      <c r="B67" s="65" t="s">
        <v>182</v>
      </c>
      <c r="C67" s="66" t="s">
        <v>33</v>
      </c>
      <c r="D67" s="78" t="n">
        <v>9600</v>
      </c>
      <c r="E67" s="82"/>
    </row>
    <row r="68" s="85" customFormat="true" ht="12.75" hidden="false" customHeight="false" outlineLevel="0" collapsed="false">
      <c r="A68" s="80" t="n">
        <v>11</v>
      </c>
      <c r="B68" s="65" t="s">
        <v>183</v>
      </c>
      <c r="C68" s="66" t="s">
        <v>33</v>
      </c>
      <c r="D68" s="78" t="n">
        <v>15000</v>
      </c>
      <c r="E68" s="82"/>
    </row>
    <row r="69" s="85" customFormat="true" ht="12.75" hidden="false" customHeight="false" outlineLevel="0" collapsed="false">
      <c r="A69" s="80" t="n">
        <v>12</v>
      </c>
      <c r="B69" s="65" t="s">
        <v>184</v>
      </c>
      <c r="C69" s="66" t="s">
        <v>33</v>
      </c>
      <c r="D69" s="78" t="n">
        <v>18000</v>
      </c>
      <c r="E69" s="82"/>
    </row>
    <row r="70" s="85" customFormat="true" ht="12.75" hidden="false" customHeight="false" outlineLevel="0" collapsed="false">
      <c r="A70" s="80" t="n">
        <v>13</v>
      </c>
      <c r="B70" s="65" t="s">
        <v>185</v>
      </c>
      <c r="C70" s="66" t="s">
        <v>33</v>
      </c>
      <c r="D70" s="78" t="n">
        <v>22000</v>
      </c>
      <c r="E70" s="82"/>
    </row>
    <row r="71" s="85" customFormat="true" ht="12.75" hidden="false" customHeight="false" outlineLevel="0" collapsed="false">
      <c r="A71" s="80" t="n">
        <v>14</v>
      </c>
      <c r="B71" s="65" t="s">
        <v>186</v>
      </c>
      <c r="C71" s="66" t="s">
        <v>33</v>
      </c>
      <c r="D71" s="78" t="n">
        <v>13200</v>
      </c>
      <c r="E71" s="82"/>
    </row>
    <row r="72" s="85" customFormat="true" ht="12.75" hidden="false" customHeight="false" outlineLevel="0" collapsed="false">
      <c r="A72" s="80" t="n">
        <v>15</v>
      </c>
      <c r="B72" s="65" t="s">
        <v>187</v>
      </c>
      <c r="C72" s="66" t="s">
        <v>33</v>
      </c>
      <c r="D72" s="78" t="n">
        <v>7200</v>
      </c>
      <c r="E72" s="82"/>
    </row>
    <row r="73" s="85" customFormat="true" ht="12.75" hidden="false" customHeight="false" outlineLevel="0" collapsed="false">
      <c r="A73" s="80" t="n">
        <v>16</v>
      </c>
      <c r="B73" s="65" t="s">
        <v>188</v>
      </c>
      <c r="C73" s="66" t="s">
        <v>33</v>
      </c>
      <c r="D73" s="78" t="n">
        <v>3000</v>
      </c>
      <c r="E73" s="82"/>
    </row>
    <row r="74" customFormat="false" ht="14.25" hidden="false" customHeight="true" outlineLevel="0" collapsed="false">
      <c r="B74" s="86"/>
      <c r="C74" s="86"/>
      <c r="D74" s="86"/>
      <c r="E74" s="86"/>
    </row>
    <row r="75" customFormat="false" ht="12" hidden="false" customHeight="true" outlineLevel="0" collapsed="false">
      <c r="B75" s="87"/>
      <c r="E75" s="88"/>
    </row>
  </sheetData>
  <mergeCells count="24">
    <mergeCell ref="B1:D1"/>
    <mergeCell ref="B2:D2"/>
    <mergeCell ref="A3:D3"/>
    <mergeCell ref="B5:D5"/>
    <mergeCell ref="A6:A7"/>
    <mergeCell ref="B6:B7"/>
    <mergeCell ref="C6:C7"/>
    <mergeCell ref="D6:D7"/>
    <mergeCell ref="A8:D8"/>
    <mergeCell ref="A13:D13"/>
    <mergeCell ref="A24:D24"/>
    <mergeCell ref="A34:D34"/>
    <mergeCell ref="A44:D44"/>
    <mergeCell ref="A49:D49"/>
    <mergeCell ref="A55:D55"/>
    <mergeCell ref="A57:A58"/>
    <mergeCell ref="B57:B58"/>
    <mergeCell ref="C57:C58"/>
    <mergeCell ref="D57:D58"/>
    <mergeCell ref="A62:A63"/>
    <mergeCell ref="B62:B63"/>
    <mergeCell ref="C62:C63"/>
    <mergeCell ref="D62:D63"/>
    <mergeCell ref="B74:E74"/>
  </mergeCells>
  <hyperlinks>
    <hyperlink ref="E7" r:id="rId1" display="ferrumpro@mail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0.13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12.99"/>
    <col collapsed="false" customWidth="true" hidden="false" outlineLevel="0" max="9" min="9" style="0" width="14.14"/>
  </cols>
  <sheetData>
    <row r="1" customFormat="false" ht="15.75" hidden="false" customHeight="false" outlineLevel="0" collapsed="false">
      <c r="H1" s="89"/>
      <c r="I1" s="90" t="s">
        <v>0</v>
      </c>
    </row>
    <row r="2" customFormat="false" ht="15.75" hidden="false" customHeight="false" outlineLevel="0" collapsed="false">
      <c r="H2" s="89"/>
      <c r="I2" s="90" t="s">
        <v>1</v>
      </c>
    </row>
    <row r="3" customFormat="false" ht="15.75" hidden="false" customHeight="false" outlineLevel="0" collapsed="false">
      <c r="H3" s="89"/>
      <c r="I3" s="90" t="s">
        <v>2</v>
      </c>
    </row>
    <row r="4" customFormat="false" ht="15.75" hidden="false" customHeight="false" outlineLevel="0" collapsed="false">
      <c r="H4" s="89"/>
      <c r="I4" s="90" t="s">
        <v>3</v>
      </c>
    </row>
    <row r="5" customFormat="false" ht="15.75" hidden="false" customHeight="false" outlineLevel="0" collapsed="false">
      <c r="H5" s="91"/>
      <c r="I5" s="22" t="s">
        <v>4</v>
      </c>
    </row>
    <row r="6" customFormat="false" ht="12.75" hidden="false" customHeight="false" outlineLevel="0" collapsed="false">
      <c r="A6" s="92" t="s">
        <v>189</v>
      </c>
      <c r="B6" s="92"/>
      <c r="C6" s="92"/>
      <c r="D6" s="92"/>
      <c r="E6" s="92"/>
      <c r="F6" s="92"/>
      <c r="G6" s="92"/>
      <c r="H6" s="92"/>
      <c r="I6" s="92"/>
    </row>
    <row r="7" customFormat="false" ht="0.7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</row>
    <row r="8" customFormat="false" ht="9" hidden="tru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</row>
    <row r="9" customFormat="false" ht="0.75" hidden="tru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</row>
    <row r="10" customFormat="false" ht="12" hidden="false" customHeight="true" outlineLevel="0" collapsed="false">
      <c r="A10" s="93" t="s">
        <v>190</v>
      </c>
      <c r="B10" s="93"/>
      <c r="C10" s="93"/>
      <c r="D10" s="93"/>
      <c r="E10" s="93"/>
      <c r="F10" s="93"/>
      <c r="G10" s="93"/>
      <c r="H10" s="93"/>
      <c r="I10" s="93"/>
    </row>
    <row r="11" customFormat="false" ht="13.5" hidden="false" customHeight="true" outlineLevel="0" collapsed="false">
      <c r="A11" s="93" t="s">
        <v>191</v>
      </c>
      <c r="B11" s="93"/>
      <c r="C11" s="93"/>
      <c r="D11" s="93"/>
      <c r="E11" s="93"/>
      <c r="F11" s="93"/>
      <c r="G11" s="93"/>
      <c r="H11" s="93"/>
      <c r="I11" s="93"/>
    </row>
    <row r="12" customFormat="false" ht="63.75" hidden="false" customHeight="false" outlineLevel="0" collapsed="false">
      <c r="A12" s="94"/>
      <c r="B12" s="95" t="s">
        <v>192</v>
      </c>
      <c r="C12" s="95" t="s">
        <v>193</v>
      </c>
      <c r="D12" s="96" t="s">
        <v>194</v>
      </c>
      <c r="E12" s="95" t="s">
        <v>195</v>
      </c>
      <c r="F12" s="95" t="s">
        <v>196</v>
      </c>
      <c r="G12" s="95" t="s">
        <v>197</v>
      </c>
      <c r="H12" s="95" t="s">
        <v>198</v>
      </c>
      <c r="I12" s="97" t="s">
        <v>199</v>
      </c>
    </row>
    <row r="13" customFormat="false" ht="27.75" hidden="false" customHeight="true" outlineLevel="0" collapsed="false">
      <c r="A13" s="98" t="s">
        <v>200</v>
      </c>
      <c r="B13" s="98"/>
      <c r="C13" s="98"/>
      <c r="D13" s="98"/>
      <c r="E13" s="98"/>
      <c r="F13" s="98"/>
      <c r="G13" s="98"/>
      <c r="H13" s="98"/>
      <c r="I13" s="98"/>
    </row>
    <row r="14" customFormat="false" ht="24.75" hidden="false" customHeight="true" outlineLevel="0" collapsed="false">
      <c r="A14" s="99" t="s">
        <v>201</v>
      </c>
      <c r="B14" s="100" t="n">
        <v>4.5</v>
      </c>
      <c r="C14" s="100" t="s">
        <v>202</v>
      </c>
      <c r="D14" s="101" t="n">
        <v>785</v>
      </c>
      <c r="E14" s="100" t="n">
        <v>43</v>
      </c>
      <c r="F14" s="100" t="s">
        <v>203</v>
      </c>
      <c r="G14" s="100" t="n">
        <v>23</v>
      </c>
      <c r="H14" s="100" t="n">
        <f aca="false">E14*G14</f>
        <v>989</v>
      </c>
      <c r="I14" s="100" t="s">
        <v>204</v>
      </c>
    </row>
    <row r="15" customFormat="false" ht="24" hidden="false" customHeight="true" outlineLevel="0" collapsed="false">
      <c r="A15" s="99" t="s">
        <v>205</v>
      </c>
      <c r="B15" s="94" t="n">
        <v>3.5</v>
      </c>
      <c r="C15" s="100" t="s">
        <v>202</v>
      </c>
      <c r="D15" s="101" t="n">
        <v>690</v>
      </c>
      <c r="E15" s="100" t="n">
        <v>38</v>
      </c>
      <c r="F15" s="100" t="s">
        <v>203</v>
      </c>
      <c r="G15" s="100" t="n">
        <v>25</v>
      </c>
      <c r="H15" s="100" t="n">
        <f aca="false">E15*G15</f>
        <v>950</v>
      </c>
      <c r="I15" s="100" t="s">
        <v>204</v>
      </c>
    </row>
    <row r="16" customFormat="false" ht="32.25" hidden="false" customHeight="true" outlineLevel="0" collapsed="false">
      <c r="A16" s="98" t="s">
        <v>206</v>
      </c>
      <c r="B16" s="98"/>
      <c r="C16" s="98"/>
      <c r="D16" s="98"/>
      <c r="E16" s="98"/>
      <c r="F16" s="98"/>
      <c r="G16" s="98"/>
      <c r="H16" s="98"/>
      <c r="I16" s="98"/>
    </row>
    <row r="17" customFormat="false" ht="23.25" hidden="false" customHeight="true" outlineLevel="0" collapsed="false">
      <c r="A17" s="99" t="s">
        <v>207</v>
      </c>
      <c r="B17" s="100" t="n">
        <v>4</v>
      </c>
      <c r="C17" s="100" t="s">
        <v>208</v>
      </c>
      <c r="D17" s="101" t="n">
        <v>670</v>
      </c>
      <c r="E17" s="100" t="n">
        <v>38</v>
      </c>
      <c r="F17" s="100" t="s">
        <v>203</v>
      </c>
      <c r="G17" s="100" t="n">
        <v>25</v>
      </c>
      <c r="H17" s="100" t="n">
        <f aca="false">G17*E17</f>
        <v>950</v>
      </c>
      <c r="I17" s="100" t="s">
        <v>209</v>
      </c>
    </row>
    <row r="18" customFormat="false" ht="22.5" hidden="false" customHeight="true" outlineLevel="0" collapsed="false">
      <c r="A18" s="99" t="s">
        <v>210</v>
      </c>
      <c r="B18" s="100" t="n">
        <v>3</v>
      </c>
      <c r="C18" s="100" t="s">
        <v>208</v>
      </c>
      <c r="D18" s="101" t="n">
        <v>540</v>
      </c>
      <c r="E18" s="100" t="n">
        <v>42</v>
      </c>
      <c r="F18" s="100" t="s">
        <v>211</v>
      </c>
      <c r="G18" s="102" t="n">
        <v>23</v>
      </c>
      <c r="H18" s="100" t="n">
        <f aca="false">G18*E18</f>
        <v>966</v>
      </c>
      <c r="I18" s="100" t="s">
        <v>209</v>
      </c>
    </row>
    <row r="19" customFormat="false" ht="28.5" hidden="false" customHeight="true" outlineLevel="0" collapsed="false">
      <c r="A19" s="103" t="s">
        <v>212</v>
      </c>
      <c r="B19" s="103"/>
      <c r="C19" s="103"/>
      <c r="D19" s="103"/>
      <c r="E19" s="103"/>
      <c r="F19" s="103"/>
      <c r="G19" s="103"/>
      <c r="H19" s="103"/>
      <c r="I19" s="103"/>
    </row>
    <row r="20" customFormat="false" ht="26.25" hidden="false" customHeight="true" outlineLevel="0" collapsed="false">
      <c r="A20" s="104" t="s">
        <v>213</v>
      </c>
      <c r="B20" s="105" t="n">
        <v>4.5</v>
      </c>
      <c r="C20" s="105" t="s">
        <v>202</v>
      </c>
      <c r="D20" s="105" t="n">
        <v>840</v>
      </c>
      <c r="E20" s="106"/>
      <c r="F20" s="107" t="s">
        <v>203</v>
      </c>
      <c r="G20" s="108"/>
      <c r="H20" s="106"/>
      <c r="I20" s="100" t="s">
        <v>204</v>
      </c>
    </row>
    <row r="21" customFormat="false" ht="26.25" hidden="false" customHeight="true" outlineLevel="0" collapsed="false">
      <c r="A21" s="104" t="s">
        <v>214</v>
      </c>
      <c r="B21" s="43" t="n">
        <v>4</v>
      </c>
      <c r="C21" s="43" t="s">
        <v>202</v>
      </c>
      <c r="D21" s="43" t="n">
        <v>805</v>
      </c>
      <c r="E21" s="106"/>
      <c r="F21" s="41" t="s">
        <v>203</v>
      </c>
      <c r="G21" s="108"/>
      <c r="H21" s="106"/>
      <c r="I21" s="100" t="s">
        <v>204</v>
      </c>
    </row>
    <row r="22" customFormat="false" ht="25.5" hidden="false" customHeight="true" outlineLevel="0" collapsed="false">
      <c r="A22" s="104" t="s">
        <v>215</v>
      </c>
      <c r="B22" s="41" t="n">
        <v>4.5</v>
      </c>
      <c r="C22" s="100" t="s">
        <v>208</v>
      </c>
      <c r="D22" s="109" t="n">
        <v>800</v>
      </c>
      <c r="E22" s="106"/>
      <c r="F22" s="41" t="s">
        <v>203</v>
      </c>
      <c r="G22" s="108"/>
      <c r="H22" s="106"/>
      <c r="I22" s="100" t="s">
        <v>204</v>
      </c>
    </row>
    <row r="23" customFormat="false" ht="24" hidden="false" customHeight="true" outlineLevel="0" collapsed="false">
      <c r="A23" s="110" t="s">
        <v>216</v>
      </c>
      <c r="B23" s="111" t="n">
        <v>4</v>
      </c>
      <c r="C23" s="112" t="s">
        <v>208</v>
      </c>
      <c r="D23" s="113" t="n">
        <v>790</v>
      </c>
      <c r="E23" s="106"/>
      <c r="F23" s="111" t="s">
        <v>203</v>
      </c>
      <c r="G23" s="108"/>
      <c r="H23" s="106"/>
      <c r="I23" s="100" t="s">
        <v>204</v>
      </c>
    </row>
    <row r="24" customFormat="false" ht="27" hidden="false" customHeight="true" outlineLevel="0" collapsed="false">
      <c r="A24" s="98" t="s">
        <v>217</v>
      </c>
      <c r="B24" s="98"/>
      <c r="C24" s="98"/>
      <c r="D24" s="98"/>
      <c r="E24" s="98"/>
      <c r="F24" s="98"/>
      <c r="G24" s="98"/>
      <c r="H24" s="98"/>
      <c r="I24" s="98"/>
    </row>
    <row r="25" customFormat="false" ht="23.25" hidden="false" customHeight="true" outlineLevel="0" collapsed="false">
      <c r="A25" s="99" t="s">
        <v>218</v>
      </c>
      <c r="B25" s="100" t="n">
        <v>5</v>
      </c>
      <c r="C25" s="100" t="s">
        <v>202</v>
      </c>
      <c r="D25" s="101" t="n">
        <v>1090</v>
      </c>
      <c r="E25" s="100" t="n">
        <v>38</v>
      </c>
      <c r="F25" s="100" t="s">
        <v>203</v>
      </c>
      <c r="G25" s="100" t="n">
        <v>25</v>
      </c>
      <c r="H25" s="100" t="n">
        <f aca="false">G25*E25</f>
        <v>950</v>
      </c>
      <c r="I25" s="100" t="s">
        <v>219</v>
      </c>
    </row>
    <row r="26" customFormat="false" ht="25.5" hidden="false" customHeight="true" outlineLevel="0" collapsed="false">
      <c r="A26" s="99" t="s">
        <v>220</v>
      </c>
      <c r="B26" s="100" t="n">
        <v>4</v>
      </c>
      <c r="C26" s="100" t="s">
        <v>202</v>
      </c>
      <c r="D26" s="101" t="n">
        <v>940</v>
      </c>
      <c r="E26" s="100" t="n">
        <v>42</v>
      </c>
      <c r="F26" s="100" t="s">
        <v>203</v>
      </c>
      <c r="G26" s="102" t="n">
        <v>23</v>
      </c>
      <c r="H26" s="100" t="n">
        <f aca="false">G26*E26</f>
        <v>966</v>
      </c>
      <c r="I26" s="100" t="s">
        <v>219</v>
      </c>
    </row>
  </sheetData>
  <mergeCells count="7">
    <mergeCell ref="A6:I9"/>
    <mergeCell ref="A10:I10"/>
    <mergeCell ref="A11:I11"/>
    <mergeCell ref="A13:I13"/>
    <mergeCell ref="A16:I16"/>
    <mergeCell ref="A19:I19"/>
    <mergeCell ref="A24:I24"/>
  </mergeCells>
  <hyperlinks>
    <hyperlink ref="I5" r:id="rId1" display="ferrumpro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56"/>
    <col collapsed="false" customWidth="true" hidden="false" outlineLevel="0" max="3" min="3" style="0" width="17.14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4.7"/>
    <col collapsed="false" customWidth="true" hidden="false" outlineLevel="0" max="7" min="7" style="0" width="27.56"/>
  </cols>
  <sheetData>
    <row r="1" customFormat="false" ht="23.25" hidden="false" customHeight="false" outlineLevel="0" collapsed="false">
      <c r="F1" s="114"/>
      <c r="G1" s="115" t="s">
        <v>0</v>
      </c>
      <c r="H1" s="90"/>
    </row>
    <row r="2" customFormat="false" ht="19.5" hidden="false" customHeight="true" outlineLevel="0" collapsed="false">
      <c r="F2" s="114"/>
      <c r="G2" s="115" t="s">
        <v>1</v>
      </c>
      <c r="H2" s="90"/>
    </row>
    <row r="3" customFormat="false" ht="20.25" hidden="false" customHeight="true" outlineLevel="0" collapsed="false">
      <c r="F3" s="114"/>
      <c r="G3" s="115" t="s">
        <v>2</v>
      </c>
      <c r="H3" s="90"/>
    </row>
    <row r="4" customFormat="false" ht="21.75" hidden="false" customHeight="true" outlineLevel="0" collapsed="false">
      <c r="F4" s="114"/>
      <c r="G4" s="115" t="s">
        <v>3</v>
      </c>
      <c r="H4" s="90"/>
    </row>
    <row r="5" customFormat="false" ht="23.25" hidden="false" customHeight="false" outlineLevel="0" collapsed="false">
      <c r="B5" s="116"/>
      <c r="C5" s="116"/>
      <c r="D5" s="116"/>
      <c r="E5" s="116"/>
      <c r="F5" s="117"/>
      <c r="G5" s="118" t="s">
        <v>4</v>
      </c>
      <c r="H5" s="22"/>
    </row>
    <row r="6" customFormat="false" ht="18" hidden="false" customHeight="true" outlineLevel="0" collapsed="false">
      <c r="B6" s="119" t="s">
        <v>221</v>
      </c>
      <c r="C6" s="119"/>
      <c r="D6" s="119"/>
      <c r="E6" s="119"/>
      <c r="F6" s="119"/>
      <c r="G6" s="119"/>
    </row>
    <row r="7" customFormat="false" ht="8.25" hidden="false" customHeight="true" outlineLevel="0" collapsed="false">
      <c r="B7" s="120"/>
      <c r="C7" s="120"/>
      <c r="D7" s="49"/>
      <c r="E7" s="49"/>
      <c r="F7" s="49"/>
      <c r="G7" s="51"/>
    </row>
    <row r="8" customFormat="false" ht="15" hidden="false" customHeight="false" outlineLevel="0" collapsed="false">
      <c r="A8" s="121" t="s">
        <v>6</v>
      </c>
      <c r="B8" s="122" t="s">
        <v>98</v>
      </c>
      <c r="C8" s="122"/>
      <c r="D8" s="122" t="s">
        <v>9</v>
      </c>
      <c r="E8" s="123" t="s">
        <v>222</v>
      </c>
      <c r="F8" s="123"/>
      <c r="G8" s="123"/>
    </row>
    <row r="9" customFormat="false" ht="15" hidden="false" customHeight="true" outlineLevel="0" collapsed="false">
      <c r="A9" s="121"/>
      <c r="B9" s="122"/>
      <c r="C9" s="122"/>
      <c r="D9" s="122"/>
      <c r="E9" s="124" t="s">
        <v>223</v>
      </c>
      <c r="F9" s="124"/>
      <c r="G9" s="124"/>
    </row>
    <row r="10" customFormat="false" ht="15" hidden="false" customHeight="true" outlineLevel="0" collapsed="false">
      <c r="A10" s="121"/>
      <c r="B10" s="122"/>
      <c r="C10" s="122"/>
      <c r="D10" s="122"/>
      <c r="E10" s="125" t="s">
        <v>224</v>
      </c>
      <c r="F10" s="125"/>
      <c r="G10" s="125" t="s">
        <v>225</v>
      </c>
    </row>
    <row r="11" customFormat="false" ht="14.25" hidden="false" customHeight="true" outlineLevel="0" collapsed="false">
      <c r="A11" s="126" t="n">
        <v>1</v>
      </c>
      <c r="B11" s="127" t="s">
        <v>226</v>
      </c>
      <c r="C11" s="127"/>
      <c r="D11" s="128" t="s">
        <v>227</v>
      </c>
      <c r="E11" s="129" t="n">
        <v>2005</v>
      </c>
      <c r="F11" s="129"/>
      <c r="G11" s="129" t="n">
        <v>2450</v>
      </c>
    </row>
    <row r="12" customFormat="false" ht="14.25" hidden="false" customHeight="true" outlineLevel="0" collapsed="false">
      <c r="A12" s="126" t="n">
        <v>2</v>
      </c>
      <c r="B12" s="127" t="s">
        <v>228</v>
      </c>
      <c r="C12" s="127"/>
      <c r="D12" s="128" t="s">
        <v>227</v>
      </c>
      <c r="E12" s="129" t="n">
        <v>2680</v>
      </c>
      <c r="F12" s="129"/>
      <c r="G12" s="129" t="n">
        <v>3305</v>
      </c>
    </row>
    <row r="13" customFormat="false" ht="14.25" hidden="false" customHeight="true" outlineLevel="0" collapsed="false">
      <c r="A13" s="126" t="n">
        <v>3</v>
      </c>
      <c r="B13" s="127" t="s">
        <v>229</v>
      </c>
      <c r="C13" s="127"/>
      <c r="D13" s="128" t="s">
        <v>227</v>
      </c>
      <c r="E13" s="129" t="n">
        <v>2410</v>
      </c>
      <c r="F13" s="129"/>
      <c r="G13" s="129" t="n">
        <v>2685</v>
      </c>
    </row>
    <row r="14" customFormat="false" ht="14.25" hidden="false" customHeight="true" outlineLevel="0" collapsed="false">
      <c r="A14" s="126" t="n">
        <v>4</v>
      </c>
      <c r="B14" s="127" t="s">
        <v>230</v>
      </c>
      <c r="C14" s="127"/>
      <c r="D14" s="128" t="s">
        <v>227</v>
      </c>
      <c r="E14" s="129" t="n">
        <v>3215</v>
      </c>
      <c r="F14" s="129"/>
      <c r="G14" s="129" t="n">
        <v>3580</v>
      </c>
    </row>
    <row r="15" customFormat="false" ht="14.25" hidden="false" customHeight="true" outlineLevel="0" collapsed="false">
      <c r="A15" s="126" t="n">
        <v>5</v>
      </c>
      <c r="B15" s="127" t="s">
        <v>231</v>
      </c>
      <c r="C15" s="127"/>
      <c r="D15" s="128" t="s">
        <v>227</v>
      </c>
      <c r="E15" s="129" t="n">
        <v>1020</v>
      </c>
      <c r="F15" s="129"/>
      <c r="G15" s="129" t="n">
        <v>1160</v>
      </c>
    </row>
    <row r="16" customFormat="false" ht="14.25" hidden="false" customHeight="true" outlineLevel="0" collapsed="false">
      <c r="A16" s="126" t="n">
        <v>6</v>
      </c>
      <c r="B16" s="127" t="s">
        <v>232</v>
      </c>
      <c r="C16" s="127"/>
      <c r="D16" s="128" t="s">
        <v>227</v>
      </c>
      <c r="E16" s="129" t="n">
        <v>3070</v>
      </c>
      <c r="F16" s="129"/>
      <c r="G16" s="129" t="n">
        <v>3145</v>
      </c>
    </row>
    <row r="17" customFormat="false" ht="14.25" hidden="false" customHeight="true" outlineLevel="0" collapsed="false">
      <c r="A17" s="126" t="n">
        <v>7</v>
      </c>
      <c r="B17" s="127" t="s">
        <v>233</v>
      </c>
      <c r="C17" s="127"/>
      <c r="D17" s="128" t="s">
        <v>227</v>
      </c>
      <c r="E17" s="129" t="n">
        <v>275</v>
      </c>
      <c r="F17" s="129"/>
      <c r="G17" s="129" t="n">
        <v>325</v>
      </c>
    </row>
    <row r="18" customFormat="false" ht="14.25" hidden="false" customHeight="true" outlineLevel="0" collapsed="false">
      <c r="A18" s="126" t="n">
        <v>8</v>
      </c>
      <c r="B18" s="127" t="s">
        <v>234</v>
      </c>
      <c r="C18" s="127"/>
      <c r="D18" s="128" t="s">
        <v>227</v>
      </c>
      <c r="E18" s="129" t="n">
        <v>275</v>
      </c>
      <c r="F18" s="129"/>
      <c r="G18" s="129" t="n">
        <v>360</v>
      </c>
    </row>
    <row r="19" customFormat="false" ht="14.25" hidden="false" customHeight="true" outlineLevel="0" collapsed="false">
      <c r="A19" s="126" t="n">
        <v>9</v>
      </c>
      <c r="B19" s="127" t="s">
        <v>235</v>
      </c>
      <c r="C19" s="127"/>
      <c r="D19" s="128" t="s">
        <v>227</v>
      </c>
      <c r="E19" s="129" t="n">
        <v>1020</v>
      </c>
      <c r="F19" s="129"/>
      <c r="G19" s="129" t="n">
        <v>1070</v>
      </c>
    </row>
    <row r="20" customFormat="false" ht="14.25" hidden="false" customHeight="true" outlineLevel="0" collapsed="false">
      <c r="A20" s="126" t="n">
        <v>10</v>
      </c>
      <c r="B20" s="127" t="s">
        <v>236</v>
      </c>
      <c r="C20" s="127"/>
      <c r="D20" s="128" t="s">
        <v>227</v>
      </c>
      <c r="E20" s="129" t="n">
        <v>3525</v>
      </c>
      <c r="F20" s="129"/>
      <c r="G20" s="129" t="n">
        <v>3800</v>
      </c>
    </row>
    <row r="21" customFormat="false" ht="14.25" hidden="false" customHeight="true" outlineLevel="0" collapsed="false">
      <c r="A21" s="126" t="n">
        <v>11</v>
      </c>
      <c r="B21" s="127" t="s">
        <v>237</v>
      </c>
      <c r="C21" s="127"/>
      <c r="D21" s="128" t="s">
        <v>227</v>
      </c>
      <c r="E21" s="129" t="n">
        <v>250</v>
      </c>
      <c r="F21" s="129"/>
      <c r="G21" s="129" t="n">
        <v>260</v>
      </c>
    </row>
    <row r="22" customFormat="false" ht="14.25" hidden="false" customHeight="true" outlineLevel="0" collapsed="false">
      <c r="A22" s="126" t="n">
        <v>12</v>
      </c>
      <c r="B22" s="127" t="s">
        <v>238</v>
      </c>
      <c r="C22" s="127"/>
      <c r="D22" s="128" t="s">
        <v>227</v>
      </c>
      <c r="E22" s="129" t="n">
        <v>1100</v>
      </c>
      <c r="F22" s="129"/>
      <c r="G22" s="129" t="n">
        <v>1100</v>
      </c>
    </row>
    <row r="23" customFormat="false" ht="14.25" hidden="false" customHeight="true" outlineLevel="0" collapsed="false">
      <c r="A23" s="126" t="n">
        <v>13</v>
      </c>
      <c r="B23" s="127" t="s">
        <v>239</v>
      </c>
      <c r="C23" s="127"/>
      <c r="D23" s="128" t="s">
        <v>227</v>
      </c>
      <c r="E23" s="129" t="n">
        <v>635</v>
      </c>
      <c r="F23" s="129"/>
      <c r="G23" s="129" t="n">
        <v>745</v>
      </c>
    </row>
    <row r="24" customFormat="false" ht="14.25" hidden="false" customHeight="true" outlineLevel="0" collapsed="false">
      <c r="A24" s="126" t="n">
        <v>14</v>
      </c>
      <c r="B24" s="127" t="s">
        <v>240</v>
      </c>
      <c r="C24" s="127"/>
      <c r="D24" s="128" t="s">
        <v>227</v>
      </c>
      <c r="E24" s="129" t="n">
        <v>420</v>
      </c>
      <c r="F24" s="129"/>
      <c r="G24" s="129" t="n">
        <v>445</v>
      </c>
    </row>
    <row r="25" customFormat="false" ht="14.25" hidden="false" customHeight="true" outlineLevel="0" collapsed="false">
      <c r="A25" s="126" t="n">
        <v>15</v>
      </c>
      <c r="B25" s="127" t="s">
        <v>241</v>
      </c>
      <c r="C25" s="127"/>
      <c r="D25" s="128" t="s">
        <v>242</v>
      </c>
      <c r="E25" s="129" t="n">
        <v>690</v>
      </c>
      <c r="F25" s="129"/>
      <c r="G25" s="129" t="n">
        <v>805</v>
      </c>
    </row>
    <row r="26" customFormat="false" ht="14.25" hidden="false" customHeight="true" outlineLevel="0" collapsed="false">
      <c r="A26" s="126" t="n">
        <v>16</v>
      </c>
      <c r="B26" s="127" t="s">
        <v>243</v>
      </c>
      <c r="C26" s="127"/>
      <c r="D26" s="128" t="s">
        <v>227</v>
      </c>
      <c r="E26" s="129" t="n">
        <v>665</v>
      </c>
      <c r="F26" s="129"/>
      <c r="G26" s="129" t="n">
        <v>880</v>
      </c>
    </row>
    <row r="27" customFormat="false" ht="14.25" hidden="false" customHeight="true" outlineLevel="0" collapsed="false">
      <c r="A27" s="126" t="n">
        <v>17</v>
      </c>
      <c r="B27" s="127" t="s">
        <v>244</v>
      </c>
      <c r="C27" s="127"/>
      <c r="D27" s="128" t="s">
        <v>227</v>
      </c>
      <c r="E27" s="129" t="n">
        <v>1625</v>
      </c>
      <c r="F27" s="129"/>
      <c r="G27" s="129" t="n">
        <v>1625</v>
      </c>
    </row>
    <row r="28" customFormat="false" ht="6" hidden="false" customHeight="true" outlineLevel="0" collapsed="false">
      <c r="A28" s="130"/>
      <c r="B28" s="130"/>
      <c r="C28" s="130"/>
      <c r="D28" s="130"/>
      <c r="E28" s="130"/>
      <c r="F28" s="130"/>
      <c r="G28" s="130"/>
    </row>
    <row r="29" customFormat="false" ht="18" hidden="false" customHeight="true" outlineLevel="0" collapsed="false">
      <c r="A29" s="130"/>
      <c r="B29" s="119" t="s">
        <v>245</v>
      </c>
      <c r="C29" s="119"/>
      <c r="D29" s="119"/>
      <c r="E29" s="119"/>
      <c r="F29" s="119"/>
      <c r="G29" s="119"/>
    </row>
    <row r="30" customFormat="false" ht="6" hidden="false" customHeight="true" outlineLevel="0" collapsed="false">
      <c r="A30" s="130"/>
      <c r="B30" s="130"/>
      <c r="C30" s="130"/>
      <c r="D30" s="130"/>
      <c r="E30" s="130"/>
      <c r="F30" s="130"/>
      <c r="G30" s="130"/>
    </row>
    <row r="31" customFormat="false" ht="12.75" hidden="false" customHeight="false" outlineLevel="0" collapsed="false">
      <c r="A31" s="121" t="s">
        <v>6</v>
      </c>
      <c r="B31" s="122" t="s">
        <v>98</v>
      </c>
      <c r="C31" s="122"/>
      <c r="D31" s="122" t="s">
        <v>9</v>
      </c>
      <c r="E31" s="131" t="s">
        <v>104</v>
      </c>
      <c r="F31" s="131"/>
      <c r="G31" s="132" t="s">
        <v>105</v>
      </c>
    </row>
    <row r="32" customFormat="false" ht="12.75" hidden="false" customHeight="false" outlineLevel="0" collapsed="false">
      <c r="A32" s="121"/>
      <c r="B32" s="122"/>
      <c r="C32" s="122"/>
      <c r="D32" s="122"/>
      <c r="E32" s="131"/>
      <c r="F32" s="131"/>
      <c r="G32" s="132"/>
    </row>
    <row r="33" customFormat="false" ht="12.75" hidden="false" customHeight="false" outlineLevel="0" collapsed="false">
      <c r="A33" s="121"/>
      <c r="B33" s="122"/>
      <c r="C33" s="122"/>
      <c r="D33" s="122"/>
      <c r="E33" s="131"/>
      <c r="F33" s="131"/>
      <c r="G33" s="132"/>
    </row>
    <row r="34" customFormat="false" ht="28.5" hidden="false" customHeight="true" outlineLevel="0" collapsed="false">
      <c r="A34" s="133" t="s">
        <v>246</v>
      </c>
      <c r="B34" s="133"/>
      <c r="C34" s="133"/>
      <c r="D34" s="133"/>
      <c r="E34" s="133"/>
      <c r="F34" s="133"/>
      <c r="G34" s="133"/>
    </row>
    <row r="35" customFormat="false" ht="14.25" hidden="false" customHeight="true" outlineLevel="0" collapsed="false">
      <c r="A35" s="126" t="n">
        <v>1</v>
      </c>
      <c r="B35" s="134" t="s">
        <v>247</v>
      </c>
      <c r="C35" s="134"/>
      <c r="D35" s="128" t="s">
        <v>227</v>
      </c>
      <c r="E35" s="129" t="n">
        <v>3690</v>
      </c>
      <c r="F35" s="129"/>
      <c r="G35" s="135" t="s">
        <v>248</v>
      </c>
    </row>
    <row r="36" customFormat="false" ht="14.25" hidden="false" customHeight="false" outlineLevel="0" collapsed="false">
      <c r="A36" s="126" t="n">
        <v>2</v>
      </c>
      <c r="B36" s="134" t="s">
        <v>249</v>
      </c>
      <c r="C36" s="134"/>
      <c r="D36" s="128" t="s">
        <v>227</v>
      </c>
      <c r="E36" s="129" t="n">
        <v>655</v>
      </c>
      <c r="F36" s="129"/>
      <c r="G36" s="135"/>
    </row>
    <row r="37" customFormat="false" ht="14.25" hidden="false" customHeight="false" outlineLevel="0" collapsed="false">
      <c r="A37" s="126" t="n">
        <v>3</v>
      </c>
      <c r="B37" s="134" t="s">
        <v>250</v>
      </c>
      <c r="C37" s="134"/>
      <c r="D37" s="128" t="s">
        <v>227</v>
      </c>
      <c r="E37" s="129" t="n">
        <v>490</v>
      </c>
      <c r="F37" s="129"/>
      <c r="G37" s="135"/>
    </row>
    <row r="38" customFormat="false" ht="14.25" hidden="false" customHeight="true" outlineLevel="0" collapsed="false">
      <c r="A38" s="126" t="n">
        <v>4</v>
      </c>
      <c r="B38" s="134" t="s">
        <v>251</v>
      </c>
      <c r="C38" s="134"/>
      <c r="D38" s="128" t="s">
        <v>227</v>
      </c>
      <c r="E38" s="129" t="n">
        <v>425</v>
      </c>
      <c r="F38" s="129"/>
      <c r="G38" s="135"/>
    </row>
    <row r="39" customFormat="false" ht="14.25" hidden="false" customHeight="true" outlineLevel="0" collapsed="false">
      <c r="A39" s="126" t="n">
        <v>5</v>
      </c>
      <c r="B39" s="134" t="s">
        <v>252</v>
      </c>
      <c r="C39" s="134"/>
      <c r="D39" s="128" t="s">
        <v>227</v>
      </c>
      <c r="E39" s="129" t="n">
        <v>425</v>
      </c>
      <c r="F39" s="129"/>
      <c r="G39" s="135"/>
    </row>
    <row r="40" customFormat="false" ht="14.25" hidden="false" customHeight="false" outlineLevel="0" collapsed="false">
      <c r="A40" s="126" t="n">
        <v>6</v>
      </c>
      <c r="B40" s="134" t="s">
        <v>253</v>
      </c>
      <c r="C40" s="134"/>
      <c r="D40" s="128" t="s">
        <v>227</v>
      </c>
      <c r="E40" s="129" t="n">
        <v>2700</v>
      </c>
      <c r="F40" s="129"/>
      <c r="G40" s="135"/>
    </row>
    <row r="41" customFormat="false" ht="14.25" hidden="false" customHeight="false" outlineLevel="0" collapsed="false">
      <c r="A41" s="126" t="n">
        <v>7</v>
      </c>
      <c r="B41" s="134" t="s">
        <v>254</v>
      </c>
      <c r="C41" s="134"/>
      <c r="D41" s="128" t="s">
        <v>227</v>
      </c>
      <c r="E41" s="129" t="n">
        <v>2360</v>
      </c>
      <c r="F41" s="129"/>
      <c r="G41" s="135"/>
    </row>
    <row r="42" customFormat="false" ht="14.25" hidden="false" customHeight="false" outlineLevel="0" collapsed="false">
      <c r="A42" s="126" t="n">
        <v>8</v>
      </c>
      <c r="B42" s="134" t="s">
        <v>255</v>
      </c>
      <c r="C42" s="134"/>
      <c r="D42" s="128" t="s">
        <v>227</v>
      </c>
      <c r="E42" s="129" t="n">
        <v>2580</v>
      </c>
      <c r="F42" s="129"/>
      <c r="G42" s="135"/>
    </row>
    <row r="43" customFormat="false" ht="14.25" hidden="false" customHeight="false" outlineLevel="0" collapsed="false">
      <c r="A43" s="126" t="n">
        <v>9</v>
      </c>
      <c r="B43" s="134" t="s">
        <v>256</v>
      </c>
      <c r="C43" s="134"/>
      <c r="D43" s="128" t="s">
        <v>227</v>
      </c>
      <c r="E43" s="129" t="n">
        <v>2260</v>
      </c>
      <c r="F43" s="129"/>
      <c r="G43" s="135"/>
    </row>
    <row r="44" customFormat="false" ht="14.25" hidden="false" customHeight="false" outlineLevel="0" collapsed="false">
      <c r="A44" s="126" t="n">
        <v>10</v>
      </c>
      <c r="B44" s="134" t="s">
        <v>257</v>
      </c>
      <c r="C44" s="134"/>
      <c r="D44" s="128" t="s">
        <v>227</v>
      </c>
      <c r="E44" s="129" t="n">
        <v>480</v>
      </c>
      <c r="F44" s="129"/>
      <c r="G44" s="135"/>
    </row>
    <row r="45" customFormat="false" ht="14.25" hidden="false" customHeight="false" outlineLevel="0" collapsed="false">
      <c r="A45" s="126" t="n">
        <v>11</v>
      </c>
      <c r="B45" s="134" t="s">
        <v>258</v>
      </c>
      <c r="C45" s="134"/>
      <c r="D45" s="128" t="s">
        <v>227</v>
      </c>
      <c r="E45" s="129" t="n">
        <v>4350</v>
      </c>
      <c r="F45" s="129"/>
      <c r="G45" s="135"/>
    </row>
    <row r="46" customFormat="false" ht="14.25" hidden="false" customHeight="false" outlineLevel="0" collapsed="false">
      <c r="A46" s="126" t="n">
        <v>12</v>
      </c>
      <c r="B46" s="134" t="s">
        <v>259</v>
      </c>
      <c r="C46" s="134"/>
      <c r="D46" s="128" t="s">
        <v>227</v>
      </c>
      <c r="E46" s="129" t="n">
        <v>2945</v>
      </c>
      <c r="F46" s="129"/>
      <c r="G46" s="135"/>
    </row>
    <row r="47" customFormat="false" ht="14.25" hidden="false" customHeight="true" outlineLevel="0" collapsed="false">
      <c r="A47" s="126" t="n">
        <v>13</v>
      </c>
      <c r="B47" s="134" t="s">
        <v>260</v>
      </c>
      <c r="C47" s="134"/>
      <c r="D47" s="128" t="s">
        <v>227</v>
      </c>
      <c r="E47" s="129" t="n">
        <v>4845</v>
      </c>
      <c r="F47" s="129"/>
      <c r="G47" s="135"/>
    </row>
    <row r="48" customFormat="false" ht="14.25" hidden="false" customHeight="true" outlineLevel="0" collapsed="false">
      <c r="A48" s="126" t="n">
        <v>14</v>
      </c>
      <c r="B48" s="134" t="s">
        <v>261</v>
      </c>
      <c r="C48" s="134"/>
      <c r="D48" s="128" t="s">
        <v>227</v>
      </c>
      <c r="E48" s="129" t="n">
        <v>2050</v>
      </c>
      <c r="F48" s="129"/>
      <c r="G48" s="135"/>
    </row>
    <row r="49" customFormat="false" ht="14.25" hidden="false" customHeight="true" outlineLevel="0" collapsed="false">
      <c r="A49" s="126" t="n">
        <v>15</v>
      </c>
      <c r="B49" s="134" t="s">
        <v>262</v>
      </c>
      <c r="C49" s="134"/>
      <c r="D49" s="128" t="s">
        <v>227</v>
      </c>
      <c r="E49" s="129" t="n">
        <v>620</v>
      </c>
      <c r="F49" s="129"/>
      <c r="G49" s="135"/>
    </row>
    <row r="50" customFormat="false" ht="14.25" hidden="false" customHeight="true" outlineLevel="0" collapsed="false">
      <c r="A50" s="126" t="n">
        <v>16</v>
      </c>
      <c r="B50" s="134" t="s">
        <v>263</v>
      </c>
      <c r="C50" s="134"/>
      <c r="D50" s="128" t="s">
        <v>227</v>
      </c>
      <c r="E50" s="129" t="n">
        <v>530</v>
      </c>
      <c r="F50" s="129"/>
      <c r="G50" s="135"/>
    </row>
    <row r="51" customFormat="false" ht="14.25" hidden="false" customHeight="false" outlineLevel="0" collapsed="false">
      <c r="A51" s="126" t="n">
        <v>17</v>
      </c>
      <c r="B51" s="134" t="s">
        <v>264</v>
      </c>
      <c r="C51" s="134"/>
      <c r="D51" s="128" t="s">
        <v>227</v>
      </c>
      <c r="E51" s="129" t="n">
        <v>1220</v>
      </c>
      <c r="F51" s="129"/>
      <c r="G51" s="135"/>
    </row>
    <row r="52" customFormat="false" ht="26.25" hidden="false" customHeight="true" outlineLevel="0" collapsed="false">
      <c r="A52" s="136" t="s">
        <v>265</v>
      </c>
      <c r="B52" s="136"/>
      <c r="C52" s="136"/>
      <c r="D52" s="136"/>
      <c r="E52" s="136"/>
      <c r="F52" s="136"/>
      <c r="G52" s="136"/>
    </row>
    <row r="53" customFormat="false" ht="12.75" hidden="false" customHeight="true" outlineLevel="0" collapsed="false">
      <c r="A53" s="137"/>
      <c r="B53" s="138"/>
      <c r="C53" s="138"/>
      <c r="D53" s="138"/>
      <c r="E53" s="136" t="s">
        <v>266</v>
      </c>
      <c r="F53" s="136" t="s">
        <v>267</v>
      </c>
      <c r="G53" s="139"/>
    </row>
    <row r="54" customFormat="false" ht="12.75" hidden="false" customHeight="true" outlineLevel="0" collapsed="false">
      <c r="A54" s="126" t="n">
        <v>1</v>
      </c>
      <c r="B54" s="134" t="s">
        <v>268</v>
      </c>
      <c r="C54" s="134"/>
      <c r="D54" s="128" t="s">
        <v>227</v>
      </c>
      <c r="E54" s="129" t="n">
        <v>3980</v>
      </c>
      <c r="F54" s="140" t="n">
        <v>4590</v>
      </c>
      <c r="G54" s="135" t="s">
        <v>269</v>
      </c>
    </row>
    <row r="55" customFormat="false" ht="14.25" hidden="false" customHeight="false" outlineLevel="0" collapsed="false">
      <c r="A55" s="126" t="n">
        <v>2</v>
      </c>
      <c r="B55" s="134" t="s">
        <v>270</v>
      </c>
      <c r="C55" s="134"/>
      <c r="D55" s="128" t="s">
        <v>227</v>
      </c>
      <c r="E55" s="129" t="n">
        <v>745</v>
      </c>
      <c r="F55" s="140" t="n">
        <v>780</v>
      </c>
      <c r="G55" s="135"/>
    </row>
    <row r="56" customFormat="false" ht="14.25" hidden="false" customHeight="false" outlineLevel="0" collapsed="false">
      <c r="A56" s="126" t="n">
        <v>3</v>
      </c>
      <c r="B56" s="134" t="s">
        <v>271</v>
      </c>
      <c r="C56" s="134"/>
      <c r="D56" s="128" t="s">
        <v>227</v>
      </c>
      <c r="E56" s="129" t="n">
        <v>595</v>
      </c>
      <c r="F56" s="140" t="n">
        <v>620</v>
      </c>
      <c r="G56" s="135"/>
    </row>
    <row r="57" customFormat="false" ht="14.25" hidden="false" customHeight="false" outlineLevel="0" collapsed="false">
      <c r="A57" s="126" t="n">
        <v>4</v>
      </c>
      <c r="B57" s="134" t="s">
        <v>272</v>
      </c>
      <c r="C57" s="134"/>
      <c r="D57" s="128" t="s">
        <v>227</v>
      </c>
      <c r="E57" s="129" t="n">
        <v>715</v>
      </c>
      <c r="F57" s="140" t="n">
        <v>755</v>
      </c>
      <c r="G57" s="135"/>
    </row>
    <row r="58" customFormat="false" ht="14.25" hidden="false" customHeight="false" outlineLevel="0" collapsed="false">
      <c r="A58" s="126" t="n">
        <v>5</v>
      </c>
      <c r="B58" s="141" t="s">
        <v>273</v>
      </c>
      <c r="C58" s="142"/>
      <c r="D58" s="128" t="s">
        <v>227</v>
      </c>
      <c r="E58" s="129" t="n">
        <v>865</v>
      </c>
      <c r="F58" s="140" t="n">
        <v>890</v>
      </c>
      <c r="G58" s="135"/>
    </row>
    <row r="59" customFormat="false" ht="14.25" hidden="false" customHeight="false" outlineLevel="0" collapsed="false">
      <c r="A59" s="126" t="n">
        <v>6</v>
      </c>
      <c r="B59" s="134" t="s">
        <v>274</v>
      </c>
      <c r="C59" s="134"/>
      <c r="D59" s="128" t="s">
        <v>227</v>
      </c>
      <c r="E59" s="129" t="n">
        <v>3565</v>
      </c>
      <c r="F59" s="140" t="n">
        <v>4105</v>
      </c>
      <c r="G59" s="135"/>
    </row>
    <row r="60" customFormat="false" ht="14.25" hidden="false" customHeight="false" outlineLevel="0" collapsed="false">
      <c r="A60" s="126" t="n">
        <v>7</v>
      </c>
      <c r="B60" s="134" t="s">
        <v>275</v>
      </c>
      <c r="C60" s="134"/>
      <c r="D60" s="128" t="s">
        <v>227</v>
      </c>
      <c r="E60" s="129" t="n">
        <v>3565</v>
      </c>
      <c r="F60" s="140" t="n">
        <v>4105</v>
      </c>
      <c r="G60" s="135"/>
    </row>
    <row r="61" customFormat="false" ht="14.25" hidden="false" customHeight="false" outlineLevel="0" collapsed="false">
      <c r="A61" s="126" t="n">
        <v>8</v>
      </c>
      <c r="B61" s="134" t="s">
        <v>276</v>
      </c>
      <c r="C61" s="134"/>
      <c r="D61" s="128" t="s">
        <v>227</v>
      </c>
      <c r="E61" s="129" t="n">
        <v>5825</v>
      </c>
      <c r="F61" s="140" t="n">
        <v>7290</v>
      </c>
      <c r="G61" s="135"/>
    </row>
    <row r="62" customFormat="false" ht="14.25" hidden="false" customHeight="false" outlineLevel="0" collapsed="false">
      <c r="A62" s="126" t="n">
        <v>9</v>
      </c>
      <c r="B62" s="134" t="s">
        <v>277</v>
      </c>
      <c r="C62" s="134"/>
      <c r="D62" s="128" t="s">
        <v>227</v>
      </c>
      <c r="E62" s="129" t="n">
        <v>5825</v>
      </c>
      <c r="F62" s="140" t="n">
        <v>7290</v>
      </c>
      <c r="G62" s="135"/>
    </row>
    <row r="63" customFormat="false" ht="14.25" hidden="false" customHeight="true" outlineLevel="0" collapsed="false">
      <c r="A63" s="126" t="n">
        <v>10</v>
      </c>
      <c r="B63" s="134" t="s">
        <v>278</v>
      </c>
      <c r="C63" s="134"/>
      <c r="D63" s="128" t="s">
        <v>227</v>
      </c>
      <c r="E63" s="129" t="n">
        <v>1310</v>
      </c>
      <c r="F63" s="129"/>
      <c r="G63" s="135"/>
    </row>
    <row r="64" customFormat="false" ht="14.25" hidden="false" customHeight="false" outlineLevel="0" collapsed="false">
      <c r="A64" s="126" t="n">
        <v>11</v>
      </c>
      <c r="B64" s="134" t="s">
        <v>279</v>
      </c>
      <c r="C64" s="134"/>
      <c r="D64" s="128" t="s">
        <v>227</v>
      </c>
      <c r="E64" s="129" t="n">
        <v>1600</v>
      </c>
      <c r="F64" s="140" t="n">
        <v>1700</v>
      </c>
      <c r="G64" s="135"/>
    </row>
    <row r="65" customFormat="false" ht="14.25" hidden="false" customHeight="false" outlineLevel="0" collapsed="false">
      <c r="A65" s="126" t="n">
        <v>12</v>
      </c>
      <c r="B65" s="134" t="s">
        <v>280</v>
      </c>
      <c r="C65" s="134"/>
      <c r="D65" s="128" t="s">
        <v>227</v>
      </c>
      <c r="E65" s="129" t="n">
        <v>2025</v>
      </c>
      <c r="F65" s="129"/>
      <c r="G65" s="135"/>
    </row>
    <row r="66" customFormat="false" ht="14.25" hidden="false" customHeight="false" outlineLevel="0" collapsed="false">
      <c r="A66" s="126" t="n">
        <v>13</v>
      </c>
      <c r="B66" s="134" t="s">
        <v>281</v>
      </c>
      <c r="C66" s="134"/>
      <c r="D66" s="128" t="s">
        <v>227</v>
      </c>
      <c r="E66" s="129" t="n">
        <v>6480</v>
      </c>
      <c r="F66" s="129"/>
      <c r="G66" s="135"/>
    </row>
    <row r="67" customFormat="false" ht="14.25" hidden="false" customHeight="true" outlineLevel="0" collapsed="false">
      <c r="A67" s="126" t="n">
        <v>14</v>
      </c>
      <c r="B67" s="134" t="s">
        <v>282</v>
      </c>
      <c r="C67" s="134"/>
      <c r="D67" s="128" t="s">
        <v>227</v>
      </c>
      <c r="E67" s="129" t="n">
        <v>5590</v>
      </c>
      <c r="F67" s="129"/>
      <c r="G67" s="135"/>
    </row>
    <row r="68" customFormat="false" ht="14.25" hidden="false" customHeight="true" outlineLevel="0" collapsed="false">
      <c r="A68" s="126" t="n">
        <v>15</v>
      </c>
      <c r="B68" s="134" t="s">
        <v>283</v>
      </c>
      <c r="C68" s="134"/>
      <c r="D68" s="128" t="s">
        <v>227</v>
      </c>
      <c r="E68" s="129" t="n">
        <v>3750</v>
      </c>
      <c r="F68" s="129"/>
      <c r="G68" s="135"/>
    </row>
    <row r="69" customFormat="false" ht="14.25" hidden="false" customHeight="true" outlineLevel="0" collapsed="false">
      <c r="A69" s="126" t="n">
        <v>16</v>
      </c>
      <c r="B69" s="143" t="s">
        <v>284</v>
      </c>
      <c r="C69" s="143"/>
      <c r="D69" s="128" t="s">
        <v>227</v>
      </c>
      <c r="E69" s="126" t="n">
        <v>1965</v>
      </c>
      <c r="F69" s="126"/>
      <c r="G69" s="135"/>
    </row>
    <row r="70" customFormat="false" ht="14.25" hidden="false" customHeight="false" outlineLevel="0" collapsed="false">
      <c r="A70" s="126" t="n">
        <v>17</v>
      </c>
      <c r="B70" s="143" t="s">
        <v>285</v>
      </c>
      <c r="C70" s="143"/>
      <c r="D70" s="128" t="s">
        <v>227</v>
      </c>
      <c r="E70" s="126" t="n">
        <v>1040</v>
      </c>
      <c r="F70" s="126"/>
      <c r="G70" s="135"/>
    </row>
    <row r="71" customFormat="false" ht="14.25" hidden="false" customHeight="false" outlineLevel="0" collapsed="false">
      <c r="A71" s="126" t="n">
        <v>18</v>
      </c>
      <c r="B71" s="143" t="s">
        <v>286</v>
      </c>
      <c r="C71" s="143"/>
      <c r="D71" s="128" t="s">
        <v>227</v>
      </c>
      <c r="E71" s="126" t="n">
        <v>655</v>
      </c>
      <c r="F71" s="126"/>
      <c r="G71" s="135"/>
    </row>
    <row r="72" customFormat="false" ht="14.25" hidden="false" customHeight="false" outlineLevel="0" collapsed="false">
      <c r="A72" s="126" t="n">
        <v>19</v>
      </c>
      <c r="B72" s="143" t="s">
        <v>287</v>
      </c>
      <c r="C72" s="143"/>
      <c r="D72" s="128" t="s">
        <v>227</v>
      </c>
      <c r="E72" s="126" t="n">
        <v>1670</v>
      </c>
      <c r="F72" s="126"/>
      <c r="G72" s="135"/>
    </row>
    <row r="73" customFormat="false" ht="14.25" hidden="false" customHeight="false" outlineLevel="0" collapsed="false">
      <c r="A73" s="126" t="n">
        <v>20</v>
      </c>
      <c r="B73" s="143" t="s">
        <v>288</v>
      </c>
      <c r="C73" s="143"/>
      <c r="D73" s="128" t="s">
        <v>227</v>
      </c>
      <c r="E73" s="126" t="n">
        <v>1845</v>
      </c>
      <c r="F73" s="126"/>
      <c r="G73" s="135"/>
    </row>
    <row r="74" customFormat="false" ht="14.25" hidden="false" customHeight="false" outlineLevel="0" collapsed="false">
      <c r="A74" s="126" t="n">
        <v>21</v>
      </c>
      <c r="B74" s="143" t="s">
        <v>289</v>
      </c>
      <c r="C74" s="143"/>
      <c r="D74" s="128" t="s">
        <v>227</v>
      </c>
      <c r="E74" s="126" t="n">
        <v>7815</v>
      </c>
      <c r="F74" s="126"/>
      <c r="G74" s="135"/>
    </row>
    <row r="75" customFormat="false" ht="27" hidden="false" customHeight="true" outlineLevel="0" collapsed="false">
      <c r="A75" s="133" t="s">
        <v>290</v>
      </c>
      <c r="B75" s="133"/>
      <c r="C75" s="133"/>
      <c r="D75" s="133"/>
      <c r="E75" s="133"/>
      <c r="F75" s="133"/>
      <c r="G75" s="133"/>
    </row>
    <row r="76" customFormat="false" ht="12.75" hidden="false" customHeight="true" outlineLevel="0" collapsed="false">
      <c r="A76" s="126" t="n">
        <v>1</v>
      </c>
      <c r="B76" s="134" t="s">
        <v>291</v>
      </c>
      <c r="C76" s="134"/>
      <c r="D76" s="128" t="s">
        <v>227</v>
      </c>
      <c r="E76" s="128" t="n">
        <v>915</v>
      </c>
      <c r="F76" s="129" t="n">
        <v>785</v>
      </c>
      <c r="G76" s="135" t="s">
        <v>292</v>
      </c>
    </row>
    <row r="77" customFormat="false" ht="14.25" hidden="false" customHeight="false" outlineLevel="0" collapsed="false">
      <c r="A77" s="126" t="n">
        <v>2</v>
      </c>
      <c r="B77" s="134" t="s">
        <v>293</v>
      </c>
      <c r="C77" s="134"/>
      <c r="D77" s="128" t="s">
        <v>227</v>
      </c>
      <c r="E77" s="128" t="n">
        <v>4545</v>
      </c>
      <c r="F77" s="129" t="n">
        <v>3915</v>
      </c>
      <c r="G77" s="135"/>
    </row>
    <row r="78" customFormat="false" ht="14.25" hidden="false" customHeight="false" outlineLevel="0" collapsed="false">
      <c r="A78" s="126" t="n">
        <v>3</v>
      </c>
      <c r="B78" s="134" t="s">
        <v>294</v>
      </c>
      <c r="C78" s="134"/>
      <c r="D78" s="128" t="s">
        <v>227</v>
      </c>
      <c r="E78" s="128" t="n">
        <v>34</v>
      </c>
      <c r="F78" s="129" t="n">
        <v>275</v>
      </c>
      <c r="G78" s="135"/>
    </row>
    <row r="79" customFormat="false" ht="14.25" hidden="false" customHeight="true" outlineLevel="0" collapsed="false">
      <c r="A79" s="126" t="n">
        <v>4</v>
      </c>
      <c r="B79" s="134" t="s">
        <v>295</v>
      </c>
      <c r="C79" s="134"/>
      <c r="D79" s="128" t="s">
        <v>227</v>
      </c>
      <c r="E79" s="128" t="n">
        <v>3670</v>
      </c>
      <c r="F79" s="129" t="n">
        <v>3235</v>
      </c>
      <c r="G79" s="135"/>
    </row>
    <row r="80" customFormat="false" ht="14.25" hidden="false" customHeight="true" outlineLevel="0" collapsed="false">
      <c r="A80" s="126" t="n">
        <v>5</v>
      </c>
      <c r="B80" s="134" t="s">
        <v>296</v>
      </c>
      <c r="C80" s="134"/>
      <c r="D80" s="128" t="s">
        <v>227</v>
      </c>
      <c r="E80" s="128" t="n">
        <v>4045</v>
      </c>
      <c r="F80" s="129" t="n">
        <v>3415</v>
      </c>
      <c r="G80" s="135"/>
    </row>
    <row r="81" customFormat="false" ht="14.25" hidden="false" customHeight="false" outlineLevel="0" collapsed="false">
      <c r="A81" s="126" t="n">
        <v>6</v>
      </c>
      <c r="B81" s="134" t="s">
        <v>297</v>
      </c>
      <c r="C81" s="134"/>
      <c r="D81" s="128" t="s">
        <v>227</v>
      </c>
      <c r="E81" s="128" t="n">
        <v>915</v>
      </c>
      <c r="F81" s="129" t="n">
        <v>780</v>
      </c>
      <c r="G81" s="135"/>
    </row>
    <row r="82" customFormat="false" ht="14.25" hidden="false" customHeight="false" outlineLevel="0" collapsed="false">
      <c r="A82" s="126" t="n">
        <v>7</v>
      </c>
      <c r="B82" s="134" t="s">
        <v>298</v>
      </c>
      <c r="C82" s="134"/>
      <c r="D82" s="128" t="s">
        <v>227</v>
      </c>
      <c r="E82" s="128" t="n">
        <v>2035</v>
      </c>
      <c r="F82" s="129" t="n">
        <v>1800</v>
      </c>
      <c r="G82" s="135"/>
    </row>
    <row r="83" customFormat="false" ht="14.25" hidden="false" customHeight="false" outlineLevel="0" collapsed="false">
      <c r="A83" s="126" t="n">
        <v>8</v>
      </c>
      <c r="B83" s="134" t="s">
        <v>299</v>
      </c>
      <c r="C83" s="134"/>
      <c r="D83" s="128" t="s">
        <v>227</v>
      </c>
      <c r="E83" s="128" t="n">
        <v>6060</v>
      </c>
      <c r="F83" s="129" t="n">
        <v>5315</v>
      </c>
      <c r="G83" s="135"/>
    </row>
    <row r="84" customFormat="false" ht="14.25" hidden="false" customHeight="false" outlineLevel="0" collapsed="false">
      <c r="A84" s="126" t="n">
        <v>9</v>
      </c>
      <c r="B84" s="134" t="s">
        <v>300</v>
      </c>
      <c r="C84" s="134"/>
      <c r="D84" s="128" t="s">
        <v>227</v>
      </c>
      <c r="E84" s="128" t="n">
        <v>1475</v>
      </c>
      <c r="F84" s="129" t="n">
        <v>1290</v>
      </c>
      <c r="G84" s="135"/>
    </row>
    <row r="85" customFormat="false" ht="14.25" hidden="false" customHeight="false" outlineLevel="0" collapsed="false">
      <c r="A85" s="126" t="n">
        <v>10</v>
      </c>
      <c r="B85" s="134" t="s">
        <v>301</v>
      </c>
      <c r="C85" s="134"/>
      <c r="D85" s="128" t="s">
        <v>227</v>
      </c>
      <c r="E85" s="128" t="n">
        <v>1475</v>
      </c>
      <c r="F85" s="129" t="n">
        <v>1290</v>
      </c>
      <c r="G85" s="135"/>
    </row>
    <row r="86" customFormat="false" ht="14.25" hidden="false" customHeight="false" outlineLevel="0" collapsed="false">
      <c r="A86" s="126" t="n">
        <v>11</v>
      </c>
      <c r="B86" s="134" t="s">
        <v>302</v>
      </c>
      <c r="C86" s="134"/>
      <c r="D86" s="128" t="s">
        <v>227</v>
      </c>
      <c r="E86" s="128" t="n">
        <v>3670</v>
      </c>
      <c r="F86" s="129" t="n">
        <v>3170</v>
      </c>
      <c r="G86" s="135"/>
    </row>
    <row r="87" customFormat="false" ht="12.75" hidden="false" customHeight="false" outlineLevel="0" collapsed="false">
      <c r="A87" s="25"/>
      <c r="B87" s="144"/>
      <c r="C87" s="144"/>
      <c r="D87" s="145"/>
      <c r="E87" s="145"/>
      <c r="F87" s="146"/>
      <c r="G87" s="147"/>
    </row>
    <row r="88" customFormat="false" ht="12.75" hidden="false" customHeight="false" outlineLevel="0" collapsed="false">
      <c r="A88" s="25"/>
      <c r="B88" s="144"/>
      <c r="C88" s="144"/>
      <c r="D88" s="145"/>
      <c r="E88" s="145"/>
      <c r="F88" s="146"/>
      <c r="G88" s="147"/>
    </row>
    <row r="89" customFormat="false" ht="12.75" hidden="false" customHeight="false" outlineLevel="0" collapsed="false">
      <c r="A89" s="25"/>
      <c r="B89" s="144"/>
      <c r="C89" s="144"/>
      <c r="D89" s="145"/>
      <c r="E89" s="145"/>
      <c r="F89" s="146"/>
      <c r="G89" s="147"/>
    </row>
    <row r="90" customFormat="false" ht="12.75" hidden="false" customHeight="false" outlineLevel="0" collapsed="false">
      <c r="A90" s="25"/>
      <c r="B90" s="144"/>
      <c r="C90" s="144"/>
      <c r="D90" s="145"/>
      <c r="E90" s="145"/>
      <c r="F90" s="146"/>
      <c r="G90" s="147"/>
    </row>
    <row r="91" customFormat="false" ht="12.75" hidden="false" customHeight="false" outlineLevel="0" collapsed="false">
      <c r="A91" s="25"/>
      <c r="B91" s="148"/>
      <c r="C91" s="148"/>
      <c r="D91" s="145"/>
      <c r="E91" s="145"/>
      <c r="F91" s="149"/>
      <c r="G91" s="147"/>
    </row>
    <row r="92" customFormat="false" ht="12.75" hidden="false" customHeight="false" outlineLevel="0" collapsed="false">
      <c r="A92" s="25"/>
      <c r="B92" s="148"/>
      <c r="C92" s="148"/>
      <c r="D92" s="145"/>
      <c r="E92" s="145"/>
      <c r="F92" s="149"/>
      <c r="G92" s="147"/>
    </row>
    <row r="93" customFormat="false" ht="12.75" hidden="false" customHeight="false" outlineLevel="0" collapsed="false">
      <c r="A93" s="25"/>
      <c r="B93" s="148"/>
      <c r="C93" s="148"/>
      <c r="D93" s="145"/>
      <c r="E93" s="145"/>
      <c r="F93" s="149"/>
      <c r="G93" s="147"/>
    </row>
    <row r="94" customFormat="false" ht="12.75" hidden="false" customHeight="false" outlineLevel="0" collapsed="false">
      <c r="A94" s="25"/>
      <c r="B94" s="148"/>
      <c r="C94" s="148"/>
      <c r="D94" s="145"/>
      <c r="E94" s="145"/>
      <c r="F94" s="149"/>
      <c r="G94" s="147"/>
    </row>
    <row r="95" customFormat="false" ht="12.75" hidden="false" customHeight="false" outlineLevel="0" collapsed="false">
      <c r="A95" s="25"/>
      <c r="B95" s="148"/>
      <c r="C95" s="148"/>
      <c r="D95" s="145"/>
      <c r="E95" s="145"/>
      <c r="F95" s="149"/>
      <c r="G95" s="147"/>
    </row>
    <row r="96" customFormat="false" ht="12.75" hidden="false" customHeight="false" outlineLevel="0" collapsed="false">
      <c r="A96" s="25"/>
      <c r="B96" s="148"/>
      <c r="C96" s="148"/>
      <c r="D96" s="145"/>
      <c r="E96" s="145"/>
      <c r="F96" s="149"/>
      <c r="G96" s="147"/>
    </row>
  </sheetData>
  <mergeCells count="139">
    <mergeCell ref="B6:G6"/>
    <mergeCell ref="A8:A10"/>
    <mergeCell ref="B8:C10"/>
    <mergeCell ref="D8:D10"/>
    <mergeCell ref="E8:G8"/>
    <mergeCell ref="E9:G9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9:G29"/>
    <mergeCell ref="A31:A33"/>
    <mergeCell ref="B31:C33"/>
    <mergeCell ref="D31:D33"/>
    <mergeCell ref="E31:F33"/>
    <mergeCell ref="G31:G33"/>
    <mergeCell ref="A34:G34"/>
    <mergeCell ref="B35:C35"/>
    <mergeCell ref="E35:F35"/>
    <mergeCell ref="G35:G5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A52:G52"/>
    <mergeCell ref="B54:C54"/>
    <mergeCell ref="G54:G74"/>
    <mergeCell ref="B55:C55"/>
    <mergeCell ref="B56:C56"/>
    <mergeCell ref="B57:C57"/>
    <mergeCell ref="B59:C59"/>
    <mergeCell ref="B60:C60"/>
    <mergeCell ref="B61:C61"/>
    <mergeCell ref="B62:C62"/>
    <mergeCell ref="B63:C63"/>
    <mergeCell ref="E63:F63"/>
    <mergeCell ref="B64:C64"/>
    <mergeCell ref="B65:C65"/>
    <mergeCell ref="E65:F65"/>
    <mergeCell ref="B66:C66"/>
    <mergeCell ref="E66:F66"/>
    <mergeCell ref="B67:C67"/>
    <mergeCell ref="E67:F67"/>
    <mergeCell ref="B68:C68"/>
    <mergeCell ref="E68:F68"/>
    <mergeCell ref="B69:C69"/>
    <mergeCell ref="E69:F69"/>
    <mergeCell ref="B70:C70"/>
    <mergeCell ref="E70:F70"/>
    <mergeCell ref="B71:C71"/>
    <mergeCell ref="E71:F71"/>
    <mergeCell ref="B72:C72"/>
    <mergeCell ref="E72:F72"/>
    <mergeCell ref="B73:C73"/>
    <mergeCell ref="E73:F73"/>
    <mergeCell ref="B74:C74"/>
    <mergeCell ref="E74:F74"/>
    <mergeCell ref="A75:G75"/>
    <mergeCell ref="B76:C76"/>
    <mergeCell ref="G76:G8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</mergeCells>
  <hyperlinks>
    <hyperlink ref="G5" r:id="rId1" display="ferrumpro@mail.r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4.28"/>
    <col collapsed="false" customWidth="true" hidden="false" outlineLevel="0" max="3" min="3" style="0" width="26.13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0" min="10" style="0" width="10.99"/>
  </cols>
  <sheetData>
    <row r="1" customFormat="false" ht="23.25" hidden="false" customHeight="false" outlineLevel="0" collapsed="false">
      <c r="G1" s="114"/>
      <c r="H1" s="114"/>
      <c r="I1" s="114"/>
      <c r="J1" s="115" t="s">
        <v>0</v>
      </c>
      <c r="Q1" s="90"/>
    </row>
    <row r="2" customFormat="false" ht="23.25" hidden="false" customHeight="false" outlineLevel="0" collapsed="false">
      <c r="G2" s="114"/>
      <c r="H2" s="114"/>
      <c r="I2" s="114"/>
      <c r="J2" s="115" t="s">
        <v>1</v>
      </c>
      <c r="Q2" s="90"/>
    </row>
    <row r="3" customFormat="false" ht="23.25" hidden="false" customHeight="false" outlineLevel="0" collapsed="false">
      <c r="G3" s="114"/>
      <c r="H3" s="114"/>
      <c r="I3" s="114"/>
      <c r="J3" s="115" t="s">
        <v>2</v>
      </c>
      <c r="Q3" s="90"/>
    </row>
    <row r="4" customFormat="false" ht="23.25" hidden="false" customHeight="false" outlineLevel="0" collapsed="false">
      <c r="G4" s="114"/>
      <c r="H4" s="114"/>
      <c r="I4" s="114"/>
      <c r="J4" s="115" t="s">
        <v>3</v>
      </c>
      <c r="Q4" s="90"/>
    </row>
    <row r="5" customFormat="false" ht="23.25" hidden="false" customHeight="false" outlineLevel="0" collapsed="false">
      <c r="G5" s="114"/>
      <c r="H5" s="114"/>
      <c r="I5" s="117"/>
      <c r="J5" s="118" t="s">
        <v>4</v>
      </c>
      <c r="M5" s="21"/>
      <c r="P5" s="21"/>
      <c r="Q5" s="22"/>
    </row>
    <row r="6" customFormat="false" ht="21.75" hidden="false" customHeight="true" outlineLevel="0" collapsed="false">
      <c r="B6" s="150" t="s">
        <v>303</v>
      </c>
      <c r="C6" s="150"/>
      <c r="D6" s="150"/>
      <c r="E6" s="150"/>
      <c r="F6" s="150"/>
      <c r="G6" s="150"/>
      <c r="H6" s="150"/>
      <c r="I6" s="150"/>
      <c r="J6" s="150"/>
    </row>
    <row r="8" customFormat="false" ht="16.5" hidden="false" customHeight="true" outlineLevel="0" collapsed="false">
      <c r="A8" s="6" t="s">
        <v>6</v>
      </c>
      <c r="B8" s="7" t="s">
        <v>7</v>
      </c>
      <c r="C8" s="6" t="s">
        <v>304</v>
      </c>
      <c r="D8" s="6" t="s">
        <v>9</v>
      </c>
      <c r="E8" s="10" t="s">
        <v>10</v>
      </c>
      <c r="F8" s="10"/>
      <c r="G8" s="10"/>
      <c r="H8" s="10"/>
      <c r="I8" s="10" t="s">
        <v>11</v>
      </c>
      <c r="J8" s="10" t="s">
        <v>12</v>
      </c>
    </row>
    <row r="9" customFormat="false" ht="50.25" hidden="false" customHeight="true" outlineLevel="0" collapsed="false">
      <c r="A9" s="6"/>
      <c r="B9" s="7" t="s">
        <v>14</v>
      </c>
      <c r="C9" s="6"/>
      <c r="D9" s="6"/>
      <c r="E9" s="6" t="s">
        <v>305</v>
      </c>
      <c r="F9" s="6" t="s">
        <v>306</v>
      </c>
      <c r="G9" s="6" t="s">
        <v>307</v>
      </c>
      <c r="H9" s="6" t="s">
        <v>308</v>
      </c>
      <c r="I9" s="6" t="s">
        <v>20</v>
      </c>
      <c r="J9" s="6" t="s">
        <v>22</v>
      </c>
    </row>
    <row r="10" customFormat="false" ht="17.25" hidden="false" customHeight="true" outlineLevel="0" collapsed="false">
      <c r="A10" s="6"/>
      <c r="B10" s="7" t="s">
        <v>25</v>
      </c>
      <c r="C10" s="6"/>
      <c r="D10" s="6"/>
      <c r="E10" s="6" t="s">
        <v>26</v>
      </c>
      <c r="F10" s="8" t="n">
        <v>0.5</v>
      </c>
      <c r="G10" s="8" t="n">
        <v>0.5</v>
      </c>
      <c r="H10" s="8" t="n">
        <v>0.5</v>
      </c>
      <c r="I10" s="8" t="s">
        <v>26</v>
      </c>
      <c r="J10" s="6" t="n">
        <v>0.45</v>
      </c>
    </row>
    <row r="11" customFormat="false" ht="15" hidden="false" customHeight="true" outlineLevel="0" collapsed="false">
      <c r="A11" s="6"/>
      <c r="B11" s="7" t="s">
        <v>27</v>
      </c>
      <c r="C11" s="6"/>
      <c r="D11" s="6"/>
      <c r="E11" s="6" t="s">
        <v>28</v>
      </c>
      <c r="F11" s="6" t="n">
        <v>10</v>
      </c>
      <c r="G11" s="8" t="n">
        <v>10</v>
      </c>
      <c r="H11" s="8" t="n">
        <v>10</v>
      </c>
      <c r="I11" s="8" t="n">
        <v>10</v>
      </c>
      <c r="J11" s="8" t="n">
        <v>1</v>
      </c>
    </row>
    <row r="12" customFormat="false" ht="15" hidden="false" customHeight="true" outlineLevel="0" collapsed="false">
      <c r="A12" s="13" t="n">
        <v>1</v>
      </c>
      <c r="B12" s="151" t="s">
        <v>309</v>
      </c>
      <c r="C12" s="152" t="s">
        <v>310</v>
      </c>
      <c r="D12" s="152" t="s">
        <v>30</v>
      </c>
      <c r="E12" s="152" t="n">
        <v>2625</v>
      </c>
      <c r="F12" s="152" t="n">
        <v>2530</v>
      </c>
      <c r="G12" s="152" t="n">
        <v>2250</v>
      </c>
      <c r="H12" s="152" t="n">
        <v>2310</v>
      </c>
      <c r="I12" s="152" t="n">
        <v>1880</v>
      </c>
      <c r="J12" s="152" t="n">
        <v>1450</v>
      </c>
    </row>
    <row r="13" customFormat="false" ht="15" hidden="false" customHeight="true" outlineLevel="0" collapsed="false">
      <c r="A13" s="13" t="n">
        <v>2</v>
      </c>
      <c r="B13" s="151" t="s">
        <v>311</v>
      </c>
      <c r="C13" s="152" t="s">
        <v>312</v>
      </c>
      <c r="D13" s="152" t="s">
        <v>30</v>
      </c>
      <c r="E13" s="152" t="n">
        <v>2725</v>
      </c>
      <c r="F13" s="152" t="n">
        <v>2630</v>
      </c>
      <c r="G13" s="152" t="n">
        <v>2350</v>
      </c>
      <c r="H13" s="152" t="n">
        <v>2410</v>
      </c>
      <c r="I13" s="152" t="n">
        <v>1980</v>
      </c>
      <c r="J13" s="152" t="n">
        <v>1550</v>
      </c>
    </row>
    <row r="14" customFormat="false" ht="15" hidden="false" customHeight="true" outlineLevel="0" collapsed="false">
      <c r="A14" s="13" t="n">
        <v>3</v>
      </c>
      <c r="B14" s="151" t="s">
        <v>313</v>
      </c>
      <c r="C14" s="152" t="s">
        <v>314</v>
      </c>
      <c r="D14" s="152" t="s">
        <v>30</v>
      </c>
      <c r="E14" s="152"/>
      <c r="F14" s="152"/>
      <c r="G14" s="152" t="n">
        <v>2600</v>
      </c>
      <c r="H14" s="152" t="n">
        <v>2660</v>
      </c>
      <c r="I14" s="152"/>
      <c r="J14" s="152"/>
    </row>
    <row r="15" customFormat="false" ht="15" hidden="false" customHeight="true" outlineLevel="0" collapsed="false">
      <c r="A15" s="13" t="n">
        <v>4</v>
      </c>
      <c r="B15" s="12" t="s">
        <v>315</v>
      </c>
      <c r="C15" s="13" t="s">
        <v>316</v>
      </c>
      <c r="D15" s="13" t="s">
        <v>33</v>
      </c>
      <c r="E15" s="13"/>
      <c r="F15" s="13"/>
      <c r="G15" s="13" t="n">
        <v>4090</v>
      </c>
      <c r="H15" s="13" t="n">
        <v>4140</v>
      </c>
      <c r="I15" s="13"/>
      <c r="J15" s="13"/>
    </row>
    <row r="16" customFormat="false" ht="15" hidden="false" customHeight="true" outlineLevel="0" collapsed="false">
      <c r="A16" s="13" t="n">
        <v>5</v>
      </c>
      <c r="B16" s="12" t="s">
        <v>317</v>
      </c>
      <c r="C16" s="13" t="s">
        <v>318</v>
      </c>
      <c r="D16" s="13" t="s">
        <v>33</v>
      </c>
      <c r="E16" s="13"/>
      <c r="F16" s="13"/>
      <c r="G16" s="13" t="n">
        <v>3220</v>
      </c>
      <c r="H16" s="13" t="n">
        <v>3280</v>
      </c>
      <c r="I16" s="13"/>
      <c r="J16" s="13"/>
    </row>
    <row r="17" customFormat="false" ht="15" hidden="false" customHeight="true" outlineLevel="0" collapsed="false">
      <c r="A17" s="13" t="n">
        <v>6</v>
      </c>
      <c r="B17" s="12" t="s">
        <v>319</v>
      </c>
      <c r="C17" s="13" t="s">
        <v>320</v>
      </c>
      <c r="D17" s="13" t="s">
        <v>33</v>
      </c>
      <c r="E17" s="13"/>
      <c r="F17" s="13"/>
      <c r="G17" s="13" t="n">
        <v>3220</v>
      </c>
      <c r="H17" s="13" t="n">
        <v>3280</v>
      </c>
      <c r="I17" s="13"/>
      <c r="J17" s="13"/>
    </row>
    <row r="18" customFormat="false" ht="15" hidden="false" customHeight="true" outlineLevel="0" collapsed="false">
      <c r="A18" s="13" t="n">
        <v>7</v>
      </c>
      <c r="B18" s="12" t="s">
        <v>321</v>
      </c>
      <c r="C18" s="13" t="s">
        <v>322</v>
      </c>
      <c r="D18" s="13" t="s">
        <v>33</v>
      </c>
      <c r="E18" s="13"/>
      <c r="F18" s="13"/>
      <c r="G18" s="13" t="n">
        <v>2280</v>
      </c>
      <c r="H18" s="13" t="n">
        <v>2330</v>
      </c>
      <c r="I18" s="13"/>
      <c r="J18" s="13"/>
    </row>
    <row r="19" customFormat="false" ht="15" hidden="false" customHeight="true" outlineLevel="0" collapsed="false">
      <c r="A19" s="13" t="n">
        <v>8</v>
      </c>
      <c r="B19" s="12" t="s">
        <v>323</v>
      </c>
      <c r="C19" s="13" t="s">
        <v>324</v>
      </c>
      <c r="D19" s="13" t="s">
        <v>33</v>
      </c>
      <c r="E19" s="13"/>
      <c r="F19" s="13"/>
      <c r="G19" s="13" t="n">
        <v>1150</v>
      </c>
      <c r="H19" s="13" t="n">
        <v>1200</v>
      </c>
      <c r="I19" s="13"/>
      <c r="J19" s="13"/>
    </row>
    <row r="20" customFormat="false" ht="15" hidden="false" customHeight="true" outlineLevel="0" collapsed="false">
      <c r="A20" s="13" t="n">
        <v>9</v>
      </c>
      <c r="B20" s="12" t="s">
        <v>325</v>
      </c>
      <c r="C20" s="13" t="s">
        <v>326</v>
      </c>
      <c r="D20" s="13" t="s">
        <v>33</v>
      </c>
      <c r="E20" s="13" t="n">
        <v>2180</v>
      </c>
      <c r="F20" s="13"/>
      <c r="G20" s="13"/>
      <c r="H20" s="13"/>
      <c r="I20" s="13" t="n">
        <v>1860</v>
      </c>
      <c r="J20" s="13" t="n">
        <v>1340</v>
      </c>
    </row>
    <row r="21" customFormat="false" ht="15" hidden="false" customHeight="true" outlineLevel="0" collapsed="false">
      <c r="A21" s="13" t="n">
        <v>10</v>
      </c>
      <c r="B21" s="12" t="s">
        <v>327</v>
      </c>
      <c r="C21" s="13" t="s">
        <v>328</v>
      </c>
      <c r="D21" s="13" t="s">
        <v>33</v>
      </c>
      <c r="E21" s="13" t="n">
        <v>2180</v>
      </c>
      <c r="F21" s="13"/>
      <c r="G21" s="13"/>
      <c r="H21" s="13"/>
      <c r="I21" s="13" t="n">
        <v>1860</v>
      </c>
      <c r="J21" s="13" t="n">
        <v>1340</v>
      </c>
    </row>
    <row r="22" customFormat="false" ht="15" hidden="false" customHeight="true" outlineLevel="0" collapsed="false">
      <c r="A22" s="13" t="n">
        <v>11</v>
      </c>
      <c r="B22" s="12" t="s">
        <v>329</v>
      </c>
      <c r="C22" s="13" t="s">
        <v>330</v>
      </c>
      <c r="D22" s="13" t="s">
        <v>33</v>
      </c>
      <c r="E22" s="13" t="n">
        <v>1640</v>
      </c>
      <c r="F22" s="13"/>
      <c r="G22" s="13"/>
      <c r="H22" s="13"/>
      <c r="I22" s="13" t="n">
        <v>1190</v>
      </c>
      <c r="J22" s="13" t="n">
        <v>860</v>
      </c>
    </row>
    <row r="23" customFormat="false" ht="15" hidden="false" customHeight="true" outlineLevel="0" collapsed="false">
      <c r="A23" s="13" t="n">
        <v>12</v>
      </c>
      <c r="B23" s="12" t="s">
        <v>331</v>
      </c>
      <c r="C23" s="13" t="s">
        <v>332</v>
      </c>
      <c r="D23" s="13" t="s">
        <v>33</v>
      </c>
      <c r="E23" s="13" t="n">
        <v>1640</v>
      </c>
      <c r="F23" s="13"/>
      <c r="G23" s="13"/>
      <c r="H23" s="13"/>
      <c r="I23" s="13" t="n">
        <v>1190</v>
      </c>
      <c r="J23" s="13" t="n">
        <v>860</v>
      </c>
    </row>
    <row r="24" customFormat="false" ht="15" hidden="false" customHeight="true" outlineLevel="0" collapsed="false">
      <c r="A24" s="13" t="n">
        <v>13</v>
      </c>
      <c r="B24" s="12" t="s">
        <v>333</v>
      </c>
      <c r="C24" s="13" t="s">
        <v>334</v>
      </c>
      <c r="D24" s="13" t="s">
        <v>33</v>
      </c>
      <c r="E24" s="13" t="n">
        <v>1360</v>
      </c>
      <c r="F24" s="13"/>
      <c r="G24" s="13"/>
      <c r="H24" s="13"/>
      <c r="I24" s="13" t="n">
        <v>940</v>
      </c>
      <c r="J24" s="13" t="n">
        <v>670</v>
      </c>
    </row>
    <row r="25" customFormat="false" ht="15" hidden="false" customHeight="true" outlineLevel="0" collapsed="false">
      <c r="A25" s="13" t="n">
        <v>14</v>
      </c>
      <c r="B25" s="12" t="s">
        <v>335</v>
      </c>
      <c r="C25" s="13" t="s">
        <v>336</v>
      </c>
      <c r="D25" s="13" t="s">
        <v>33</v>
      </c>
      <c r="E25" s="13" t="n">
        <v>1360</v>
      </c>
      <c r="F25" s="13"/>
      <c r="G25" s="13"/>
      <c r="H25" s="13"/>
      <c r="I25" s="13" t="n">
        <v>940</v>
      </c>
      <c r="J25" s="13" t="n">
        <v>670</v>
      </c>
    </row>
    <row r="26" customFormat="false" ht="15" hidden="false" customHeight="true" outlineLevel="0" collapsed="false">
      <c r="A26" s="13" t="n">
        <v>15</v>
      </c>
      <c r="B26" s="12" t="s">
        <v>337</v>
      </c>
      <c r="C26" s="13" t="s">
        <v>338</v>
      </c>
      <c r="D26" s="13" t="s">
        <v>33</v>
      </c>
      <c r="E26" s="13" t="n">
        <v>2900</v>
      </c>
      <c r="F26" s="13"/>
      <c r="G26" s="13"/>
      <c r="H26" s="13"/>
      <c r="I26" s="13" t="n">
        <v>2860</v>
      </c>
      <c r="J26" s="13" t="n">
        <v>2060</v>
      </c>
    </row>
    <row r="27" customFormat="false" ht="15" hidden="false" customHeight="true" outlineLevel="0" collapsed="false">
      <c r="A27" s="13" t="n">
        <v>16</v>
      </c>
      <c r="B27" s="12" t="s">
        <v>339</v>
      </c>
      <c r="C27" s="13" t="s">
        <v>340</v>
      </c>
      <c r="D27" s="13" t="s">
        <v>33</v>
      </c>
      <c r="E27" s="13" t="n">
        <v>3270</v>
      </c>
      <c r="F27" s="13"/>
      <c r="G27" s="13"/>
      <c r="H27" s="13"/>
      <c r="I27" s="13" t="n">
        <v>3020</v>
      </c>
      <c r="J27" s="13" t="n">
        <v>2180</v>
      </c>
    </row>
    <row r="28" customFormat="false" ht="15" hidden="false" customHeight="true" outlineLevel="0" collapsed="false">
      <c r="A28" s="13" t="n">
        <v>17</v>
      </c>
      <c r="B28" s="12" t="s">
        <v>341</v>
      </c>
      <c r="C28" s="13" t="s">
        <v>342</v>
      </c>
      <c r="D28" s="13" t="s">
        <v>33</v>
      </c>
      <c r="E28" s="13" t="n">
        <v>1360</v>
      </c>
      <c r="F28" s="13"/>
      <c r="G28" s="13"/>
      <c r="H28" s="13"/>
      <c r="I28" s="13" t="n">
        <v>1840</v>
      </c>
      <c r="J28" s="13" t="n">
        <v>670</v>
      </c>
    </row>
    <row r="29" customFormat="false" ht="15" hidden="false" customHeight="true" outlineLevel="0" collapsed="false">
      <c r="A29" s="13" t="n">
        <v>18</v>
      </c>
      <c r="B29" s="12" t="s">
        <v>343</v>
      </c>
      <c r="C29" s="13" t="s">
        <v>344</v>
      </c>
      <c r="D29" s="13" t="s">
        <v>33</v>
      </c>
      <c r="E29" s="13" t="n">
        <v>1640</v>
      </c>
      <c r="F29" s="13"/>
      <c r="G29" s="13"/>
      <c r="H29" s="13"/>
      <c r="I29" s="13" t="n">
        <v>1190</v>
      </c>
      <c r="J29" s="13" t="n">
        <v>860</v>
      </c>
    </row>
    <row r="30" customFormat="false" ht="15" hidden="false" customHeight="true" outlineLevel="0" collapsed="false">
      <c r="A30" s="13" t="n">
        <v>19</v>
      </c>
      <c r="B30" s="11" t="s">
        <v>345</v>
      </c>
      <c r="C30" s="13" t="s">
        <v>346</v>
      </c>
      <c r="D30" s="13" t="s">
        <v>33</v>
      </c>
      <c r="E30" s="13" t="n">
        <v>1360</v>
      </c>
      <c r="F30" s="13"/>
      <c r="G30" s="13"/>
      <c r="H30" s="13"/>
      <c r="I30" s="13" t="n">
        <v>940</v>
      </c>
      <c r="J30" s="13" t="n">
        <v>670</v>
      </c>
    </row>
    <row r="31" customFormat="false" ht="15" hidden="false" customHeight="true" outlineLevel="0" collapsed="false">
      <c r="A31" s="13" t="n">
        <v>20</v>
      </c>
      <c r="B31" s="11" t="s">
        <v>347</v>
      </c>
      <c r="C31" s="13" t="s">
        <v>348</v>
      </c>
      <c r="D31" s="13" t="s">
        <v>33</v>
      </c>
      <c r="E31" s="13" t="n">
        <v>2900</v>
      </c>
      <c r="F31" s="13"/>
      <c r="G31" s="13"/>
      <c r="H31" s="13"/>
      <c r="I31" s="13" t="n">
        <v>2860</v>
      </c>
      <c r="J31" s="13" t="n">
        <v>2060</v>
      </c>
    </row>
    <row r="32" customFormat="false" ht="15" hidden="false" customHeight="true" outlineLevel="0" collapsed="false">
      <c r="A32" s="13" t="n">
        <v>21</v>
      </c>
      <c r="B32" s="11" t="s">
        <v>349</v>
      </c>
      <c r="C32" s="13" t="s">
        <v>350</v>
      </c>
      <c r="D32" s="13" t="s">
        <v>33</v>
      </c>
      <c r="E32" s="13" t="n">
        <v>490</v>
      </c>
      <c r="F32" s="13"/>
      <c r="G32" s="13"/>
      <c r="H32" s="13"/>
      <c r="I32" s="13"/>
      <c r="J32" s="13"/>
    </row>
    <row r="33" customFormat="false" ht="15" hidden="false" customHeight="true" outlineLevel="0" collapsed="false">
      <c r="A33" s="13" t="n">
        <v>22</v>
      </c>
      <c r="B33" s="11" t="s">
        <v>351</v>
      </c>
      <c r="C33" s="13" t="s">
        <v>352</v>
      </c>
      <c r="D33" s="13" t="s">
        <v>33</v>
      </c>
      <c r="E33" s="13" t="n">
        <v>750</v>
      </c>
      <c r="F33" s="13"/>
      <c r="G33" s="13"/>
      <c r="H33" s="13"/>
      <c r="I33" s="13"/>
      <c r="J33" s="13"/>
    </row>
    <row r="34" customFormat="false" ht="15" hidden="false" customHeight="true" outlineLevel="0" collapsed="false">
      <c r="A34" s="36"/>
      <c r="B34" s="34"/>
      <c r="C34" s="36"/>
      <c r="D34" s="36"/>
      <c r="E34" s="36"/>
      <c r="F34" s="36"/>
      <c r="G34" s="36"/>
      <c r="H34" s="36"/>
      <c r="I34" s="36"/>
      <c r="J34" s="36"/>
    </row>
    <row r="35" customFormat="false" ht="15" hidden="false" customHeight="true" outlineLevel="0" collapsed="false">
      <c r="A35" s="36"/>
      <c r="B35" s="34"/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true" outlineLevel="0" collapsed="false">
      <c r="A36" s="36"/>
      <c r="B36" s="34"/>
      <c r="C36" s="36"/>
      <c r="D36" s="36"/>
      <c r="E36" s="36"/>
      <c r="F36" s="36"/>
      <c r="G36" s="36"/>
      <c r="H36" s="36"/>
      <c r="I36" s="36"/>
      <c r="J36" s="36"/>
    </row>
    <row r="37" customFormat="false" ht="15" hidden="false" customHeight="true" outlineLevel="0" collapsed="false">
      <c r="A37" s="36"/>
      <c r="B37" s="34"/>
      <c r="C37" s="36"/>
      <c r="D37" s="36"/>
      <c r="E37" s="36"/>
      <c r="F37" s="36"/>
      <c r="G37" s="36"/>
      <c r="H37" s="36"/>
      <c r="I37" s="36"/>
      <c r="J37" s="36"/>
    </row>
    <row r="38" customFormat="false" ht="15" hidden="false" customHeight="true" outlineLevel="0" collapsed="false">
      <c r="A38" s="36"/>
      <c r="B38" s="34"/>
      <c r="C38" s="36"/>
      <c r="D38" s="36"/>
      <c r="E38" s="36"/>
      <c r="F38" s="36"/>
      <c r="G38" s="36"/>
      <c r="H38" s="36"/>
      <c r="I38" s="36"/>
      <c r="J38" s="36"/>
    </row>
    <row r="39" customFormat="false" ht="15" hidden="false" customHeight="true" outlineLevel="0" collapsed="false">
      <c r="A39" s="36"/>
      <c r="B39" s="34"/>
      <c r="C39" s="36"/>
      <c r="D39" s="36"/>
      <c r="E39" s="36"/>
      <c r="F39" s="36"/>
      <c r="G39" s="36"/>
      <c r="H39" s="36"/>
      <c r="I39" s="36"/>
      <c r="J39" s="36"/>
    </row>
    <row r="40" customFormat="false" ht="15" hidden="false" customHeight="true" outlineLevel="0" collapsed="false">
      <c r="A40" s="36"/>
      <c r="B40" s="34"/>
      <c r="C40" s="36"/>
      <c r="D40" s="36"/>
      <c r="E40" s="36"/>
      <c r="F40" s="36"/>
      <c r="G40" s="36"/>
      <c r="H40" s="36"/>
      <c r="I40" s="36"/>
      <c r="J40" s="36"/>
    </row>
    <row r="41" customFormat="false" ht="15" hidden="false" customHeight="true" outlineLevel="0" collapsed="false">
      <c r="A41" s="36"/>
      <c r="B41" s="34"/>
      <c r="C41" s="36"/>
      <c r="D41" s="36"/>
      <c r="E41" s="36"/>
      <c r="F41" s="36"/>
      <c r="G41" s="36"/>
      <c r="H41" s="36"/>
      <c r="I41" s="36"/>
      <c r="J41" s="36"/>
    </row>
    <row r="42" customFormat="false" ht="15" hidden="false" customHeight="true" outlineLevel="0" collapsed="false">
      <c r="A42" s="36"/>
      <c r="B42" s="34"/>
      <c r="C42" s="36"/>
      <c r="D42" s="36"/>
      <c r="E42" s="36"/>
      <c r="F42" s="36"/>
      <c r="G42" s="36"/>
      <c r="H42" s="36"/>
      <c r="I42" s="36"/>
      <c r="J42" s="36"/>
    </row>
    <row r="43" customFormat="false" ht="15" hidden="false" customHeight="true" outlineLevel="0" collapsed="false">
      <c r="A43" s="36"/>
      <c r="B43" s="34"/>
      <c r="C43" s="36"/>
      <c r="D43" s="36"/>
      <c r="E43" s="36"/>
      <c r="F43" s="36"/>
      <c r="G43" s="36"/>
      <c r="H43" s="36"/>
      <c r="I43" s="36"/>
      <c r="J43" s="36"/>
    </row>
    <row r="44" customFormat="false" ht="20.25" hidden="false" customHeight="true" outlineLevel="0" collapsed="false">
      <c r="G44" s="114"/>
      <c r="H44" s="114"/>
      <c r="I44" s="114"/>
      <c r="J44" s="115" t="s">
        <v>0</v>
      </c>
    </row>
    <row r="45" customFormat="false" ht="18.75" hidden="false" customHeight="true" outlineLevel="0" collapsed="false">
      <c r="G45" s="114"/>
      <c r="H45" s="114"/>
      <c r="I45" s="114"/>
      <c r="J45" s="115" t="s">
        <v>1</v>
      </c>
    </row>
    <row r="46" customFormat="false" ht="18" hidden="false" customHeight="true" outlineLevel="0" collapsed="false">
      <c r="G46" s="114"/>
      <c r="H46" s="114"/>
      <c r="I46" s="114"/>
      <c r="J46" s="115" t="s">
        <v>2</v>
      </c>
    </row>
    <row r="47" customFormat="false" ht="18" hidden="false" customHeight="true" outlineLevel="0" collapsed="false">
      <c r="G47" s="114"/>
      <c r="H47" s="114"/>
      <c r="I47" s="114"/>
      <c r="J47" s="115" t="s">
        <v>3</v>
      </c>
    </row>
    <row r="48" customFormat="false" ht="18.75" hidden="false" customHeight="true" outlineLevel="0" collapsed="false">
      <c r="G48" s="114"/>
      <c r="H48" s="114"/>
      <c r="I48" s="117"/>
      <c r="J48" s="118" t="s">
        <v>4</v>
      </c>
    </row>
    <row r="49" customFormat="false" ht="23.25" hidden="false" customHeight="true" outlineLevel="0" collapsed="false">
      <c r="A49" s="119" t="s">
        <v>353</v>
      </c>
      <c r="B49" s="119"/>
      <c r="C49" s="119"/>
      <c r="D49" s="119"/>
      <c r="E49" s="119"/>
      <c r="F49" s="119"/>
      <c r="G49" s="119"/>
      <c r="H49" s="119"/>
      <c r="I49" s="119"/>
      <c r="J49" s="119"/>
    </row>
    <row r="50" customFormat="false" ht="10.5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</row>
    <row r="51" customFormat="false" ht="38.25" hidden="false" customHeight="true" outlineLevel="0" collapsed="false">
      <c r="A51" s="6" t="s">
        <v>6</v>
      </c>
      <c r="B51" s="154" t="s">
        <v>354</v>
      </c>
      <c r="C51" s="155" t="s">
        <v>354</v>
      </c>
      <c r="D51" s="155" t="s">
        <v>355</v>
      </c>
      <c r="E51" s="155" t="s">
        <v>356</v>
      </c>
      <c r="F51" s="154" t="s">
        <v>103</v>
      </c>
      <c r="G51" s="155" t="s">
        <v>357</v>
      </c>
      <c r="H51" s="155" t="s">
        <v>358</v>
      </c>
      <c r="I51" s="155" t="s">
        <v>359</v>
      </c>
      <c r="J51" s="130"/>
    </row>
    <row r="52" customFormat="false" ht="90" hidden="false" customHeight="true" outlineLevel="0" collapsed="false">
      <c r="A52" s="136" t="n">
        <v>1</v>
      </c>
      <c r="B52" s="156" t="s">
        <v>360</v>
      </c>
      <c r="C52" s="157"/>
      <c r="D52" s="158" t="n">
        <v>3</v>
      </c>
      <c r="E52" s="158" t="n">
        <v>0.203</v>
      </c>
      <c r="F52" s="159" t="s">
        <v>361</v>
      </c>
      <c r="G52" s="157" t="n">
        <v>661</v>
      </c>
      <c r="H52" s="157" t="n">
        <v>978</v>
      </c>
      <c r="I52" s="157" t="n">
        <v>22</v>
      </c>
      <c r="J52" s="130"/>
    </row>
    <row r="53" customFormat="false" ht="94.5" hidden="false" customHeight="true" outlineLevel="0" collapsed="false">
      <c r="A53" s="136" t="n">
        <v>2</v>
      </c>
      <c r="B53" s="156" t="s">
        <v>360</v>
      </c>
      <c r="C53" s="157"/>
      <c r="D53" s="158" t="n">
        <v>3.6</v>
      </c>
      <c r="E53" s="158" t="n">
        <v>0.225</v>
      </c>
      <c r="F53" s="159" t="s">
        <v>361</v>
      </c>
      <c r="G53" s="157" t="n">
        <v>880</v>
      </c>
      <c r="H53" s="157" t="n">
        <v>978</v>
      </c>
      <c r="I53" s="157" t="n">
        <v>22</v>
      </c>
      <c r="J53" s="130"/>
    </row>
    <row r="54" customFormat="false" ht="27" hidden="false" customHeight="true" outlineLevel="0" collapsed="false">
      <c r="A54" s="136" t="n">
        <v>3</v>
      </c>
      <c r="B54" s="156" t="s">
        <v>362</v>
      </c>
      <c r="C54" s="157"/>
      <c r="D54" s="158" t="n">
        <v>3</v>
      </c>
      <c r="E54" s="158" t="n">
        <v>0.305</v>
      </c>
      <c r="F54" s="157" t="s">
        <v>363</v>
      </c>
      <c r="G54" s="157" t="n">
        <v>1466</v>
      </c>
      <c r="H54" s="157" t="n">
        <v>1602</v>
      </c>
      <c r="I54" s="157" t="n">
        <v>22</v>
      </c>
      <c r="J54" s="130"/>
    </row>
    <row r="55" customFormat="false" ht="24" hidden="false" customHeight="true" outlineLevel="0" collapsed="false">
      <c r="A55" s="159" t="n">
        <v>4</v>
      </c>
      <c r="B55" s="156" t="s">
        <v>364</v>
      </c>
      <c r="C55" s="157"/>
      <c r="D55" s="158" t="n">
        <v>3</v>
      </c>
      <c r="E55" s="158" t="n">
        <v>0.305</v>
      </c>
      <c r="F55" s="157" t="s">
        <v>225</v>
      </c>
      <c r="G55" s="157" t="n">
        <v>1932</v>
      </c>
      <c r="H55" s="157" t="n">
        <v>2111</v>
      </c>
      <c r="I55" s="157" t="n">
        <v>22</v>
      </c>
      <c r="J55" s="130"/>
    </row>
    <row r="56" customFormat="false" ht="12.75" hidden="false" customHeight="false" outlineLevel="0" collapsed="false">
      <c r="A56" s="160" t="s">
        <v>365</v>
      </c>
      <c r="B56" s="160"/>
      <c r="C56" s="160"/>
      <c r="D56" s="160"/>
      <c r="E56" s="160"/>
      <c r="F56" s="160"/>
      <c r="G56" s="160"/>
      <c r="H56" s="160"/>
      <c r="I56" s="160"/>
      <c r="J56" s="130"/>
    </row>
    <row r="57" customFormat="false" ht="23.25" hidden="false" customHeight="true" outlineLevel="0" collapsed="false">
      <c r="A57" s="154" t="n">
        <v>1</v>
      </c>
      <c r="B57" s="154" t="s">
        <v>354</v>
      </c>
      <c r="C57" s="154" t="s">
        <v>354</v>
      </c>
      <c r="D57" s="155" t="s">
        <v>366</v>
      </c>
      <c r="E57" s="155"/>
      <c r="F57" s="154" t="s">
        <v>103</v>
      </c>
      <c r="G57" s="155" t="s">
        <v>367</v>
      </c>
      <c r="H57" s="155"/>
      <c r="I57" s="155" t="s">
        <v>359</v>
      </c>
      <c r="J57" s="130"/>
    </row>
    <row r="58" customFormat="false" ht="12" hidden="false" customHeight="true" outlineLevel="0" collapsed="false">
      <c r="A58" s="41" t="n">
        <v>2</v>
      </c>
      <c r="B58" s="46" t="s">
        <v>368</v>
      </c>
      <c r="C58" s="157"/>
      <c r="D58" s="158" t="n">
        <v>3</v>
      </c>
      <c r="E58" s="158"/>
      <c r="F58" s="157" t="s">
        <v>363</v>
      </c>
      <c r="G58" s="159" t="n">
        <v>1765</v>
      </c>
      <c r="H58" s="159"/>
      <c r="I58" s="161" t="n">
        <v>24</v>
      </c>
      <c r="J58" s="130"/>
    </row>
    <row r="59" customFormat="false" ht="12" hidden="false" customHeight="true" outlineLevel="0" collapsed="false">
      <c r="A59" s="41"/>
      <c r="B59" s="46"/>
      <c r="C59" s="157"/>
      <c r="D59" s="158"/>
      <c r="E59" s="158"/>
      <c r="F59" s="157" t="s">
        <v>225</v>
      </c>
      <c r="G59" s="159" t="n">
        <v>2128</v>
      </c>
      <c r="H59" s="159"/>
      <c r="I59" s="161"/>
      <c r="J59" s="130"/>
    </row>
    <row r="60" customFormat="false" ht="12" hidden="false" customHeight="true" outlineLevel="0" collapsed="false">
      <c r="A60" s="13" t="n">
        <v>3</v>
      </c>
      <c r="B60" s="162" t="s">
        <v>369</v>
      </c>
      <c r="C60" s="157"/>
      <c r="D60" s="158" t="n">
        <v>3</v>
      </c>
      <c r="E60" s="158"/>
      <c r="F60" s="157" t="s">
        <v>363</v>
      </c>
      <c r="G60" s="159" t="n">
        <v>667</v>
      </c>
      <c r="H60" s="159"/>
      <c r="I60" s="159" t="n">
        <v>51</v>
      </c>
      <c r="J60" s="130"/>
    </row>
    <row r="61" customFormat="false" ht="12" hidden="false" customHeight="true" outlineLevel="0" collapsed="false">
      <c r="A61" s="13"/>
      <c r="B61" s="162"/>
      <c r="C61" s="157"/>
      <c r="D61" s="158"/>
      <c r="E61" s="158"/>
      <c r="F61" s="157" t="s">
        <v>225</v>
      </c>
      <c r="G61" s="159" t="n">
        <v>828</v>
      </c>
      <c r="H61" s="159"/>
      <c r="I61" s="159"/>
      <c r="J61" s="130"/>
    </row>
    <row r="62" customFormat="false" ht="12" hidden="false" customHeight="true" outlineLevel="0" collapsed="false">
      <c r="A62" s="13" t="n">
        <v>4</v>
      </c>
      <c r="B62" s="162" t="s">
        <v>370</v>
      </c>
      <c r="C62" s="157"/>
      <c r="D62" s="158" t="n">
        <v>3</v>
      </c>
      <c r="E62" s="158"/>
      <c r="F62" s="157" t="s">
        <v>363</v>
      </c>
      <c r="G62" s="159" t="n">
        <v>667</v>
      </c>
      <c r="H62" s="159"/>
      <c r="I62" s="159" t="n">
        <v>50</v>
      </c>
      <c r="J62" s="130"/>
    </row>
    <row r="63" customFormat="false" ht="12" hidden="false" customHeight="true" outlineLevel="0" collapsed="false">
      <c r="A63" s="13"/>
      <c r="B63" s="162"/>
      <c r="C63" s="157"/>
      <c r="D63" s="158"/>
      <c r="E63" s="158"/>
      <c r="F63" s="157" t="s">
        <v>225</v>
      </c>
      <c r="G63" s="159" t="n">
        <v>840</v>
      </c>
      <c r="H63" s="159"/>
      <c r="I63" s="159"/>
      <c r="J63" s="130"/>
    </row>
    <row r="64" customFormat="false" ht="9" hidden="false" customHeight="true" outlineLevel="0" collapsed="false">
      <c r="A64" s="13" t="n">
        <v>5</v>
      </c>
      <c r="B64" s="162" t="s">
        <v>371</v>
      </c>
      <c r="C64" s="157"/>
      <c r="D64" s="158" t="n">
        <v>3</v>
      </c>
      <c r="E64" s="158"/>
      <c r="F64" s="157" t="s">
        <v>363</v>
      </c>
      <c r="G64" s="159" t="n">
        <v>587</v>
      </c>
      <c r="H64" s="159"/>
      <c r="I64" s="159" t="n">
        <v>40</v>
      </c>
      <c r="J64" s="130"/>
    </row>
    <row r="65" customFormat="false" ht="9.75" hidden="false" customHeight="true" outlineLevel="0" collapsed="false">
      <c r="A65" s="13"/>
      <c r="B65" s="162"/>
      <c r="C65" s="157"/>
      <c r="D65" s="158"/>
      <c r="E65" s="158"/>
      <c r="F65" s="157"/>
      <c r="G65" s="159"/>
      <c r="H65" s="159"/>
      <c r="I65" s="159"/>
      <c r="J65" s="130"/>
    </row>
    <row r="66" customFormat="false" ht="12" hidden="false" customHeight="true" outlineLevel="0" collapsed="false">
      <c r="A66" s="13" t="n">
        <v>6</v>
      </c>
      <c r="B66" s="162" t="s">
        <v>372</v>
      </c>
      <c r="C66" s="157"/>
      <c r="D66" s="158" t="n">
        <v>3</v>
      </c>
      <c r="E66" s="158"/>
      <c r="F66" s="157" t="s">
        <v>363</v>
      </c>
      <c r="G66" s="159" t="n">
        <v>1955</v>
      </c>
      <c r="H66" s="159"/>
      <c r="I66" s="159" t="n">
        <v>10</v>
      </c>
      <c r="J66" s="130"/>
    </row>
    <row r="67" customFormat="false" ht="12" hidden="false" customHeight="true" outlineLevel="0" collapsed="false">
      <c r="A67" s="13"/>
      <c r="B67" s="162"/>
      <c r="C67" s="157"/>
      <c r="D67" s="158"/>
      <c r="E67" s="158"/>
      <c r="F67" s="157" t="s">
        <v>225</v>
      </c>
      <c r="G67" s="159" t="n">
        <v>2451</v>
      </c>
      <c r="H67" s="159"/>
      <c r="I67" s="159"/>
      <c r="J67" s="130"/>
    </row>
    <row r="68" customFormat="false" ht="12" hidden="false" customHeight="true" outlineLevel="0" collapsed="false">
      <c r="A68" s="13" t="n">
        <v>7</v>
      </c>
      <c r="B68" s="162" t="s">
        <v>373</v>
      </c>
      <c r="C68" s="157"/>
      <c r="D68" s="158" t="n">
        <v>3</v>
      </c>
      <c r="E68" s="158"/>
      <c r="F68" s="157" t="s">
        <v>363</v>
      </c>
      <c r="G68" s="159" t="n">
        <v>1725</v>
      </c>
      <c r="H68" s="159"/>
      <c r="I68" s="159" t="n">
        <v>20</v>
      </c>
      <c r="J68" s="130"/>
    </row>
    <row r="69" customFormat="false" ht="12" hidden="false" customHeight="true" outlineLevel="0" collapsed="false">
      <c r="A69" s="13"/>
      <c r="B69" s="162"/>
      <c r="C69" s="157"/>
      <c r="D69" s="158"/>
      <c r="E69" s="158"/>
      <c r="F69" s="157" t="s">
        <v>225</v>
      </c>
      <c r="G69" s="159" t="n">
        <v>2220</v>
      </c>
      <c r="H69" s="159"/>
      <c r="I69" s="159"/>
      <c r="J69" s="130"/>
    </row>
    <row r="70" customFormat="false" ht="12" hidden="false" customHeight="true" outlineLevel="0" collapsed="false">
      <c r="A70" s="13" t="n">
        <v>8</v>
      </c>
      <c r="B70" s="162" t="s">
        <v>374</v>
      </c>
      <c r="C70" s="157"/>
      <c r="D70" s="158" t="n">
        <v>3</v>
      </c>
      <c r="E70" s="158"/>
      <c r="F70" s="157" t="s">
        <v>363</v>
      </c>
      <c r="G70" s="159" t="n">
        <v>2013</v>
      </c>
      <c r="H70" s="159"/>
      <c r="I70" s="159" t="n">
        <v>24</v>
      </c>
      <c r="J70" s="130"/>
    </row>
    <row r="71" customFormat="false" ht="12" hidden="false" customHeight="true" outlineLevel="0" collapsed="false">
      <c r="A71" s="13"/>
      <c r="B71" s="162"/>
      <c r="C71" s="157"/>
      <c r="D71" s="158"/>
      <c r="E71" s="158"/>
      <c r="F71" s="157" t="s">
        <v>225</v>
      </c>
      <c r="G71" s="159" t="n">
        <v>2243</v>
      </c>
      <c r="H71" s="159"/>
      <c r="I71" s="159"/>
      <c r="J71" s="130"/>
    </row>
    <row r="72" customFormat="false" ht="12" hidden="false" customHeight="true" outlineLevel="0" collapsed="false">
      <c r="A72" s="13" t="n">
        <v>9</v>
      </c>
      <c r="B72" s="162" t="s">
        <v>375</v>
      </c>
      <c r="C72" s="157"/>
      <c r="D72" s="158" t="n">
        <v>3</v>
      </c>
      <c r="E72" s="158"/>
      <c r="F72" s="157" t="s">
        <v>363</v>
      </c>
      <c r="G72" s="159" t="n">
        <v>2013</v>
      </c>
      <c r="H72" s="159"/>
      <c r="I72" s="159" t="n">
        <v>20</v>
      </c>
      <c r="J72" s="130"/>
    </row>
    <row r="73" customFormat="false" ht="12" hidden="false" customHeight="true" outlineLevel="0" collapsed="false">
      <c r="A73" s="13"/>
      <c r="B73" s="162"/>
      <c r="C73" s="157"/>
      <c r="D73" s="158"/>
      <c r="E73" s="158"/>
      <c r="F73" s="157" t="s">
        <v>225</v>
      </c>
      <c r="G73" s="159" t="n">
        <v>2243</v>
      </c>
      <c r="H73" s="159"/>
      <c r="I73" s="159"/>
      <c r="J73" s="130"/>
    </row>
    <row r="74" customFormat="false" ht="12" hidden="false" customHeight="true" outlineLevel="0" collapsed="false">
      <c r="A74" s="13" t="n">
        <v>10</v>
      </c>
      <c r="B74" s="162" t="s">
        <v>376</v>
      </c>
      <c r="C74" s="157"/>
      <c r="D74" s="158" t="n">
        <v>3</v>
      </c>
      <c r="E74" s="158"/>
      <c r="F74" s="157" t="s">
        <v>363</v>
      </c>
      <c r="G74" s="159" t="n">
        <v>2013</v>
      </c>
      <c r="H74" s="159"/>
      <c r="I74" s="159" t="n">
        <v>12</v>
      </c>
      <c r="J74" s="130"/>
    </row>
    <row r="75" customFormat="false" ht="12" hidden="false" customHeight="true" outlineLevel="0" collapsed="false">
      <c r="A75" s="13"/>
      <c r="B75" s="162"/>
      <c r="C75" s="157"/>
      <c r="D75" s="158"/>
      <c r="E75" s="158"/>
      <c r="F75" s="157" t="s">
        <v>225</v>
      </c>
      <c r="G75" s="159" t="n">
        <v>2128</v>
      </c>
      <c r="H75" s="159"/>
      <c r="I75" s="159"/>
      <c r="J75" s="130"/>
    </row>
    <row r="76" customFormat="false" ht="18" hidden="false" customHeight="true" outlineLevel="0" collapsed="false">
      <c r="A76" s="13" t="n">
        <v>11</v>
      </c>
      <c r="B76" s="162" t="s">
        <v>377</v>
      </c>
      <c r="C76" s="157"/>
      <c r="D76" s="158" t="n">
        <v>3</v>
      </c>
      <c r="E76" s="158"/>
      <c r="F76" s="157"/>
      <c r="G76" s="159" t="n">
        <v>345</v>
      </c>
      <c r="H76" s="159"/>
      <c r="I76" s="159"/>
      <c r="J76" s="130"/>
    </row>
    <row r="77" customFormat="false" ht="25.5" hidden="false" customHeight="true" outlineLevel="0" collapsed="false">
      <c r="A77" s="163" t="n">
        <v>12</v>
      </c>
      <c r="B77" s="164" t="s">
        <v>378</v>
      </c>
      <c r="C77" s="157"/>
      <c r="D77" s="157"/>
      <c r="E77" s="157"/>
      <c r="F77" s="157"/>
      <c r="G77" s="159" t="n">
        <v>35</v>
      </c>
      <c r="H77" s="159"/>
      <c r="I77" s="159"/>
      <c r="J77" s="130"/>
    </row>
    <row r="78" customFormat="false" ht="12.75" hidden="false" customHeight="fals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</row>
  </sheetData>
  <mergeCells count="91">
    <mergeCell ref="B6:J6"/>
    <mergeCell ref="A8:A11"/>
    <mergeCell ref="C8:C11"/>
    <mergeCell ref="D8:D11"/>
    <mergeCell ref="E8:H8"/>
    <mergeCell ref="E14:F14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J32"/>
    <mergeCell ref="E33:J33"/>
    <mergeCell ref="A49:J49"/>
    <mergeCell ref="A56:I56"/>
    <mergeCell ref="D57:E57"/>
    <mergeCell ref="G57:H57"/>
    <mergeCell ref="A58:A59"/>
    <mergeCell ref="B58:B59"/>
    <mergeCell ref="C58:C59"/>
    <mergeCell ref="D58:E59"/>
    <mergeCell ref="G58:H58"/>
    <mergeCell ref="I58:I59"/>
    <mergeCell ref="G59:H59"/>
    <mergeCell ref="A60:A61"/>
    <mergeCell ref="B60:B61"/>
    <mergeCell ref="C60:C61"/>
    <mergeCell ref="D60:E61"/>
    <mergeCell ref="G60:H60"/>
    <mergeCell ref="I60:I61"/>
    <mergeCell ref="G61:H61"/>
    <mergeCell ref="A62:A63"/>
    <mergeCell ref="B62:B63"/>
    <mergeCell ref="C62:C63"/>
    <mergeCell ref="D62:E63"/>
    <mergeCell ref="G62:H62"/>
    <mergeCell ref="I62:I63"/>
    <mergeCell ref="G63:H63"/>
    <mergeCell ref="A64:A65"/>
    <mergeCell ref="B64:B65"/>
    <mergeCell ref="C64:C65"/>
    <mergeCell ref="D64:E65"/>
    <mergeCell ref="F64:F65"/>
    <mergeCell ref="G64:H65"/>
    <mergeCell ref="I64:I65"/>
    <mergeCell ref="A66:A67"/>
    <mergeCell ref="B66:B67"/>
    <mergeCell ref="C66:C67"/>
    <mergeCell ref="D66:E67"/>
    <mergeCell ref="G66:H66"/>
    <mergeCell ref="I66:I67"/>
    <mergeCell ref="G67:H67"/>
    <mergeCell ref="A68:A69"/>
    <mergeCell ref="B68:B69"/>
    <mergeCell ref="C68:C69"/>
    <mergeCell ref="D68:E69"/>
    <mergeCell ref="G68:H68"/>
    <mergeCell ref="I68:I69"/>
    <mergeCell ref="G69:H69"/>
    <mergeCell ref="A70:A71"/>
    <mergeCell ref="B70:B71"/>
    <mergeCell ref="C70:C71"/>
    <mergeCell ref="D70:E71"/>
    <mergeCell ref="G70:H70"/>
    <mergeCell ref="I70:I71"/>
    <mergeCell ref="G71:H71"/>
    <mergeCell ref="A72:A73"/>
    <mergeCell ref="B72:B73"/>
    <mergeCell ref="C72:C73"/>
    <mergeCell ref="D72:E73"/>
    <mergeCell ref="G72:H72"/>
    <mergeCell ref="I72:I73"/>
    <mergeCell ref="G73:H73"/>
    <mergeCell ref="A74:A75"/>
    <mergeCell ref="B74:B75"/>
    <mergeCell ref="C74:C75"/>
    <mergeCell ref="D74:E75"/>
    <mergeCell ref="G74:H74"/>
    <mergeCell ref="I74:I75"/>
    <mergeCell ref="G75:H75"/>
    <mergeCell ref="D76:E76"/>
    <mergeCell ref="G76:H76"/>
    <mergeCell ref="D77:E77"/>
    <mergeCell ref="G77:H7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3" activeCellId="0" sqref="O33: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5" min="4" style="0" width="13.14"/>
    <col collapsed="false" customWidth="true" hidden="false" outlineLevel="0" max="7" min="6" style="0" width="13.41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1" min="10" style="0" width="13.14"/>
    <col collapsed="false" customWidth="true" hidden="false" outlineLevel="0" max="12" min="12" style="0" width="14.14"/>
    <col collapsed="false" customWidth="true" hidden="false" outlineLevel="0" max="13" min="13" style="0" width="16.7"/>
    <col collapsed="false" customWidth="true" hidden="false" outlineLevel="0" max="14" min="14" style="0" width="14.41"/>
    <col collapsed="false" customWidth="true" hidden="false" outlineLevel="0" max="15" min="15" style="0" width="15.41"/>
    <col collapsed="false" customWidth="true" hidden="false" outlineLevel="0" max="16" min="16" style="0" width="81.28"/>
  </cols>
  <sheetData>
    <row r="1" customFormat="false" ht="27" hidden="false" customHeight="false" outlineLevel="0" collapsed="false">
      <c r="P1" s="165" t="s">
        <v>0</v>
      </c>
    </row>
    <row r="2" customFormat="false" ht="27" hidden="false" customHeight="false" outlineLevel="0" collapsed="false">
      <c r="P2" s="165" t="s">
        <v>1</v>
      </c>
    </row>
    <row r="3" customFormat="false" ht="27" hidden="false" customHeight="false" outlineLevel="0" collapsed="false">
      <c r="P3" s="165" t="s">
        <v>2</v>
      </c>
    </row>
    <row r="4" customFormat="false" ht="27" hidden="false" customHeight="false" outlineLevel="0" collapsed="false">
      <c r="P4" s="165" t="s">
        <v>3</v>
      </c>
    </row>
    <row r="5" customFormat="false" ht="27" hidden="false" customHeight="false" outlineLevel="0" collapsed="false">
      <c r="K5" s="21"/>
      <c r="N5" s="21"/>
      <c r="O5" s="21"/>
      <c r="P5" s="166" t="s">
        <v>4</v>
      </c>
    </row>
    <row r="6" customFormat="false" ht="24" hidden="false" customHeight="true" outlineLevel="0" collapsed="false">
      <c r="A6" s="167" t="s">
        <v>379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24.95" hidden="false" customHeight="tru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</row>
    <row r="8" customFormat="false" ht="24.95" hidden="false" customHeight="true" outlineLevel="0" collapsed="false">
      <c r="A8" s="169" t="s">
        <v>98</v>
      </c>
      <c r="B8" s="169" t="s">
        <v>380</v>
      </c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 t="s">
        <v>105</v>
      </c>
      <c r="P8" s="169"/>
    </row>
    <row r="9" customFormat="false" ht="24.95" hidden="false" customHeight="true" outlineLevel="0" collapsed="false">
      <c r="A9" s="169"/>
      <c r="B9" s="169" t="n">
        <v>1</v>
      </c>
      <c r="C9" s="169" t="n">
        <v>2</v>
      </c>
      <c r="D9" s="169" t="n">
        <v>3</v>
      </c>
      <c r="E9" s="169" t="n">
        <v>4</v>
      </c>
      <c r="F9" s="169" t="n">
        <v>5</v>
      </c>
      <c r="G9" s="169" t="n">
        <v>6</v>
      </c>
      <c r="H9" s="169" t="n">
        <v>7</v>
      </c>
      <c r="I9" s="169" t="n">
        <v>8</v>
      </c>
      <c r="J9" s="169" t="n">
        <v>9</v>
      </c>
      <c r="K9" s="169" t="n">
        <v>10</v>
      </c>
      <c r="L9" s="169" t="n">
        <v>11</v>
      </c>
      <c r="M9" s="169" t="n">
        <v>12</v>
      </c>
      <c r="N9" s="169" t="n">
        <v>13</v>
      </c>
      <c r="O9" s="169"/>
      <c r="P9" s="169"/>
    </row>
    <row r="10" customFormat="false" ht="24.95" hidden="false" customHeight="true" outlineLevel="0" collapsed="false">
      <c r="A10" s="169"/>
      <c r="B10" s="169" t="s">
        <v>381</v>
      </c>
      <c r="C10" s="169" t="s">
        <v>382</v>
      </c>
      <c r="D10" s="169" t="s">
        <v>383</v>
      </c>
      <c r="E10" s="169" t="s">
        <v>384</v>
      </c>
      <c r="F10" s="169" t="s">
        <v>385</v>
      </c>
      <c r="G10" s="169" t="s">
        <v>386</v>
      </c>
      <c r="H10" s="169" t="s">
        <v>387</v>
      </c>
      <c r="I10" s="169" t="s">
        <v>388</v>
      </c>
      <c r="J10" s="169" t="s">
        <v>389</v>
      </c>
      <c r="K10" s="169" t="s">
        <v>390</v>
      </c>
      <c r="L10" s="169" t="s">
        <v>391</v>
      </c>
      <c r="M10" s="169" t="s">
        <v>392</v>
      </c>
      <c r="N10" s="169" t="s">
        <v>393</v>
      </c>
      <c r="O10" s="169"/>
      <c r="P10" s="169"/>
    </row>
    <row r="11" customFormat="false" ht="24.95" hidden="false" customHeight="true" outlineLevel="0" collapsed="false">
      <c r="A11" s="170" t="s">
        <v>380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</row>
    <row r="12" customFormat="false" ht="24.95" hidden="false" customHeight="true" outlineLevel="0" collapsed="false">
      <c r="A12" s="171" t="s">
        <v>394</v>
      </c>
      <c r="B12" s="172" t="n">
        <v>32800</v>
      </c>
      <c r="C12" s="172" t="n">
        <v>37200</v>
      </c>
      <c r="D12" s="172" t="n">
        <v>38000</v>
      </c>
      <c r="E12" s="172" t="n">
        <v>41600</v>
      </c>
      <c r="F12" s="172" t="n">
        <v>41600</v>
      </c>
      <c r="G12" s="172" t="n">
        <v>44000</v>
      </c>
      <c r="H12" s="172" t="n">
        <v>48800</v>
      </c>
      <c r="I12" s="172" t="n">
        <v>53600</v>
      </c>
      <c r="J12" s="172" t="n">
        <v>58000</v>
      </c>
      <c r="K12" s="172" t="n">
        <v>59200</v>
      </c>
      <c r="L12" s="172" t="n">
        <v>63200</v>
      </c>
      <c r="M12" s="172" t="n">
        <v>63200</v>
      </c>
      <c r="N12" s="172" t="n">
        <v>56400</v>
      </c>
      <c r="O12" s="173" t="s">
        <v>395</v>
      </c>
      <c r="P12" s="173"/>
    </row>
    <row r="13" customFormat="false" ht="24.95" hidden="false" customHeight="true" outlineLevel="0" collapsed="false">
      <c r="A13" s="171" t="s">
        <v>396</v>
      </c>
      <c r="B13" s="172" t="n">
        <v>44000</v>
      </c>
      <c r="C13" s="172" t="n">
        <v>47200</v>
      </c>
      <c r="D13" s="172" t="n">
        <v>48000</v>
      </c>
      <c r="E13" s="172" t="n">
        <v>53200</v>
      </c>
      <c r="F13" s="172" t="n">
        <v>53200</v>
      </c>
      <c r="G13" s="172" t="n">
        <v>59600</v>
      </c>
      <c r="H13" s="172" t="n">
        <v>66000</v>
      </c>
      <c r="I13" s="172" t="n">
        <v>70400</v>
      </c>
      <c r="J13" s="172" t="n">
        <v>79200</v>
      </c>
      <c r="K13" s="172" t="n">
        <v>80000</v>
      </c>
      <c r="L13" s="172" t="n">
        <v>82200</v>
      </c>
      <c r="M13" s="172" t="n">
        <v>79200</v>
      </c>
      <c r="N13" s="172" t="n">
        <v>76000</v>
      </c>
      <c r="O13" s="173" t="s">
        <v>395</v>
      </c>
      <c r="P13" s="173"/>
    </row>
    <row r="14" customFormat="false" ht="24.95" hidden="false" customHeight="true" outlineLevel="0" collapsed="false">
      <c r="A14" s="171" t="s">
        <v>397</v>
      </c>
      <c r="B14" s="172" t="n">
        <v>57200</v>
      </c>
      <c r="C14" s="172" t="n">
        <v>64400</v>
      </c>
      <c r="D14" s="172" t="n">
        <v>68000</v>
      </c>
      <c r="E14" s="172" t="n">
        <v>73600</v>
      </c>
      <c r="F14" s="172" t="n">
        <v>73600</v>
      </c>
      <c r="G14" s="172" t="n">
        <v>88000</v>
      </c>
      <c r="H14" s="172" t="n">
        <v>92000</v>
      </c>
      <c r="I14" s="172" t="n">
        <v>96000</v>
      </c>
      <c r="J14" s="172" t="n">
        <v>102800</v>
      </c>
      <c r="K14" s="172" t="n">
        <v>102800</v>
      </c>
      <c r="L14" s="173" t="s">
        <v>398</v>
      </c>
      <c r="M14" s="173" t="s">
        <v>398</v>
      </c>
      <c r="N14" s="173" t="s">
        <v>398</v>
      </c>
      <c r="O14" s="173" t="s">
        <v>399</v>
      </c>
      <c r="P14" s="173"/>
    </row>
    <row r="15" customFormat="false" ht="24.95" hidden="false" customHeight="true" outlineLevel="0" collapsed="false">
      <c r="A15" s="171" t="s">
        <v>400</v>
      </c>
      <c r="B15" s="173" t="s">
        <v>398</v>
      </c>
      <c r="C15" s="173" t="s">
        <v>398</v>
      </c>
      <c r="D15" s="173" t="s">
        <v>398</v>
      </c>
      <c r="E15" s="172" t="n">
        <v>87200</v>
      </c>
      <c r="F15" s="173" t="s">
        <v>398</v>
      </c>
      <c r="G15" s="172" t="n">
        <v>106000</v>
      </c>
      <c r="H15" s="172" t="n">
        <v>116000</v>
      </c>
      <c r="I15" s="172" t="n">
        <v>132400</v>
      </c>
      <c r="J15" s="172" t="n">
        <v>135600</v>
      </c>
      <c r="K15" s="172" t="n">
        <v>149200</v>
      </c>
      <c r="L15" s="172" t="n">
        <v>155600</v>
      </c>
      <c r="M15" s="173" t="s">
        <v>398</v>
      </c>
      <c r="N15" s="173" t="s">
        <v>398</v>
      </c>
      <c r="O15" s="173" t="s">
        <v>401</v>
      </c>
      <c r="P15" s="173"/>
    </row>
    <row r="16" customFormat="false" ht="24.95" hidden="false" customHeight="true" outlineLevel="0" collapsed="false">
      <c r="A16" s="170" t="s">
        <v>402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</row>
    <row r="17" customFormat="false" ht="24.95" hidden="false" customHeight="true" outlineLevel="0" collapsed="false">
      <c r="A17" s="174" t="s">
        <v>403</v>
      </c>
      <c r="B17" s="172" t="n">
        <v>17200</v>
      </c>
      <c r="C17" s="172" t="n">
        <v>17200</v>
      </c>
      <c r="D17" s="172" t="n">
        <v>17200</v>
      </c>
      <c r="E17" s="172" t="n">
        <v>17200</v>
      </c>
      <c r="F17" s="172" t="n">
        <v>17200</v>
      </c>
      <c r="G17" s="172" t="n">
        <v>17200</v>
      </c>
      <c r="H17" s="172" t="n">
        <v>17200</v>
      </c>
      <c r="I17" s="172" t="n">
        <v>17200</v>
      </c>
      <c r="J17" s="172" t="n">
        <v>17200</v>
      </c>
      <c r="K17" s="172" t="n">
        <v>17200</v>
      </c>
      <c r="L17" s="172" t="n">
        <v>17200</v>
      </c>
      <c r="M17" s="172" t="n">
        <v>17200</v>
      </c>
      <c r="N17" s="172" t="n">
        <v>17200</v>
      </c>
      <c r="O17" s="173" t="s">
        <v>404</v>
      </c>
      <c r="P17" s="173"/>
    </row>
    <row r="18" customFormat="false" ht="24.95" hidden="false" customHeight="true" outlineLevel="0" collapsed="false">
      <c r="A18" s="174" t="s">
        <v>405</v>
      </c>
      <c r="B18" s="172" t="n">
        <v>17200</v>
      </c>
      <c r="C18" s="172" t="n">
        <v>17200</v>
      </c>
      <c r="D18" s="172" t="n">
        <v>17200</v>
      </c>
      <c r="E18" s="172" t="n">
        <v>17200</v>
      </c>
      <c r="F18" s="172" t="n">
        <v>17200</v>
      </c>
      <c r="G18" s="172" t="n">
        <v>17200</v>
      </c>
      <c r="H18" s="172" t="n">
        <v>17200</v>
      </c>
      <c r="I18" s="172" t="n">
        <v>17200</v>
      </c>
      <c r="J18" s="172" t="n">
        <v>17200</v>
      </c>
      <c r="K18" s="172" t="n">
        <v>17200</v>
      </c>
      <c r="L18" s="172" t="n">
        <v>17200</v>
      </c>
      <c r="M18" s="172" t="n">
        <v>17200</v>
      </c>
      <c r="N18" s="172" t="n">
        <v>17200</v>
      </c>
      <c r="O18" s="173" t="s">
        <v>406</v>
      </c>
      <c r="P18" s="173"/>
    </row>
    <row r="19" customFormat="false" ht="24.95" hidden="false" customHeight="true" outlineLevel="0" collapsed="false">
      <c r="A19" s="170" t="s">
        <v>407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</row>
    <row r="20" customFormat="false" ht="24.95" hidden="false" customHeight="true" outlineLevel="0" collapsed="false">
      <c r="A20" s="174" t="s">
        <v>408</v>
      </c>
      <c r="B20" s="172" t="n">
        <v>8200</v>
      </c>
      <c r="C20" s="172" t="n">
        <v>8200</v>
      </c>
      <c r="D20" s="172" t="n">
        <v>8200</v>
      </c>
      <c r="E20" s="172" t="n">
        <v>8200</v>
      </c>
      <c r="F20" s="172" t="n">
        <v>8200</v>
      </c>
      <c r="G20" s="172" t="n">
        <v>8200</v>
      </c>
      <c r="H20" s="172" t="n">
        <v>8200</v>
      </c>
      <c r="I20" s="172" t="n">
        <v>8200</v>
      </c>
      <c r="J20" s="172" t="n">
        <v>8200</v>
      </c>
      <c r="K20" s="172" t="n">
        <v>8200</v>
      </c>
      <c r="L20" s="172" t="n">
        <v>8200</v>
      </c>
      <c r="M20" s="172" t="n">
        <v>8200</v>
      </c>
      <c r="N20" s="172" t="n">
        <v>8200</v>
      </c>
      <c r="O20" s="173" t="s">
        <v>409</v>
      </c>
      <c r="P20" s="173"/>
    </row>
    <row r="21" customFormat="false" ht="24.95" hidden="false" customHeight="true" outlineLevel="0" collapsed="false">
      <c r="A21" s="174" t="s">
        <v>410</v>
      </c>
      <c r="B21" s="172" t="n">
        <v>5200</v>
      </c>
      <c r="C21" s="172" t="n">
        <v>5200</v>
      </c>
      <c r="D21" s="172" t="n">
        <v>5200</v>
      </c>
      <c r="E21" s="172" t="n">
        <v>5200</v>
      </c>
      <c r="F21" s="172" t="n">
        <v>5200</v>
      </c>
      <c r="G21" s="172" t="n">
        <v>5200</v>
      </c>
      <c r="H21" s="172" t="n">
        <v>5200</v>
      </c>
      <c r="I21" s="172" t="n">
        <v>5200</v>
      </c>
      <c r="J21" s="172" t="n">
        <v>5200</v>
      </c>
      <c r="K21" s="172" t="n">
        <v>5200</v>
      </c>
      <c r="L21" s="172" t="n">
        <v>5200</v>
      </c>
      <c r="M21" s="172" t="n">
        <v>5200</v>
      </c>
      <c r="N21" s="172" t="n">
        <v>5200</v>
      </c>
      <c r="O21" s="173" t="s">
        <v>411</v>
      </c>
      <c r="P21" s="173"/>
    </row>
    <row r="22" customFormat="false" ht="24.95" hidden="false" customHeight="true" outlineLevel="0" collapsed="false">
      <c r="A22" s="170" t="s">
        <v>412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</row>
    <row r="23" customFormat="false" ht="24.95" hidden="false" customHeight="true" outlineLevel="0" collapsed="false">
      <c r="A23" s="174" t="s">
        <v>413</v>
      </c>
      <c r="B23" s="172" t="n">
        <v>6800</v>
      </c>
      <c r="C23" s="172" t="n">
        <v>6800</v>
      </c>
      <c r="D23" s="172" t="n">
        <v>7600</v>
      </c>
      <c r="E23" s="172" t="n">
        <v>7600</v>
      </c>
      <c r="F23" s="172" t="n">
        <v>8400</v>
      </c>
      <c r="G23" s="172" t="n">
        <v>8400</v>
      </c>
      <c r="H23" s="172" t="n">
        <v>8400</v>
      </c>
      <c r="I23" s="172" t="n">
        <v>10000</v>
      </c>
      <c r="J23" s="172" t="n">
        <v>10000</v>
      </c>
      <c r="K23" s="172" t="n">
        <v>11200</v>
      </c>
      <c r="L23" s="172" t="n">
        <v>11200</v>
      </c>
      <c r="M23" s="172" t="n">
        <v>11200</v>
      </c>
      <c r="N23" s="172" t="n">
        <v>8400</v>
      </c>
      <c r="O23" s="173" t="s">
        <v>414</v>
      </c>
      <c r="P23" s="173"/>
    </row>
    <row r="24" customFormat="false" ht="24.95" hidden="false" customHeight="true" outlineLevel="0" collapsed="false">
      <c r="A24" s="174" t="s">
        <v>415</v>
      </c>
      <c r="B24" s="172" t="n">
        <v>13600</v>
      </c>
      <c r="C24" s="172" t="n">
        <v>14400</v>
      </c>
      <c r="D24" s="172" t="n">
        <v>15600</v>
      </c>
      <c r="E24" s="172" t="n">
        <v>16800</v>
      </c>
      <c r="F24" s="172" t="n">
        <v>16800</v>
      </c>
      <c r="G24" s="172" t="n">
        <v>17600</v>
      </c>
      <c r="H24" s="172" t="n">
        <v>19200</v>
      </c>
      <c r="I24" s="172" t="n">
        <v>19600</v>
      </c>
      <c r="J24" s="172" t="n">
        <v>21600</v>
      </c>
      <c r="K24" s="172" t="n">
        <v>22400</v>
      </c>
      <c r="L24" s="172" t="n">
        <v>23600</v>
      </c>
      <c r="M24" s="172" t="n">
        <v>21600</v>
      </c>
      <c r="N24" s="172" t="n">
        <v>21600</v>
      </c>
      <c r="O24" s="173" t="s">
        <v>416</v>
      </c>
      <c r="P24" s="173"/>
    </row>
    <row r="25" customFormat="false" ht="24.95" hidden="false" customHeight="true" outlineLevel="0" collapsed="false">
      <c r="A25" s="174" t="s">
        <v>417</v>
      </c>
      <c r="B25" s="172" t="n">
        <v>16000</v>
      </c>
      <c r="C25" s="172" t="n">
        <v>16800</v>
      </c>
      <c r="D25" s="172" t="n">
        <v>18400</v>
      </c>
      <c r="E25" s="172" t="n">
        <v>19600</v>
      </c>
      <c r="F25" s="172" t="n">
        <v>19600</v>
      </c>
      <c r="G25" s="172" t="n">
        <v>20800</v>
      </c>
      <c r="H25" s="172" t="n">
        <v>22000</v>
      </c>
      <c r="I25" s="172" t="n">
        <v>22400</v>
      </c>
      <c r="J25" s="172" t="n">
        <v>24000</v>
      </c>
      <c r="K25" s="172" t="n">
        <v>24000</v>
      </c>
      <c r="L25" s="172" t="n">
        <v>28800</v>
      </c>
      <c r="M25" s="172" t="n">
        <v>24000</v>
      </c>
      <c r="N25" s="172" t="n">
        <v>22400</v>
      </c>
      <c r="O25" s="173" t="s">
        <v>418</v>
      </c>
      <c r="P25" s="173"/>
    </row>
    <row r="26" customFormat="false" ht="24.95" hidden="false" customHeight="true" outlineLevel="0" collapsed="false">
      <c r="A26" s="174" t="s">
        <v>419</v>
      </c>
      <c r="B26" s="172" t="n">
        <v>18000</v>
      </c>
      <c r="C26" s="172" t="n">
        <v>18000</v>
      </c>
      <c r="D26" s="172" t="n">
        <v>22000</v>
      </c>
      <c r="E26" s="172" t="n">
        <v>22000</v>
      </c>
      <c r="F26" s="172" t="n">
        <v>22800</v>
      </c>
      <c r="G26" s="172" t="n">
        <v>24800</v>
      </c>
      <c r="H26" s="172" t="n">
        <v>24000</v>
      </c>
      <c r="I26" s="172" t="n">
        <v>27200</v>
      </c>
      <c r="J26" s="172" t="n">
        <v>27200</v>
      </c>
      <c r="K26" s="172" t="n">
        <v>30000</v>
      </c>
      <c r="L26" s="172" t="n">
        <v>30000</v>
      </c>
      <c r="M26" s="172" t="n">
        <v>27200</v>
      </c>
      <c r="N26" s="172" t="n">
        <v>24800</v>
      </c>
      <c r="O26" s="173" t="s">
        <v>398</v>
      </c>
      <c r="P26" s="173"/>
    </row>
    <row r="27" customFormat="false" ht="24.95" hidden="false" customHeight="true" outlineLevel="0" collapsed="false">
      <c r="A27" s="174" t="s">
        <v>420</v>
      </c>
      <c r="B27" s="172" t="n">
        <v>9200</v>
      </c>
      <c r="C27" s="172" t="n">
        <v>9200</v>
      </c>
      <c r="D27" s="172" t="n">
        <v>10800</v>
      </c>
      <c r="E27" s="172" t="n">
        <v>10800</v>
      </c>
      <c r="F27" s="172" t="n">
        <v>12000</v>
      </c>
      <c r="G27" s="172" t="n">
        <v>12000</v>
      </c>
      <c r="H27" s="172" t="n">
        <v>12000</v>
      </c>
      <c r="I27" s="172" t="n">
        <v>13200</v>
      </c>
      <c r="J27" s="172" t="n">
        <v>14000</v>
      </c>
      <c r="K27" s="172" t="n">
        <v>15600</v>
      </c>
      <c r="L27" s="172" t="n">
        <v>15600</v>
      </c>
      <c r="M27" s="172" t="n">
        <v>14800</v>
      </c>
      <c r="N27" s="172" t="n">
        <v>12000</v>
      </c>
      <c r="O27" s="173" t="s">
        <v>398</v>
      </c>
      <c r="P27" s="173"/>
    </row>
    <row r="28" customFormat="false" ht="23.25" hidden="false" customHeight="true" outlineLevel="0" collapsed="false">
      <c r="A28" s="175" t="s">
        <v>421</v>
      </c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6" t="n">
        <v>6400</v>
      </c>
      <c r="O28" s="173" t="s">
        <v>422</v>
      </c>
      <c r="P28" s="173"/>
    </row>
    <row r="29" customFormat="false" ht="21.75" hidden="false" customHeight="true" outlineLevel="0" collapsed="false">
      <c r="A29" s="175" t="s">
        <v>423</v>
      </c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6" t="n">
        <v>6800</v>
      </c>
      <c r="O29" s="173" t="s">
        <v>424</v>
      </c>
      <c r="P29" s="173"/>
    </row>
    <row r="30" customFormat="false" ht="24.95" hidden="false" customHeight="true" outlineLevel="0" collapsed="false">
      <c r="A30" s="170" t="s">
        <v>425</v>
      </c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</row>
    <row r="31" customFormat="false" ht="24.95" hidden="false" customHeight="true" outlineLevel="0" collapsed="false">
      <c r="A31" s="174" t="s">
        <v>426</v>
      </c>
      <c r="B31" s="173" t="s">
        <v>398</v>
      </c>
      <c r="C31" s="173" t="s">
        <v>398</v>
      </c>
      <c r="D31" s="172" t="n">
        <v>89600</v>
      </c>
      <c r="E31" s="172" t="n">
        <v>108000</v>
      </c>
      <c r="F31" s="173" t="s">
        <v>398</v>
      </c>
      <c r="G31" s="172" t="n">
        <v>108000</v>
      </c>
      <c r="H31" s="173" t="s">
        <v>398</v>
      </c>
      <c r="I31" s="172" t="n">
        <v>153200</v>
      </c>
      <c r="J31" s="173" t="s">
        <v>398</v>
      </c>
      <c r="K31" s="173" t="s">
        <v>398</v>
      </c>
      <c r="L31" s="173" t="s">
        <v>398</v>
      </c>
      <c r="M31" s="173" t="s">
        <v>398</v>
      </c>
      <c r="N31" s="173" t="s">
        <v>398</v>
      </c>
      <c r="O31" s="173" t="s">
        <v>427</v>
      </c>
      <c r="P31" s="173"/>
    </row>
    <row r="32" customFormat="false" ht="24.95" hidden="false" customHeight="true" outlineLevel="0" collapsed="false">
      <c r="A32" s="174" t="s">
        <v>428</v>
      </c>
      <c r="B32" s="173" t="s">
        <v>398</v>
      </c>
      <c r="C32" s="173" t="s">
        <v>398</v>
      </c>
      <c r="D32" s="172" t="n">
        <v>89600</v>
      </c>
      <c r="E32" s="172" t="n">
        <v>108000</v>
      </c>
      <c r="F32" s="173" t="s">
        <v>398</v>
      </c>
      <c r="G32" s="172" t="n">
        <v>108000</v>
      </c>
      <c r="H32" s="173" t="s">
        <v>398</v>
      </c>
      <c r="I32" s="172" t="n">
        <v>153200</v>
      </c>
      <c r="J32" s="173" t="s">
        <v>398</v>
      </c>
      <c r="K32" s="173" t="s">
        <v>398</v>
      </c>
      <c r="L32" s="173" t="s">
        <v>398</v>
      </c>
      <c r="M32" s="173" t="s">
        <v>398</v>
      </c>
      <c r="N32" s="173" t="s">
        <v>398</v>
      </c>
      <c r="O32" s="173" t="s">
        <v>429</v>
      </c>
      <c r="P32" s="173"/>
    </row>
    <row r="33" customFormat="false" ht="24.95" hidden="false" customHeight="true" outlineLevel="0" collapsed="false">
      <c r="A33" s="174" t="s">
        <v>430</v>
      </c>
      <c r="B33" s="173" t="s">
        <v>398</v>
      </c>
      <c r="C33" s="173" t="s">
        <v>398</v>
      </c>
      <c r="D33" s="172" t="n">
        <v>20400</v>
      </c>
      <c r="E33" s="172" t="n">
        <v>21200</v>
      </c>
      <c r="F33" s="173" t="s">
        <v>398</v>
      </c>
      <c r="G33" s="172" t="n">
        <v>21600</v>
      </c>
      <c r="H33" s="173" t="s">
        <v>398</v>
      </c>
      <c r="I33" s="172" t="n">
        <v>23200</v>
      </c>
      <c r="J33" s="173" t="s">
        <v>398</v>
      </c>
      <c r="K33" s="173" t="s">
        <v>398</v>
      </c>
      <c r="L33" s="173" t="s">
        <v>398</v>
      </c>
      <c r="M33" s="173" t="s">
        <v>398</v>
      </c>
      <c r="N33" s="173" t="s">
        <v>398</v>
      </c>
      <c r="O33" s="173" t="s">
        <v>431</v>
      </c>
      <c r="P33" s="173"/>
    </row>
    <row r="34" customFormat="false" ht="24.95" hidden="false" customHeight="true" outlineLevel="0" collapsed="false">
      <c r="A34" s="177" t="s">
        <v>432</v>
      </c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9"/>
    </row>
    <row r="35" customFormat="false" ht="24.95" hidden="false" customHeight="true" outlineLevel="0" collapsed="false">
      <c r="A35" s="175" t="s">
        <v>433</v>
      </c>
      <c r="B35" s="175"/>
      <c r="C35" s="175"/>
      <c r="D35" s="172" t="n">
        <v>39200</v>
      </c>
      <c r="E35" s="175" t="s">
        <v>434</v>
      </c>
      <c r="F35" s="175"/>
      <c r="G35" s="175"/>
      <c r="H35" s="175"/>
      <c r="I35" s="175"/>
      <c r="J35" s="175"/>
      <c r="K35" s="175"/>
      <c r="L35" s="175"/>
      <c r="M35" s="175"/>
      <c r="N35" s="172" t="n">
        <v>30400</v>
      </c>
      <c r="O35" s="172"/>
      <c r="P35" s="172"/>
    </row>
    <row r="36" customFormat="false" ht="24.95" hidden="false" customHeight="true" outlineLevel="0" collapsed="false">
      <c r="A36" s="175" t="s">
        <v>435</v>
      </c>
      <c r="B36" s="175"/>
      <c r="C36" s="175"/>
      <c r="D36" s="172" t="n">
        <v>48400</v>
      </c>
      <c r="E36" s="175" t="s">
        <v>436</v>
      </c>
      <c r="F36" s="175"/>
      <c r="G36" s="175"/>
      <c r="H36" s="175"/>
      <c r="I36" s="175"/>
      <c r="J36" s="175"/>
      <c r="K36" s="175"/>
      <c r="L36" s="175"/>
      <c r="M36" s="175"/>
      <c r="N36" s="172" t="n">
        <v>34400</v>
      </c>
      <c r="O36" s="172"/>
      <c r="P36" s="172"/>
    </row>
    <row r="37" customFormat="false" ht="24.95" hidden="false" customHeight="true" outlineLevel="0" collapsed="false">
      <c r="A37" s="170" t="s">
        <v>437</v>
      </c>
      <c r="B37" s="170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</row>
    <row r="38" customFormat="false" ht="24.95" hidden="false" customHeight="true" outlineLevel="0" collapsed="false">
      <c r="A38" s="180" t="s">
        <v>98</v>
      </c>
      <c r="B38" s="180"/>
      <c r="C38" s="180"/>
      <c r="D38" s="180"/>
      <c r="E38" s="180"/>
      <c r="F38" s="169" t="s">
        <v>438</v>
      </c>
      <c r="G38" s="169"/>
      <c r="H38" s="169"/>
      <c r="I38" s="169"/>
      <c r="J38" s="169"/>
      <c r="K38" s="169"/>
      <c r="L38" s="169"/>
      <c r="M38" s="169"/>
      <c r="N38" s="169"/>
      <c r="O38" s="169" t="s">
        <v>105</v>
      </c>
      <c r="P38" s="169"/>
    </row>
    <row r="39" customFormat="false" ht="24.95" hidden="false" customHeight="true" outlineLevel="0" collapsed="false">
      <c r="A39" s="180"/>
      <c r="B39" s="180"/>
      <c r="C39" s="180"/>
      <c r="D39" s="180"/>
      <c r="E39" s="180"/>
      <c r="F39" s="181" t="s">
        <v>439</v>
      </c>
      <c r="G39" s="181" t="s">
        <v>440</v>
      </c>
      <c r="H39" s="181" t="s">
        <v>441</v>
      </c>
      <c r="I39" s="181" t="s">
        <v>442</v>
      </c>
      <c r="J39" s="181" t="s">
        <v>443</v>
      </c>
      <c r="K39" s="181" t="s">
        <v>444</v>
      </c>
      <c r="L39" s="181" t="s">
        <v>445</v>
      </c>
      <c r="M39" s="181" t="s">
        <v>446</v>
      </c>
      <c r="N39" s="181" t="s">
        <v>447</v>
      </c>
      <c r="O39" s="169"/>
      <c r="P39" s="169"/>
    </row>
    <row r="40" customFormat="false" ht="41.25" hidden="false" customHeight="true" outlineLevel="0" collapsed="false">
      <c r="A40" s="175" t="s">
        <v>448</v>
      </c>
      <c r="B40" s="175"/>
      <c r="C40" s="175"/>
      <c r="D40" s="175"/>
      <c r="E40" s="175"/>
      <c r="F40" s="176" t="n">
        <v>30000</v>
      </c>
      <c r="G40" s="176" t="n">
        <v>28800</v>
      </c>
      <c r="H40" s="176" t="n">
        <v>34400</v>
      </c>
      <c r="I40" s="176" t="n">
        <v>35200</v>
      </c>
      <c r="J40" s="182"/>
      <c r="K40" s="176" t="n">
        <v>35200</v>
      </c>
      <c r="L40" s="176" t="n">
        <v>43200</v>
      </c>
      <c r="M40" s="176" t="n">
        <v>44000</v>
      </c>
      <c r="N40" s="182"/>
      <c r="O40" s="173" t="s">
        <v>449</v>
      </c>
      <c r="P40" s="173"/>
    </row>
    <row r="41" customFormat="false" ht="53.25" hidden="false" customHeight="true" outlineLevel="0" collapsed="false">
      <c r="A41" s="175" t="s">
        <v>450</v>
      </c>
      <c r="B41" s="175"/>
      <c r="C41" s="175"/>
      <c r="D41" s="175"/>
      <c r="E41" s="175"/>
      <c r="F41" s="176" t="n">
        <v>34800</v>
      </c>
      <c r="G41" s="176" t="n">
        <v>36800</v>
      </c>
      <c r="H41" s="176" t="n">
        <v>44000</v>
      </c>
      <c r="I41" s="176" t="n">
        <v>48000</v>
      </c>
      <c r="J41" s="176" t="n">
        <v>48000</v>
      </c>
      <c r="K41" s="176" t="n">
        <v>48000</v>
      </c>
      <c r="L41" s="176" t="n">
        <v>52800</v>
      </c>
      <c r="M41" s="176" t="n">
        <v>52800</v>
      </c>
      <c r="N41" s="176" t="n">
        <v>52800</v>
      </c>
      <c r="O41" s="173" t="s">
        <v>451</v>
      </c>
      <c r="P41" s="173"/>
    </row>
    <row r="42" customFormat="false" ht="24.95" hidden="false" customHeight="true" outlineLevel="0" collapsed="false">
      <c r="A42" s="180" t="s">
        <v>98</v>
      </c>
      <c r="B42" s="180"/>
      <c r="C42" s="180"/>
      <c r="D42" s="180"/>
      <c r="E42" s="180"/>
      <c r="F42" s="181" t="s">
        <v>439</v>
      </c>
      <c r="G42" s="181" t="s">
        <v>440</v>
      </c>
      <c r="H42" s="181" t="s">
        <v>452</v>
      </c>
      <c r="I42" s="181" t="s">
        <v>453</v>
      </c>
      <c r="J42" s="181" t="s">
        <v>398</v>
      </c>
      <c r="K42" s="181" t="s">
        <v>398</v>
      </c>
      <c r="L42" s="181" t="s">
        <v>398</v>
      </c>
      <c r="M42" s="181" t="s">
        <v>398</v>
      </c>
      <c r="N42" s="181" t="s">
        <v>398</v>
      </c>
      <c r="O42" s="169" t="s">
        <v>105</v>
      </c>
      <c r="P42" s="169"/>
    </row>
    <row r="43" customFormat="false" ht="50.25" hidden="false" customHeight="true" outlineLevel="0" collapsed="false">
      <c r="A43" s="175" t="s">
        <v>454</v>
      </c>
      <c r="B43" s="175"/>
      <c r="C43" s="175"/>
      <c r="D43" s="175"/>
      <c r="E43" s="175"/>
      <c r="F43" s="176" t="n">
        <v>45600</v>
      </c>
      <c r="G43" s="176" t="n">
        <v>46800</v>
      </c>
      <c r="H43" s="176" t="n">
        <v>48400</v>
      </c>
      <c r="I43" s="176"/>
      <c r="J43" s="182"/>
      <c r="K43" s="182"/>
      <c r="L43" s="182"/>
      <c r="M43" s="182"/>
      <c r="N43" s="182"/>
      <c r="O43" s="173" t="s">
        <v>455</v>
      </c>
      <c r="P43" s="173"/>
    </row>
    <row r="44" customFormat="false" ht="24.95" hidden="false" customHeight="true" outlineLevel="0" collapsed="false">
      <c r="A44" s="180" t="s">
        <v>98</v>
      </c>
      <c r="B44" s="180"/>
      <c r="C44" s="180"/>
      <c r="D44" s="180"/>
      <c r="E44" s="180"/>
      <c r="F44" s="181" t="s">
        <v>456</v>
      </c>
      <c r="G44" s="181" t="s">
        <v>457</v>
      </c>
      <c r="H44" s="181" t="s">
        <v>458</v>
      </c>
      <c r="I44" s="181" t="s">
        <v>459</v>
      </c>
      <c r="J44" s="181" t="s">
        <v>460</v>
      </c>
      <c r="K44" s="181" t="s">
        <v>461</v>
      </c>
      <c r="L44" s="181" t="s">
        <v>398</v>
      </c>
      <c r="M44" s="181" t="s">
        <v>398</v>
      </c>
      <c r="N44" s="181" t="s">
        <v>398</v>
      </c>
      <c r="O44" s="181" t="s">
        <v>105</v>
      </c>
      <c r="P44" s="181"/>
    </row>
    <row r="45" customFormat="false" ht="50.25" hidden="false" customHeight="true" outlineLevel="0" collapsed="false">
      <c r="A45" s="175" t="s">
        <v>462</v>
      </c>
      <c r="B45" s="175"/>
      <c r="C45" s="175"/>
      <c r="D45" s="175"/>
      <c r="E45" s="175"/>
      <c r="F45" s="176" t="n">
        <v>122800</v>
      </c>
      <c r="G45" s="176" t="n">
        <v>122800</v>
      </c>
      <c r="H45" s="176" t="n">
        <v>122800</v>
      </c>
      <c r="I45" s="176"/>
      <c r="J45" s="176" t="n">
        <v>122800</v>
      </c>
      <c r="K45" s="176"/>
      <c r="L45" s="176" t="n">
        <v>122800</v>
      </c>
      <c r="M45" s="176" t="n">
        <v>122800</v>
      </c>
      <c r="N45" s="182"/>
      <c r="O45" s="173" t="s">
        <v>463</v>
      </c>
      <c r="P45" s="173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</row>
    <row r="56" customFormat="false" ht="27" hidden="false" customHeight="false" outlineLevel="0" collapsed="false">
      <c r="P56" s="165" t="s">
        <v>0</v>
      </c>
    </row>
    <row r="57" customFormat="false" ht="27" hidden="false" customHeight="false" outlineLevel="0" collapsed="false">
      <c r="P57" s="165" t="s">
        <v>1</v>
      </c>
    </row>
    <row r="58" customFormat="false" ht="27" hidden="false" customHeight="false" outlineLevel="0" collapsed="false">
      <c r="P58" s="165" t="s">
        <v>2</v>
      </c>
    </row>
    <row r="59" customFormat="false" ht="27" hidden="false" customHeight="false" outlineLevel="0" collapsed="false">
      <c r="P59" s="165" t="s">
        <v>3</v>
      </c>
    </row>
    <row r="60" customFormat="false" ht="27" hidden="false" customHeight="false" outlineLevel="0" collapsed="false">
      <c r="K60" s="21"/>
      <c r="N60" s="21"/>
      <c r="O60" s="21"/>
      <c r="P60" s="166" t="s">
        <v>4</v>
      </c>
    </row>
    <row r="61" customFormat="false" ht="22.5" hidden="false" customHeight="true" outlineLevel="0" collapsed="false">
      <c r="A61" s="167" t="s">
        <v>464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</row>
    <row r="63" customFormat="false" ht="18" hidden="false" customHeight="true" outlineLevel="0" collapsed="false">
      <c r="A63" s="183" t="s">
        <v>465</v>
      </c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</row>
    <row r="64" customFormat="false" ht="18" hidden="false" customHeight="true" outlineLevel="0" collapsed="false">
      <c r="A64" s="184" t="s">
        <v>98</v>
      </c>
      <c r="B64" s="184" t="s">
        <v>466</v>
      </c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 t="s">
        <v>105</v>
      </c>
    </row>
    <row r="65" customFormat="false" ht="18" hidden="false" customHeight="true" outlineLevel="0" collapsed="false">
      <c r="A65" s="184"/>
      <c r="B65" s="185" t="s">
        <v>467</v>
      </c>
      <c r="C65" s="185" t="s">
        <v>468</v>
      </c>
      <c r="D65" s="185" t="s">
        <v>469</v>
      </c>
      <c r="E65" s="185" t="s">
        <v>470</v>
      </c>
      <c r="F65" s="185" t="s">
        <v>471</v>
      </c>
      <c r="G65" s="185" t="s">
        <v>472</v>
      </c>
      <c r="H65" s="185" t="s">
        <v>473</v>
      </c>
      <c r="I65" s="185" t="s">
        <v>474</v>
      </c>
      <c r="J65" s="185" t="s">
        <v>475</v>
      </c>
      <c r="K65" s="185" t="s">
        <v>476</v>
      </c>
      <c r="L65" s="185" t="s">
        <v>477</v>
      </c>
      <c r="M65" s="185" t="s">
        <v>478</v>
      </c>
      <c r="N65" s="185" t="s">
        <v>479</v>
      </c>
      <c r="O65" s="185" t="s">
        <v>480</v>
      </c>
      <c r="P65" s="184"/>
    </row>
    <row r="66" customFormat="false" ht="18" hidden="false" customHeight="true" outlineLevel="0" collapsed="false">
      <c r="A66" s="184"/>
      <c r="B66" s="186" t="s">
        <v>481</v>
      </c>
      <c r="C66" s="186" t="s">
        <v>482</v>
      </c>
      <c r="D66" s="186" t="s">
        <v>483</v>
      </c>
      <c r="E66" s="186" t="s">
        <v>484</v>
      </c>
      <c r="F66" s="186" t="s">
        <v>485</v>
      </c>
      <c r="G66" s="186" t="s">
        <v>486</v>
      </c>
      <c r="H66" s="186" t="s">
        <v>487</v>
      </c>
      <c r="I66" s="186" t="s">
        <v>488</v>
      </c>
      <c r="J66" s="186" t="s">
        <v>489</v>
      </c>
      <c r="K66" s="186" t="s">
        <v>490</v>
      </c>
      <c r="L66" s="186" t="s">
        <v>388</v>
      </c>
      <c r="M66" s="186" t="s">
        <v>389</v>
      </c>
      <c r="N66" s="186" t="s">
        <v>390</v>
      </c>
      <c r="O66" s="186" t="s">
        <v>391</v>
      </c>
      <c r="P66" s="184"/>
    </row>
    <row r="67" customFormat="false" ht="18" hidden="false" customHeight="true" outlineLevel="0" collapsed="false">
      <c r="A67" s="187" t="s">
        <v>491</v>
      </c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</row>
    <row r="68" customFormat="false" ht="18" hidden="false" customHeight="true" outlineLevel="0" collapsed="false">
      <c r="A68" s="188" t="s">
        <v>492</v>
      </c>
      <c r="B68" s="189" t="n">
        <v>96410</v>
      </c>
      <c r="C68" s="190" t="s">
        <v>398</v>
      </c>
      <c r="D68" s="191" t="n">
        <v>110710</v>
      </c>
      <c r="E68" s="190" t="s">
        <v>398</v>
      </c>
      <c r="F68" s="191" t="n">
        <v>123570</v>
      </c>
      <c r="G68" s="190" t="s">
        <v>398</v>
      </c>
      <c r="H68" s="191" t="n">
        <v>122140</v>
      </c>
      <c r="I68" s="191" t="n">
        <v>133830</v>
      </c>
      <c r="J68" s="191" t="n">
        <v>144020</v>
      </c>
      <c r="K68" s="190" t="s">
        <v>398</v>
      </c>
      <c r="L68" s="189" t="n">
        <v>153400</v>
      </c>
      <c r="M68" s="191" t="n">
        <v>167700</v>
      </c>
      <c r="N68" s="189" t="n">
        <v>168270</v>
      </c>
      <c r="O68" s="191" t="n">
        <v>176160</v>
      </c>
      <c r="P68" s="188" t="s">
        <v>493</v>
      </c>
    </row>
    <row r="69" customFormat="false" ht="18" hidden="false" customHeight="true" outlineLevel="0" collapsed="false">
      <c r="A69" s="188" t="s">
        <v>494</v>
      </c>
      <c r="B69" s="189" t="n">
        <v>112760</v>
      </c>
      <c r="C69" s="190" t="s">
        <v>398</v>
      </c>
      <c r="D69" s="191" t="n">
        <v>119170</v>
      </c>
      <c r="E69" s="190" t="s">
        <v>398</v>
      </c>
      <c r="F69" s="191" t="n">
        <v>137620</v>
      </c>
      <c r="G69" s="189" t="n">
        <v>141720</v>
      </c>
      <c r="H69" s="191" t="n">
        <v>137620</v>
      </c>
      <c r="I69" s="191" t="n">
        <v>151350</v>
      </c>
      <c r="J69" s="191" t="n">
        <v>163910</v>
      </c>
      <c r="K69" s="190" t="s">
        <v>398</v>
      </c>
      <c r="L69" s="189" t="n">
        <v>171800</v>
      </c>
      <c r="M69" s="191" t="n">
        <v>190770</v>
      </c>
      <c r="N69" s="189" t="n">
        <v>191640</v>
      </c>
      <c r="O69" s="191" t="n">
        <v>204500</v>
      </c>
      <c r="P69" s="188" t="s">
        <v>495</v>
      </c>
    </row>
    <row r="70" customFormat="false" ht="18" hidden="false" customHeight="true" outlineLevel="0" collapsed="false">
      <c r="A70" s="188" t="s">
        <v>496</v>
      </c>
      <c r="B70" s="189" t="n">
        <v>159810</v>
      </c>
      <c r="C70" s="190" t="s">
        <v>398</v>
      </c>
      <c r="D70" s="189" t="n">
        <v>176470</v>
      </c>
      <c r="E70" s="190" t="s">
        <v>398</v>
      </c>
      <c r="F70" s="189" t="n">
        <v>193690</v>
      </c>
      <c r="G70" s="189" t="n">
        <v>217060</v>
      </c>
      <c r="H70" s="189" t="n">
        <v>193690</v>
      </c>
      <c r="I70" s="191" t="n">
        <v>216190</v>
      </c>
      <c r="J70" s="191" t="n">
        <v>234030</v>
      </c>
      <c r="K70" s="189" t="n">
        <v>259450</v>
      </c>
      <c r="L70" s="189" t="n">
        <v>242180</v>
      </c>
      <c r="M70" s="189" t="n">
        <v>274930</v>
      </c>
      <c r="N70" s="189" t="n">
        <v>271140</v>
      </c>
      <c r="O70" s="189" t="n">
        <v>296810</v>
      </c>
      <c r="P70" s="188" t="s">
        <v>497</v>
      </c>
    </row>
    <row r="71" customFormat="false" ht="19.5" hidden="false" customHeight="true" outlineLevel="0" collapsed="false">
      <c r="A71" s="188" t="s">
        <v>498</v>
      </c>
      <c r="B71" s="189" t="n">
        <v>281640</v>
      </c>
      <c r="C71" s="190" t="s">
        <v>398</v>
      </c>
      <c r="D71" s="189" t="n">
        <v>298860</v>
      </c>
      <c r="E71" s="190" t="s">
        <v>398</v>
      </c>
      <c r="F71" s="189" t="n">
        <v>337700</v>
      </c>
      <c r="G71" s="189" t="n">
        <v>365190</v>
      </c>
      <c r="H71" s="189" t="n">
        <v>337700</v>
      </c>
      <c r="I71" s="189" t="n">
        <v>365190</v>
      </c>
      <c r="J71" s="189" t="n">
        <v>382410</v>
      </c>
      <c r="K71" s="190" t="s">
        <v>398</v>
      </c>
      <c r="L71" s="189" t="n">
        <v>382410</v>
      </c>
      <c r="M71" s="189" t="n">
        <v>403470</v>
      </c>
      <c r="N71" s="189" t="n">
        <v>403470</v>
      </c>
      <c r="O71" s="189" t="n">
        <v>442890</v>
      </c>
      <c r="P71" s="188" t="s">
        <v>499</v>
      </c>
    </row>
    <row r="72" customFormat="false" ht="31.5" hidden="false" customHeight="true" outlineLevel="0" collapsed="false">
      <c r="A72" s="188" t="s">
        <v>500</v>
      </c>
      <c r="B72" s="189" t="n">
        <v>101950</v>
      </c>
      <c r="C72" s="190" t="s">
        <v>398</v>
      </c>
      <c r="D72" s="189" t="n">
        <v>118040</v>
      </c>
      <c r="E72" s="190" t="s">
        <v>398</v>
      </c>
      <c r="F72" s="189" t="n">
        <v>131780</v>
      </c>
      <c r="G72" s="190" t="s">
        <v>398</v>
      </c>
      <c r="H72" s="189" t="n">
        <v>131780</v>
      </c>
      <c r="I72" s="189" t="n">
        <v>143460</v>
      </c>
      <c r="J72" s="189" t="n">
        <v>157450</v>
      </c>
      <c r="K72" s="190" t="s">
        <v>398</v>
      </c>
      <c r="L72" s="189" t="n">
        <v>166830</v>
      </c>
      <c r="M72" s="189" t="n">
        <v>180570</v>
      </c>
      <c r="N72" s="189" t="n">
        <v>180880</v>
      </c>
      <c r="O72" s="189" t="n">
        <v>189590</v>
      </c>
      <c r="P72" s="188" t="s">
        <v>501</v>
      </c>
    </row>
    <row r="73" customFormat="false" ht="33" hidden="false" customHeight="true" outlineLevel="0" collapsed="false">
      <c r="A73" s="188" t="s">
        <v>502</v>
      </c>
      <c r="B73" s="189" t="n">
        <v>118350</v>
      </c>
      <c r="C73" s="190" t="s">
        <v>398</v>
      </c>
      <c r="D73" s="189" t="n">
        <v>126500</v>
      </c>
      <c r="E73" s="189" t="n">
        <v>137000</v>
      </c>
      <c r="F73" s="189" t="n">
        <v>145770</v>
      </c>
      <c r="G73" s="189" t="n">
        <v>153100</v>
      </c>
      <c r="H73" s="189" t="n">
        <v>145770</v>
      </c>
      <c r="I73" s="189" t="n">
        <v>160990</v>
      </c>
      <c r="J73" s="189" t="n">
        <v>177030</v>
      </c>
      <c r="K73" s="189" t="n">
        <v>202450</v>
      </c>
      <c r="L73" s="189" t="n">
        <v>185230</v>
      </c>
      <c r="M73" s="189" t="n">
        <v>203330</v>
      </c>
      <c r="N73" s="189" t="n">
        <v>204200</v>
      </c>
      <c r="O73" s="189" t="n">
        <v>233310</v>
      </c>
      <c r="P73" s="188" t="s">
        <v>503</v>
      </c>
    </row>
    <row r="74" customFormat="false" ht="30" hidden="false" customHeight="true" outlineLevel="0" collapsed="false">
      <c r="A74" s="188" t="s">
        <v>504</v>
      </c>
      <c r="B74" s="189" t="n">
        <v>295530</v>
      </c>
      <c r="C74" s="190" t="s">
        <v>398</v>
      </c>
      <c r="D74" s="189" t="n">
        <v>301630</v>
      </c>
      <c r="E74" s="190" t="s">
        <v>398</v>
      </c>
      <c r="F74" s="189" t="n">
        <v>314500</v>
      </c>
      <c r="G74" s="190" t="s">
        <v>398</v>
      </c>
      <c r="H74" s="189" t="n">
        <v>314500</v>
      </c>
      <c r="I74" s="189" t="n">
        <v>324440</v>
      </c>
      <c r="J74" s="189" t="n">
        <v>338180</v>
      </c>
      <c r="K74" s="190" t="s">
        <v>398</v>
      </c>
      <c r="L74" s="189" t="n">
        <v>336690</v>
      </c>
      <c r="M74" s="189" t="n">
        <v>346330</v>
      </c>
      <c r="N74" s="189" t="n">
        <v>356880</v>
      </c>
      <c r="O74" s="189" t="n">
        <v>361550</v>
      </c>
      <c r="P74" s="188" t="s">
        <v>505</v>
      </c>
    </row>
    <row r="75" customFormat="false" ht="18" hidden="false" customHeight="true" outlineLevel="0" collapsed="false">
      <c r="A75" s="187"/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</row>
    <row r="76" customFormat="false" ht="18" hidden="false" customHeight="true" outlineLevel="0" collapsed="false">
      <c r="A76" s="188" t="s">
        <v>506</v>
      </c>
      <c r="B76" s="189" t="n">
        <v>82110</v>
      </c>
      <c r="C76" s="190" t="s">
        <v>398</v>
      </c>
      <c r="D76" s="191" t="n">
        <v>92920</v>
      </c>
      <c r="E76" s="190" t="s">
        <v>398</v>
      </c>
      <c r="F76" s="191" t="n">
        <v>103430</v>
      </c>
      <c r="G76" s="190" t="s">
        <v>398</v>
      </c>
      <c r="H76" s="191" t="n">
        <v>101950</v>
      </c>
      <c r="I76" s="191" t="n">
        <v>110450</v>
      </c>
      <c r="J76" s="191" t="n">
        <v>117170</v>
      </c>
      <c r="K76" s="190" t="s">
        <v>398</v>
      </c>
      <c r="L76" s="189" t="n">
        <v>128540</v>
      </c>
      <c r="M76" s="191" t="n">
        <v>138490</v>
      </c>
      <c r="N76" s="189" t="n">
        <v>140230</v>
      </c>
      <c r="O76" s="191" t="n">
        <v>145770</v>
      </c>
      <c r="P76" s="188" t="s">
        <v>507</v>
      </c>
    </row>
    <row r="77" customFormat="false" ht="18" hidden="false" customHeight="true" outlineLevel="0" collapsed="false">
      <c r="A77" s="188" t="s">
        <v>508</v>
      </c>
      <c r="B77" s="189" t="n">
        <v>103120</v>
      </c>
      <c r="C77" s="190" t="s">
        <v>398</v>
      </c>
      <c r="D77" s="191" t="n">
        <v>106350</v>
      </c>
      <c r="E77" s="190" t="s">
        <v>398</v>
      </c>
      <c r="F77" s="191" t="n">
        <v>122700</v>
      </c>
      <c r="G77" s="189" t="n">
        <v>125620</v>
      </c>
      <c r="H77" s="191" t="n">
        <v>122700</v>
      </c>
      <c r="I77" s="191" t="n">
        <v>134390</v>
      </c>
      <c r="J77" s="191" t="n">
        <v>144640</v>
      </c>
      <c r="K77" s="189" t="n">
        <v>166830</v>
      </c>
      <c r="L77" s="189" t="n">
        <v>151920</v>
      </c>
      <c r="M77" s="191" t="n">
        <v>167400</v>
      </c>
      <c r="N77" s="189" t="n">
        <v>168880</v>
      </c>
      <c r="O77" s="191" t="n">
        <v>179390</v>
      </c>
      <c r="P77" s="188" t="s">
        <v>509</v>
      </c>
    </row>
    <row r="78" customFormat="false" ht="18" hidden="false" customHeight="true" outlineLevel="0" collapsed="false">
      <c r="A78" s="188" t="s">
        <v>510</v>
      </c>
      <c r="B78" s="189" t="n">
        <v>149300</v>
      </c>
      <c r="C78" s="191"/>
      <c r="D78" s="189" t="n">
        <v>162170</v>
      </c>
      <c r="E78" s="191"/>
      <c r="F78" s="189" t="n">
        <v>177030</v>
      </c>
      <c r="G78" s="189" t="n">
        <v>199530</v>
      </c>
      <c r="H78" s="189" t="n">
        <v>177030</v>
      </c>
      <c r="I78" s="191" t="n">
        <v>196610</v>
      </c>
      <c r="J78" s="191" t="n">
        <v>211220</v>
      </c>
      <c r="K78" s="189" t="n">
        <v>234900</v>
      </c>
      <c r="L78" s="189" t="n">
        <v>220860</v>
      </c>
      <c r="M78" s="189" t="n">
        <v>249510</v>
      </c>
      <c r="N78" s="189" t="n">
        <v>246580</v>
      </c>
      <c r="O78" s="189" t="n">
        <v>270260</v>
      </c>
      <c r="P78" s="188" t="s">
        <v>511</v>
      </c>
    </row>
    <row r="79" customFormat="false" ht="21" hidden="false" customHeight="true" outlineLevel="0" collapsed="false">
      <c r="A79" s="188" t="s">
        <v>512</v>
      </c>
      <c r="B79" s="189" t="n">
        <v>271140</v>
      </c>
      <c r="C79" s="190" t="s">
        <v>398</v>
      </c>
      <c r="D79" s="189" t="n">
        <v>284560</v>
      </c>
      <c r="E79" s="190" t="s">
        <v>398</v>
      </c>
      <c r="F79" s="189" t="n">
        <v>321360</v>
      </c>
      <c r="G79" s="189" t="n">
        <v>347660</v>
      </c>
      <c r="H79" s="189" t="n">
        <v>321360</v>
      </c>
      <c r="I79" s="189" t="n">
        <v>345600</v>
      </c>
      <c r="J79" s="189" t="n">
        <v>359340</v>
      </c>
      <c r="K79" s="189" t="n">
        <v>379230</v>
      </c>
      <c r="L79" s="189" t="n">
        <v>361090</v>
      </c>
      <c r="M79" s="189" t="n">
        <v>378050</v>
      </c>
      <c r="N79" s="189" t="n">
        <v>379230</v>
      </c>
      <c r="O79" s="189" t="n">
        <v>416340</v>
      </c>
      <c r="P79" s="188" t="s">
        <v>499</v>
      </c>
    </row>
    <row r="80" customFormat="false" ht="28.5" hidden="false" customHeight="true" outlineLevel="0" collapsed="false">
      <c r="A80" s="188" t="s">
        <v>513</v>
      </c>
      <c r="B80" s="189" t="n">
        <v>284970</v>
      </c>
      <c r="C80" s="190" t="s">
        <v>398</v>
      </c>
      <c r="D80" s="189" t="n">
        <v>287330</v>
      </c>
      <c r="E80" s="190" t="s">
        <v>398</v>
      </c>
      <c r="F80" s="189" t="n">
        <v>298150</v>
      </c>
      <c r="G80" s="190" t="s">
        <v>398</v>
      </c>
      <c r="H80" s="189" t="n">
        <v>298150</v>
      </c>
      <c r="I80" s="189" t="n">
        <v>304550</v>
      </c>
      <c r="J80" s="189" t="n">
        <v>315060</v>
      </c>
      <c r="K80" s="190" t="s">
        <v>398</v>
      </c>
      <c r="L80" s="189" t="n">
        <v>315680</v>
      </c>
      <c r="M80" s="189" t="n">
        <v>320650</v>
      </c>
      <c r="N80" s="189" t="n">
        <v>332330</v>
      </c>
      <c r="O80" s="189" t="n">
        <v>334950</v>
      </c>
      <c r="P80" s="188" t="s">
        <v>505</v>
      </c>
    </row>
    <row r="81" customFormat="false" ht="18" hidden="false" customHeight="true" outlineLevel="0" collapsed="false">
      <c r="A81" s="187" t="s">
        <v>514</v>
      </c>
      <c r="B81" s="187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</row>
    <row r="82" customFormat="false" ht="34.5" hidden="false" customHeight="true" outlineLevel="0" collapsed="false">
      <c r="A82" s="188" t="s">
        <v>515</v>
      </c>
      <c r="B82" s="189" t="n">
        <v>73350</v>
      </c>
      <c r="C82" s="190" t="s">
        <v>398</v>
      </c>
      <c r="D82" s="191" t="n">
        <v>83540</v>
      </c>
      <c r="E82" s="190" t="s">
        <v>398</v>
      </c>
      <c r="F82" s="191" t="n">
        <v>86210</v>
      </c>
      <c r="G82" s="190" t="s">
        <v>398</v>
      </c>
      <c r="H82" s="191" t="n">
        <v>86210</v>
      </c>
      <c r="I82" s="191" t="n">
        <v>94670</v>
      </c>
      <c r="J82" s="191" t="n">
        <v>102250</v>
      </c>
      <c r="K82" s="190" t="s">
        <v>398</v>
      </c>
      <c r="L82" s="190" t="s">
        <v>398</v>
      </c>
      <c r="M82" s="191" t="n">
        <v>121270</v>
      </c>
      <c r="N82" s="189" t="n">
        <v>120960</v>
      </c>
      <c r="O82" s="191" t="n">
        <v>129420</v>
      </c>
      <c r="P82" s="188" t="s">
        <v>516</v>
      </c>
    </row>
    <row r="83" customFormat="false" ht="18" hidden="false" customHeight="true" outlineLevel="0" collapsed="false">
      <c r="A83" s="187" t="s">
        <v>517</v>
      </c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</row>
    <row r="84" customFormat="false" ht="18" hidden="false" customHeight="true" outlineLevel="0" collapsed="false">
      <c r="A84" s="188" t="s">
        <v>518</v>
      </c>
      <c r="B84" s="190" t="s">
        <v>398</v>
      </c>
      <c r="C84" s="191" t="n">
        <v>99640</v>
      </c>
      <c r="D84" s="190" t="s">
        <v>398</v>
      </c>
      <c r="E84" s="190" t="s">
        <v>398</v>
      </c>
      <c r="F84" s="190" t="s">
        <v>398</v>
      </c>
      <c r="G84" s="190" t="s">
        <v>398</v>
      </c>
      <c r="H84" s="190" t="s">
        <v>398</v>
      </c>
      <c r="I84" s="190" t="s">
        <v>398</v>
      </c>
      <c r="J84" s="190" t="s">
        <v>398</v>
      </c>
      <c r="K84" s="190" t="s">
        <v>398</v>
      </c>
      <c r="L84" s="190" t="s">
        <v>398</v>
      </c>
      <c r="M84" s="190" t="s">
        <v>398</v>
      </c>
      <c r="N84" s="190" t="s">
        <v>398</v>
      </c>
      <c r="O84" s="190" t="s">
        <v>398</v>
      </c>
      <c r="P84" s="188" t="s">
        <v>519</v>
      </c>
    </row>
    <row r="85" customFormat="false" ht="18" hidden="false" customHeight="true" outlineLevel="0" collapsed="false">
      <c r="A85" s="188" t="s">
        <v>520</v>
      </c>
      <c r="B85" s="190" t="s">
        <v>398</v>
      </c>
      <c r="C85" s="190" t="s">
        <v>398</v>
      </c>
      <c r="D85" s="191" t="n">
        <v>125320</v>
      </c>
      <c r="E85" s="190" t="s">
        <v>398</v>
      </c>
      <c r="F85" s="190" t="s">
        <v>398</v>
      </c>
      <c r="G85" s="190" t="s">
        <v>398</v>
      </c>
      <c r="H85" s="191" t="n">
        <v>141410</v>
      </c>
      <c r="I85" s="190" t="s">
        <v>398</v>
      </c>
      <c r="J85" s="190" t="s">
        <v>398</v>
      </c>
      <c r="K85" s="190" t="s">
        <v>398</v>
      </c>
      <c r="L85" s="190" t="s">
        <v>398</v>
      </c>
      <c r="M85" s="190" t="s">
        <v>398</v>
      </c>
      <c r="N85" s="190" t="s">
        <v>398</v>
      </c>
      <c r="O85" s="190" t="s">
        <v>398</v>
      </c>
      <c r="P85" s="188" t="s">
        <v>521</v>
      </c>
    </row>
    <row r="86" customFormat="false" ht="18" hidden="false" customHeight="true" outlineLevel="0" collapsed="false">
      <c r="A86" s="188" t="s">
        <v>522</v>
      </c>
      <c r="B86" s="190" t="s">
        <v>398</v>
      </c>
      <c r="C86" s="190" t="s">
        <v>398</v>
      </c>
      <c r="D86" s="191" t="n">
        <v>139670</v>
      </c>
      <c r="E86" s="190" t="s">
        <v>398</v>
      </c>
      <c r="F86" s="190" t="s">
        <v>398</v>
      </c>
      <c r="G86" s="190" t="s">
        <v>398</v>
      </c>
      <c r="H86" s="191" t="n">
        <v>157760</v>
      </c>
      <c r="I86" s="190" t="s">
        <v>398</v>
      </c>
      <c r="J86" s="190" t="s">
        <v>398</v>
      </c>
      <c r="K86" s="190" t="s">
        <v>398</v>
      </c>
      <c r="L86" s="190" t="s">
        <v>398</v>
      </c>
      <c r="M86" s="190" t="s">
        <v>398</v>
      </c>
      <c r="N86" s="190" t="s">
        <v>398</v>
      </c>
      <c r="O86" s="190" t="s">
        <v>398</v>
      </c>
      <c r="P86" s="188" t="s">
        <v>523</v>
      </c>
    </row>
    <row r="87" customFormat="false" ht="18" hidden="false" customHeight="true" outlineLevel="0" collapsed="false">
      <c r="A87" s="187" t="s">
        <v>524</v>
      </c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</row>
    <row r="88" customFormat="false" ht="18" hidden="false" customHeight="true" outlineLevel="0" collapsed="false">
      <c r="A88" s="188" t="s">
        <v>525</v>
      </c>
      <c r="B88" s="189" t="n">
        <v>21940</v>
      </c>
      <c r="C88" s="190" t="s">
        <v>398</v>
      </c>
      <c r="D88" s="191" t="n">
        <v>24550</v>
      </c>
      <c r="E88" s="190" t="s">
        <v>398</v>
      </c>
      <c r="F88" s="191" t="n">
        <v>27470</v>
      </c>
      <c r="G88" s="190" t="s">
        <v>398</v>
      </c>
      <c r="H88" s="191" t="n">
        <v>27470</v>
      </c>
      <c r="I88" s="191" t="n">
        <v>30390</v>
      </c>
      <c r="J88" s="191" t="n">
        <v>33320</v>
      </c>
      <c r="K88" s="190" t="s">
        <v>398</v>
      </c>
      <c r="L88" s="190" t="s">
        <v>398</v>
      </c>
      <c r="M88" s="191" t="n">
        <v>39470</v>
      </c>
      <c r="N88" s="189" t="n">
        <v>42390</v>
      </c>
      <c r="O88" s="191" t="n">
        <v>49100</v>
      </c>
      <c r="P88" s="188" t="s">
        <v>526</v>
      </c>
    </row>
    <row r="89" customFormat="false" ht="18" hidden="false" customHeight="true" outlineLevel="0" collapsed="false">
      <c r="A89" s="188" t="s">
        <v>527</v>
      </c>
      <c r="B89" s="189" t="n">
        <v>14300</v>
      </c>
      <c r="C89" s="190" t="s">
        <v>398</v>
      </c>
      <c r="D89" s="191" t="n">
        <v>16910</v>
      </c>
      <c r="E89" s="190" t="s">
        <v>398</v>
      </c>
      <c r="F89" s="191" t="n">
        <v>19890</v>
      </c>
      <c r="G89" s="190" t="s">
        <v>398</v>
      </c>
      <c r="H89" s="191" t="n">
        <v>19890</v>
      </c>
      <c r="I89" s="191" t="n">
        <v>22810</v>
      </c>
      <c r="J89" s="191" t="n">
        <v>25730</v>
      </c>
      <c r="K89" s="190" t="s">
        <v>398</v>
      </c>
      <c r="L89" s="189" t="n">
        <v>28040</v>
      </c>
      <c r="M89" s="191" t="n">
        <v>31830</v>
      </c>
      <c r="N89" s="189" t="n">
        <v>34750</v>
      </c>
      <c r="O89" s="191" t="n">
        <v>41200</v>
      </c>
      <c r="P89" s="188" t="s">
        <v>528</v>
      </c>
    </row>
    <row r="90" customFormat="false" ht="18" hidden="false" customHeight="true" outlineLevel="0" collapsed="false">
      <c r="A90" s="188" t="s">
        <v>529</v>
      </c>
      <c r="B90" s="189" t="n">
        <v>21940</v>
      </c>
      <c r="C90" s="190" t="s">
        <v>398</v>
      </c>
      <c r="D90" s="191" t="n">
        <v>24550</v>
      </c>
      <c r="E90" s="190" t="s">
        <v>398</v>
      </c>
      <c r="F90" s="191" t="n">
        <v>27470</v>
      </c>
      <c r="G90" s="190" t="s">
        <v>398</v>
      </c>
      <c r="H90" s="191" t="n">
        <v>27470</v>
      </c>
      <c r="I90" s="191" t="n">
        <v>30390</v>
      </c>
      <c r="J90" s="191" t="n">
        <v>33320</v>
      </c>
      <c r="K90" s="190" t="s">
        <v>398</v>
      </c>
      <c r="L90" s="190" t="s">
        <v>398</v>
      </c>
      <c r="M90" s="191" t="n">
        <v>39470</v>
      </c>
      <c r="N90" s="189" t="n">
        <v>42390</v>
      </c>
      <c r="O90" s="191" t="n">
        <v>49100</v>
      </c>
      <c r="P90" s="188" t="s">
        <v>530</v>
      </c>
    </row>
    <row r="91" customFormat="false" ht="18" hidden="false" customHeight="true" outlineLevel="0" collapsed="false">
      <c r="A91" s="187" t="s">
        <v>531</v>
      </c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</row>
    <row r="92" customFormat="false" ht="18" hidden="false" customHeight="true" outlineLevel="0" collapsed="false">
      <c r="A92" s="188" t="s">
        <v>532</v>
      </c>
      <c r="B92" s="189" t="n">
        <v>44390</v>
      </c>
      <c r="C92" s="190" t="s">
        <v>398</v>
      </c>
      <c r="D92" s="191" t="n">
        <v>49670</v>
      </c>
      <c r="E92" s="190" t="s">
        <v>398</v>
      </c>
      <c r="F92" s="191" t="n">
        <v>55510</v>
      </c>
      <c r="G92" s="189" t="n">
        <v>60790</v>
      </c>
      <c r="H92" s="191" t="n">
        <v>55510</v>
      </c>
      <c r="I92" s="191" t="n">
        <v>61350</v>
      </c>
      <c r="J92" s="191" t="n">
        <v>67190</v>
      </c>
      <c r="K92" s="189" t="n">
        <v>78320</v>
      </c>
      <c r="L92" s="189" t="n">
        <v>72470</v>
      </c>
      <c r="M92" s="191" t="n">
        <v>79440</v>
      </c>
      <c r="N92" s="189" t="n">
        <v>85900</v>
      </c>
      <c r="O92" s="191" t="n">
        <v>98770</v>
      </c>
      <c r="P92" s="188" t="s">
        <v>533</v>
      </c>
    </row>
    <row r="93" customFormat="false" ht="18" hidden="false" customHeight="true" outlineLevel="0" collapsed="false">
      <c r="A93" s="188" t="s">
        <v>534</v>
      </c>
      <c r="B93" s="189" t="n">
        <v>44390</v>
      </c>
      <c r="C93" s="190"/>
      <c r="D93" s="191" t="n">
        <v>49670</v>
      </c>
      <c r="E93" s="190"/>
      <c r="F93" s="191" t="n">
        <v>55510</v>
      </c>
      <c r="G93" s="189" t="n">
        <v>60790</v>
      </c>
      <c r="H93" s="191" t="n">
        <v>55510</v>
      </c>
      <c r="I93" s="191" t="n">
        <v>61350</v>
      </c>
      <c r="J93" s="191" t="n">
        <v>67190</v>
      </c>
      <c r="K93" s="189" t="n">
        <v>78320</v>
      </c>
      <c r="L93" s="189" t="n">
        <v>72470</v>
      </c>
      <c r="M93" s="191" t="n">
        <v>79440</v>
      </c>
      <c r="N93" s="189" t="n">
        <v>85900</v>
      </c>
      <c r="O93" s="191" t="n">
        <v>98770</v>
      </c>
      <c r="P93" s="188" t="s">
        <v>406</v>
      </c>
    </row>
    <row r="94" customFormat="false" ht="18" hidden="false" customHeight="true" outlineLevel="0" collapsed="false">
      <c r="A94" s="188" t="s">
        <v>535</v>
      </c>
      <c r="B94" s="189" t="n">
        <v>60790</v>
      </c>
      <c r="C94" s="190" t="s">
        <v>398</v>
      </c>
      <c r="D94" s="191" t="n">
        <v>63090</v>
      </c>
      <c r="E94" s="190" t="s">
        <v>398</v>
      </c>
      <c r="F94" s="191" t="n">
        <v>72470</v>
      </c>
      <c r="G94" s="189" t="n">
        <v>75960</v>
      </c>
      <c r="H94" s="191" t="n">
        <v>72470</v>
      </c>
      <c r="I94" s="191" t="n">
        <v>75960</v>
      </c>
      <c r="J94" s="191" t="n">
        <v>82980</v>
      </c>
      <c r="K94" s="189" t="n">
        <v>87650</v>
      </c>
      <c r="L94" s="189" t="n">
        <v>90000</v>
      </c>
      <c r="M94" s="191" t="n">
        <v>93490</v>
      </c>
      <c r="N94" s="189" t="n">
        <v>99330</v>
      </c>
      <c r="O94" s="191" t="n">
        <v>105170</v>
      </c>
      <c r="P94" s="188" t="s">
        <v>536</v>
      </c>
    </row>
    <row r="95" customFormat="false" ht="18" hidden="false" customHeight="true" outlineLevel="0" collapsed="false">
      <c r="A95" s="192" t="n">
        <v>55890</v>
      </c>
      <c r="B95" s="192"/>
      <c r="C95" s="192"/>
      <c r="D95" s="192"/>
      <c r="E95" s="192"/>
      <c r="F95" s="192"/>
      <c r="G95" s="192"/>
      <c r="H95" s="192"/>
      <c r="I95" s="192"/>
      <c r="J95" s="192"/>
      <c r="K95" s="192"/>
      <c r="L95" s="192"/>
      <c r="M95" s="192"/>
      <c r="N95" s="192"/>
      <c r="O95" s="192"/>
      <c r="P95" s="192"/>
      <c r="Q95" s="193"/>
      <c r="R95" s="193"/>
    </row>
    <row r="96" customFormat="false" ht="18" hidden="false" customHeight="true" outlineLevel="0" collapsed="false">
      <c r="A96" s="184" t="s">
        <v>98</v>
      </c>
      <c r="B96" s="184"/>
      <c r="C96" s="184"/>
      <c r="D96" s="184"/>
      <c r="E96" s="184"/>
      <c r="F96" s="184" t="s">
        <v>466</v>
      </c>
      <c r="G96" s="184"/>
      <c r="H96" s="184"/>
      <c r="I96" s="184"/>
      <c r="J96" s="184"/>
      <c r="K96" s="184"/>
      <c r="L96" s="184"/>
      <c r="M96" s="184"/>
      <c r="N96" s="184"/>
      <c r="O96" s="184"/>
      <c r="P96" s="184" t="s">
        <v>105</v>
      </c>
    </row>
    <row r="97" customFormat="false" ht="18" hidden="false" customHeight="true" outlineLevel="0" collapsed="false">
      <c r="A97" s="184"/>
      <c r="B97" s="184"/>
      <c r="C97" s="184"/>
      <c r="D97" s="184"/>
      <c r="E97" s="184"/>
      <c r="F97" s="186" t="s">
        <v>537</v>
      </c>
      <c r="G97" s="186" t="s">
        <v>538</v>
      </c>
      <c r="H97" s="186" t="s">
        <v>539</v>
      </c>
      <c r="I97" s="186" t="s">
        <v>540</v>
      </c>
      <c r="J97" s="186" t="s">
        <v>541</v>
      </c>
      <c r="K97" s="186" t="s">
        <v>542</v>
      </c>
      <c r="L97" s="186" t="s">
        <v>543</v>
      </c>
      <c r="M97" s="186" t="s">
        <v>544</v>
      </c>
      <c r="N97" s="186" t="s">
        <v>545</v>
      </c>
      <c r="O97" s="186" t="s">
        <v>546</v>
      </c>
      <c r="P97" s="184"/>
    </row>
    <row r="98" customFormat="false" ht="18" hidden="false" customHeight="true" outlineLevel="0" collapsed="false">
      <c r="A98" s="194" t="s">
        <v>547</v>
      </c>
      <c r="B98" s="195" t="s">
        <v>548</v>
      </c>
      <c r="C98" s="195"/>
      <c r="D98" s="195"/>
      <c r="E98" s="195"/>
      <c r="F98" s="189" t="n">
        <v>26860</v>
      </c>
      <c r="G98" s="189" t="n">
        <v>29780</v>
      </c>
      <c r="H98" s="191" t="n">
        <v>32700</v>
      </c>
      <c r="I98" s="189" t="n">
        <v>38290</v>
      </c>
      <c r="J98" s="189" t="n">
        <v>44390</v>
      </c>
      <c r="K98" s="190" t="s">
        <v>398</v>
      </c>
      <c r="L98" s="190" t="s">
        <v>398</v>
      </c>
      <c r="M98" s="190" t="s">
        <v>398</v>
      </c>
      <c r="N98" s="190" t="s">
        <v>398</v>
      </c>
      <c r="O98" s="190" t="s">
        <v>398</v>
      </c>
      <c r="P98" s="194" t="s">
        <v>549</v>
      </c>
    </row>
    <row r="99" customFormat="false" ht="18" hidden="false" customHeight="true" outlineLevel="0" collapsed="false">
      <c r="A99" s="194"/>
      <c r="B99" s="195" t="s">
        <v>550</v>
      </c>
      <c r="C99" s="195"/>
      <c r="D99" s="195"/>
      <c r="E99" s="195"/>
      <c r="F99" s="190" t="s">
        <v>398</v>
      </c>
      <c r="G99" s="190" t="s">
        <v>398</v>
      </c>
      <c r="H99" s="190" t="s">
        <v>398</v>
      </c>
      <c r="I99" s="190" t="s">
        <v>398</v>
      </c>
      <c r="J99" s="190" t="s">
        <v>398</v>
      </c>
      <c r="K99" s="190" t="s">
        <v>398</v>
      </c>
      <c r="L99" s="189" t="n">
        <v>35620</v>
      </c>
      <c r="M99" s="189" t="n">
        <v>39470</v>
      </c>
      <c r="N99" s="191" t="n">
        <v>43260</v>
      </c>
      <c r="O99" s="191" t="n">
        <v>47310</v>
      </c>
      <c r="P99" s="194"/>
    </row>
    <row r="100" customFormat="false" ht="18" hidden="false" customHeight="true" outlineLevel="0" collapsed="false">
      <c r="A100" s="187" t="s">
        <v>551</v>
      </c>
      <c r="B100" s="187"/>
      <c r="C100" s="187"/>
      <c r="D100" s="187"/>
      <c r="E100" s="187"/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</row>
    <row r="101" customFormat="false" ht="18" hidden="false" customHeight="true" outlineLevel="0" collapsed="false">
      <c r="A101" s="196" t="s">
        <v>552</v>
      </c>
      <c r="B101" s="191" t="n">
        <v>10740</v>
      </c>
      <c r="C101" s="191" t="n">
        <v>10740</v>
      </c>
      <c r="D101" s="191" t="n">
        <v>10740</v>
      </c>
      <c r="E101" s="191" t="n">
        <v>10740</v>
      </c>
      <c r="F101" s="191" t="n">
        <v>10740</v>
      </c>
      <c r="G101" s="191" t="n">
        <v>10740</v>
      </c>
      <c r="H101" s="190" t="s">
        <v>398</v>
      </c>
      <c r="I101" s="190" t="s">
        <v>398</v>
      </c>
      <c r="J101" s="190" t="s">
        <v>398</v>
      </c>
      <c r="K101" s="190" t="s">
        <v>398</v>
      </c>
      <c r="L101" s="190" t="s">
        <v>398</v>
      </c>
      <c r="M101" s="190" t="s">
        <v>398</v>
      </c>
      <c r="N101" s="190" t="s">
        <v>398</v>
      </c>
      <c r="O101" s="190" t="s">
        <v>398</v>
      </c>
      <c r="P101" s="188" t="s">
        <v>553</v>
      </c>
    </row>
    <row r="102" customFormat="false" ht="18" hidden="false" customHeight="true" outlineLevel="0" collapsed="false">
      <c r="A102" s="187" t="s">
        <v>554</v>
      </c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</row>
    <row r="103" customFormat="false" ht="18" hidden="false" customHeight="true" outlineLevel="0" collapsed="false">
      <c r="A103" s="197" t="s">
        <v>98</v>
      </c>
      <c r="B103" s="197"/>
      <c r="C103" s="197"/>
      <c r="D103" s="187" t="s">
        <v>466</v>
      </c>
      <c r="E103" s="187"/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 t="s">
        <v>105</v>
      </c>
    </row>
    <row r="104" customFormat="false" ht="18" hidden="false" customHeight="true" outlineLevel="0" collapsed="false">
      <c r="A104" s="197"/>
      <c r="B104" s="197"/>
      <c r="C104" s="197"/>
      <c r="D104" s="187" t="s">
        <v>555</v>
      </c>
      <c r="E104" s="187"/>
      <c r="F104" s="187"/>
      <c r="G104" s="187" t="s">
        <v>556</v>
      </c>
      <c r="H104" s="187"/>
      <c r="I104" s="187"/>
      <c r="J104" s="187" t="s">
        <v>557</v>
      </c>
      <c r="K104" s="187"/>
      <c r="L104" s="187"/>
      <c r="M104" s="187" t="s">
        <v>558</v>
      </c>
      <c r="N104" s="187"/>
      <c r="O104" s="187"/>
      <c r="P104" s="187"/>
    </row>
    <row r="105" customFormat="false" ht="30" hidden="false" customHeight="true" outlineLevel="0" collapsed="false">
      <c r="A105" s="198" t="s">
        <v>559</v>
      </c>
      <c r="B105" s="198"/>
      <c r="C105" s="198"/>
      <c r="D105" s="199" t="n">
        <v>67760</v>
      </c>
      <c r="E105" s="199"/>
      <c r="F105" s="199"/>
      <c r="G105" s="199" t="n">
        <v>67760</v>
      </c>
      <c r="H105" s="199"/>
      <c r="I105" s="199"/>
      <c r="J105" s="199" t="n">
        <v>89390</v>
      </c>
      <c r="K105" s="199"/>
      <c r="L105" s="199"/>
      <c r="M105" s="199" t="n">
        <v>89390</v>
      </c>
      <c r="N105" s="199"/>
      <c r="O105" s="199"/>
      <c r="P105" s="200" t="s">
        <v>560</v>
      </c>
    </row>
    <row r="106" customFormat="false" ht="30" hidden="false" customHeight="true" outlineLevel="0" collapsed="false">
      <c r="A106" s="198" t="s">
        <v>561</v>
      </c>
      <c r="B106" s="198"/>
      <c r="C106" s="198"/>
      <c r="D106" s="199" t="n">
        <v>90870</v>
      </c>
      <c r="E106" s="199"/>
      <c r="F106" s="199"/>
      <c r="G106" s="199" t="n">
        <v>90870</v>
      </c>
      <c r="H106" s="199"/>
      <c r="I106" s="199"/>
      <c r="J106" s="199" t="n">
        <v>118040</v>
      </c>
      <c r="K106" s="199"/>
      <c r="L106" s="199"/>
      <c r="M106" s="199" t="n">
        <v>118040</v>
      </c>
      <c r="N106" s="199"/>
      <c r="O106" s="199"/>
      <c r="P106" s="200" t="s">
        <v>562</v>
      </c>
    </row>
    <row r="107" customFormat="false" ht="31.5" hidden="false" customHeight="true" outlineLevel="0" collapsed="false">
      <c r="A107" s="198" t="s">
        <v>563</v>
      </c>
      <c r="B107" s="198"/>
      <c r="C107" s="198"/>
      <c r="D107" s="199" t="n">
        <v>104610</v>
      </c>
      <c r="E107" s="199"/>
      <c r="F107" s="199"/>
      <c r="G107" s="199" t="n">
        <v>104610</v>
      </c>
      <c r="H107" s="199"/>
      <c r="I107" s="199"/>
      <c r="J107" s="199" t="n">
        <v>135570</v>
      </c>
      <c r="K107" s="199"/>
      <c r="L107" s="199"/>
      <c r="M107" s="199" t="n">
        <v>135570</v>
      </c>
      <c r="N107" s="199"/>
      <c r="O107" s="199"/>
      <c r="P107" s="200" t="s">
        <v>564</v>
      </c>
    </row>
    <row r="110" customFormat="false" ht="15.75" hidden="false" customHeight="false" outlineLevel="0" collapsed="false">
      <c r="A110" s="201" t="s">
        <v>565</v>
      </c>
      <c r="B110" s="201"/>
      <c r="C110" s="201"/>
      <c r="D110" s="202"/>
    </row>
  </sheetData>
  <mergeCells count="94">
    <mergeCell ref="A6:P6"/>
    <mergeCell ref="A8:A10"/>
    <mergeCell ref="B8:N8"/>
    <mergeCell ref="O8:P10"/>
    <mergeCell ref="A11:P11"/>
    <mergeCell ref="O12:P12"/>
    <mergeCell ref="O13:P13"/>
    <mergeCell ref="O14:P14"/>
    <mergeCell ref="O15:P15"/>
    <mergeCell ref="A16:P16"/>
    <mergeCell ref="O17:P17"/>
    <mergeCell ref="O18:P18"/>
    <mergeCell ref="A19:P19"/>
    <mergeCell ref="O20:P20"/>
    <mergeCell ref="O21:P21"/>
    <mergeCell ref="A22:P22"/>
    <mergeCell ref="O23:P23"/>
    <mergeCell ref="O24:P24"/>
    <mergeCell ref="O25:P25"/>
    <mergeCell ref="O26:P26"/>
    <mergeCell ref="O27:P27"/>
    <mergeCell ref="A28:M28"/>
    <mergeCell ref="O28:P28"/>
    <mergeCell ref="A29:M29"/>
    <mergeCell ref="O29:P29"/>
    <mergeCell ref="A30:P30"/>
    <mergeCell ref="O31:P31"/>
    <mergeCell ref="O32:P32"/>
    <mergeCell ref="O33:P33"/>
    <mergeCell ref="A35:C35"/>
    <mergeCell ref="E35:M35"/>
    <mergeCell ref="O35:P35"/>
    <mergeCell ref="A36:C36"/>
    <mergeCell ref="E36:M36"/>
    <mergeCell ref="O36:P36"/>
    <mergeCell ref="A37:P37"/>
    <mergeCell ref="A38:E39"/>
    <mergeCell ref="F38:N38"/>
    <mergeCell ref="O38:P39"/>
    <mergeCell ref="A40:E40"/>
    <mergeCell ref="O40:P40"/>
    <mergeCell ref="A41:E41"/>
    <mergeCell ref="O41:P41"/>
    <mergeCell ref="A42:E42"/>
    <mergeCell ref="O42:P42"/>
    <mergeCell ref="A43:E43"/>
    <mergeCell ref="O43:P43"/>
    <mergeCell ref="A44:E44"/>
    <mergeCell ref="O44:P44"/>
    <mergeCell ref="A45:E45"/>
    <mergeCell ref="O45:P45"/>
    <mergeCell ref="A61:P61"/>
    <mergeCell ref="A63:P63"/>
    <mergeCell ref="A64:A66"/>
    <mergeCell ref="B64:O64"/>
    <mergeCell ref="P64:P66"/>
    <mergeCell ref="A67:P67"/>
    <mergeCell ref="A75:P75"/>
    <mergeCell ref="A81:P81"/>
    <mergeCell ref="A83:P83"/>
    <mergeCell ref="A87:P87"/>
    <mergeCell ref="A91:P91"/>
    <mergeCell ref="A95:P95"/>
    <mergeCell ref="A96:E97"/>
    <mergeCell ref="F96:O96"/>
    <mergeCell ref="P96:P97"/>
    <mergeCell ref="A98:A99"/>
    <mergeCell ref="B98:E98"/>
    <mergeCell ref="P98:P99"/>
    <mergeCell ref="B99:E99"/>
    <mergeCell ref="A100:P100"/>
    <mergeCell ref="A102:P102"/>
    <mergeCell ref="A103:C104"/>
    <mergeCell ref="D103:O103"/>
    <mergeCell ref="P103:P104"/>
    <mergeCell ref="D104:F104"/>
    <mergeCell ref="G104:I104"/>
    <mergeCell ref="J104:L104"/>
    <mergeCell ref="M104:O104"/>
    <mergeCell ref="A105:C105"/>
    <mergeCell ref="D105:F105"/>
    <mergeCell ref="G105:I105"/>
    <mergeCell ref="J105:L105"/>
    <mergeCell ref="M105:O105"/>
    <mergeCell ref="A106:C106"/>
    <mergeCell ref="D106:F106"/>
    <mergeCell ref="G106:I106"/>
    <mergeCell ref="J106:L106"/>
    <mergeCell ref="M106:O106"/>
    <mergeCell ref="A107:C107"/>
    <mergeCell ref="D107:F107"/>
    <mergeCell ref="G107:I107"/>
    <mergeCell ref="J107:L107"/>
    <mergeCell ref="M107:O10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3" activeCellId="0" sqref="A43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56"/>
    <col collapsed="false" customWidth="true" hidden="false" outlineLevel="0" max="3" min="3" style="0" width="95.14"/>
    <col collapsed="false" customWidth="true" hidden="false" outlineLevel="0" max="4" min="4" style="0" width="19.7"/>
    <col collapsed="false" customWidth="true" hidden="false" outlineLevel="0" max="5" min="5" style="0" width="26.56"/>
    <col collapsed="false" customWidth="true" hidden="false" outlineLevel="0" max="6" min="6" style="0" width="10.56"/>
    <col collapsed="false" customWidth="true" hidden="false" outlineLevel="0" max="7" min="7" style="0" width="17.7"/>
    <col collapsed="false" customWidth="true" hidden="false" outlineLevel="0" max="8" min="8" style="0" width="33.14"/>
  </cols>
  <sheetData>
    <row r="1" customFormat="false" ht="25.5" hidden="false" customHeight="false" outlineLevel="0" collapsed="false">
      <c r="G1" s="203"/>
      <c r="H1" s="204" t="s">
        <v>0</v>
      </c>
    </row>
    <row r="2" customFormat="false" ht="25.5" hidden="false" customHeight="false" outlineLevel="0" collapsed="false">
      <c r="G2" s="203"/>
      <c r="H2" s="204" t="s">
        <v>1</v>
      </c>
    </row>
    <row r="3" customFormat="false" ht="25.5" hidden="false" customHeight="false" outlineLevel="0" collapsed="false">
      <c r="G3" s="203"/>
      <c r="H3" s="204" t="s">
        <v>2</v>
      </c>
    </row>
    <row r="4" customFormat="false" ht="25.5" hidden="false" customHeight="false" outlineLevel="0" collapsed="false">
      <c r="G4" s="203"/>
      <c r="H4" s="204" t="s">
        <v>3</v>
      </c>
    </row>
    <row r="5" customFormat="false" ht="25.5" hidden="false" customHeight="false" outlineLevel="0" collapsed="false">
      <c r="C5" s="116"/>
      <c r="D5" s="116"/>
      <c r="E5" s="116"/>
      <c r="F5" s="116"/>
      <c r="G5" s="205"/>
      <c r="H5" s="206" t="s">
        <v>4</v>
      </c>
    </row>
    <row r="6" customFormat="false" ht="20.25" hidden="false" customHeight="true" outlineLevel="0" collapsed="false">
      <c r="A6" s="150" t="s">
        <v>566</v>
      </c>
      <c r="B6" s="150"/>
      <c r="C6" s="150"/>
      <c r="D6" s="150"/>
      <c r="E6" s="150"/>
      <c r="F6" s="150"/>
      <c r="G6" s="150"/>
      <c r="H6" s="150"/>
    </row>
    <row r="7" customFormat="false" ht="8.25" hidden="false" customHeight="true" outlineLevel="0" collapsed="false"/>
    <row r="8" customFormat="false" ht="30.75" hidden="false" customHeight="true" outlineLevel="0" collapsed="false">
      <c r="A8" s="207" t="s">
        <v>567</v>
      </c>
      <c r="B8" s="208" t="s">
        <v>568</v>
      </c>
      <c r="C8" s="208" t="s">
        <v>98</v>
      </c>
      <c r="D8" s="207" t="s">
        <v>569</v>
      </c>
      <c r="E8" s="207" t="s">
        <v>570</v>
      </c>
      <c r="F8" s="207" t="s">
        <v>571</v>
      </c>
      <c r="G8" s="207" t="s">
        <v>572</v>
      </c>
      <c r="H8" s="207" t="s">
        <v>573</v>
      </c>
    </row>
    <row r="9" customFormat="false" ht="20.1" hidden="false" customHeight="true" outlineLevel="0" collapsed="false">
      <c r="A9" s="209" t="s">
        <v>574</v>
      </c>
      <c r="B9" s="209"/>
      <c r="C9" s="209"/>
      <c r="D9" s="209"/>
      <c r="E9" s="209"/>
      <c r="F9" s="209"/>
      <c r="G9" s="209"/>
      <c r="H9" s="209"/>
    </row>
    <row r="10" customFormat="false" ht="20.1" hidden="false" customHeight="true" outlineLevel="0" collapsed="false">
      <c r="A10" s="210" t="n">
        <v>1</v>
      </c>
      <c r="B10" s="210" t="s">
        <v>575</v>
      </c>
      <c r="C10" s="210" t="s">
        <v>576</v>
      </c>
      <c r="D10" s="210" t="s">
        <v>577</v>
      </c>
      <c r="E10" s="210" t="s">
        <v>578</v>
      </c>
      <c r="F10" s="210" t="n">
        <v>4.6</v>
      </c>
      <c r="G10" s="210" t="n">
        <v>3</v>
      </c>
      <c r="H10" s="211" t="n">
        <v>37800</v>
      </c>
    </row>
    <row r="11" customFormat="false" ht="20.1" hidden="false" customHeight="true" outlineLevel="0" collapsed="false">
      <c r="A11" s="210" t="n">
        <v>2</v>
      </c>
      <c r="B11" s="210" t="s">
        <v>579</v>
      </c>
      <c r="C11" s="210" t="s">
        <v>580</v>
      </c>
      <c r="D11" s="210" t="s">
        <v>577</v>
      </c>
      <c r="E11" s="210" t="s">
        <v>578</v>
      </c>
      <c r="F11" s="210" t="n">
        <v>4.6</v>
      </c>
      <c r="G11" s="210" t="n">
        <v>3</v>
      </c>
      <c r="H11" s="211" t="n">
        <v>37800</v>
      </c>
    </row>
    <row r="12" customFormat="false" ht="20.1" hidden="false" customHeight="true" outlineLevel="0" collapsed="false">
      <c r="A12" s="210" t="n">
        <v>3</v>
      </c>
      <c r="B12" s="210" t="s">
        <v>581</v>
      </c>
      <c r="C12" s="210" t="s">
        <v>582</v>
      </c>
      <c r="D12" s="210" t="s">
        <v>577</v>
      </c>
      <c r="E12" s="210" t="s">
        <v>578</v>
      </c>
      <c r="F12" s="210" t="n">
        <v>4.6</v>
      </c>
      <c r="G12" s="210" t="n">
        <v>3</v>
      </c>
      <c r="H12" s="211" t="n">
        <v>37800</v>
      </c>
    </row>
    <row r="13" customFormat="false" ht="20.1" hidden="false" customHeight="true" outlineLevel="0" collapsed="false">
      <c r="A13" s="210" t="n">
        <v>4</v>
      </c>
      <c r="B13" s="210" t="s">
        <v>583</v>
      </c>
      <c r="C13" s="210" t="s">
        <v>584</v>
      </c>
      <c r="D13" s="210" t="s">
        <v>577</v>
      </c>
      <c r="E13" s="210" t="s">
        <v>578</v>
      </c>
      <c r="F13" s="210" t="n">
        <v>4.6</v>
      </c>
      <c r="G13" s="210" t="n">
        <v>3</v>
      </c>
      <c r="H13" s="211" t="n">
        <v>37800</v>
      </c>
    </row>
    <row r="14" customFormat="false" ht="20.1" hidden="false" customHeight="true" outlineLevel="0" collapsed="false">
      <c r="A14" s="210" t="n">
        <v>5</v>
      </c>
      <c r="B14" s="210" t="s">
        <v>585</v>
      </c>
      <c r="C14" s="210" t="s">
        <v>586</v>
      </c>
      <c r="D14" s="210" t="s">
        <v>577</v>
      </c>
      <c r="E14" s="210" t="s">
        <v>578</v>
      </c>
      <c r="F14" s="210" t="n">
        <v>4.6</v>
      </c>
      <c r="G14" s="210" t="n">
        <v>3</v>
      </c>
      <c r="H14" s="211" t="n">
        <v>37800</v>
      </c>
    </row>
    <row r="15" customFormat="false" ht="20.1" hidden="false" customHeight="true" outlineLevel="0" collapsed="false">
      <c r="A15" s="209" t="s">
        <v>587</v>
      </c>
      <c r="B15" s="209"/>
      <c r="C15" s="209"/>
      <c r="D15" s="209"/>
      <c r="E15" s="209"/>
      <c r="F15" s="209"/>
      <c r="G15" s="209"/>
      <c r="H15" s="209"/>
    </row>
    <row r="16" customFormat="false" ht="20.1" hidden="false" customHeight="true" outlineLevel="0" collapsed="false">
      <c r="A16" s="210" t="n">
        <v>6</v>
      </c>
      <c r="B16" s="210" t="s">
        <v>588</v>
      </c>
      <c r="C16" s="210" t="s">
        <v>589</v>
      </c>
      <c r="D16" s="210" t="s">
        <v>590</v>
      </c>
      <c r="E16" s="210" t="s">
        <v>591</v>
      </c>
      <c r="F16" s="210" t="n">
        <v>2.2</v>
      </c>
      <c r="G16" s="210" t="n">
        <v>5</v>
      </c>
      <c r="H16" s="211" t="n">
        <v>17350</v>
      </c>
    </row>
    <row r="17" customFormat="false" ht="20.1" hidden="false" customHeight="true" outlineLevel="0" collapsed="false">
      <c r="A17" s="210" t="n">
        <v>7</v>
      </c>
      <c r="B17" s="210" t="s">
        <v>592</v>
      </c>
      <c r="C17" s="210" t="s">
        <v>593</v>
      </c>
      <c r="D17" s="210" t="s">
        <v>590</v>
      </c>
      <c r="E17" s="210" t="s">
        <v>591</v>
      </c>
      <c r="F17" s="210" t="n">
        <v>2.2</v>
      </c>
      <c r="G17" s="210" t="n">
        <v>5</v>
      </c>
      <c r="H17" s="211" t="n">
        <v>17350</v>
      </c>
    </row>
    <row r="18" customFormat="false" ht="20.1" hidden="false" customHeight="true" outlineLevel="0" collapsed="false">
      <c r="A18" s="210" t="n">
        <v>8</v>
      </c>
      <c r="B18" s="210" t="s">
        <v>594</v>
      </c>
      <c r="C18" s="210" t="s">
        <v>595</v>
      </c>
      <c r="D18" s="210" t="s">
        <v>590</v>
      </c>
      <c r="E18" s="210" t="s">
        <v>591</v>
      </c>
      <c r="F18" s="210" t="n">
        <v>2.8</v>
      </c>
      <c r="G18" s="210" t="n">
        <v>5</v>
      </c>
      <c r="H18" s="211" t="n">
        <v>17350</v>
      </c>
    </row>
    <row r="19" customFormat="false" ht="20.1" hidden="false" customHeight="true" outlineLevel="0" collapsed="false">
      <c r="A19" s="210" t="n">
        <v>9</v>
      </c>
      <c r="B19" s="210" t="s">
        <v>596</v>
      </c>
      <c r="C19" s="210" t="s">
        <v>597</v>
      </c>
      <c r="D19" s="210" t="s">
        <v>590</v>
      </c>
      <c r="E19" s="210" t="s">
        <v>591</v>
      </c>
      <c r="F19" s="210" t="n">
        <v>2.8</v>
      </c>
      <c r="G19" s="210" t="n">
        <v>5</v>
      </c>
      <c r="H19" s="211" t="n">
        <v>17350</v>
      </c>
    </row>
    <row r="20" customFormat="false" ht="20.1" hidden="false" customHeight="true" outlineLevel="0" collapsed="false">
      <c r="A20" s="210" t="n">
        <v>10</v>
      </c>
      <c r="B20" s="210" t="s">
        <v>598</v>
      </c>
      <c r="C20" s="210" t="s">
        <v>599</v>
      </c>
      <c r="D20" s="210" t="s">
        <v>590</v>
      </c>
      <c r="E20" s="210" t="s">
        <v>591</v>
      </c>
      <c r="F20" s="210" t="n">
        <v>2.2</v>
      </c>
      <c r="G20" s="210" t="n">
        <v>5</v>
      </c>
      <c r="H20" s="211" t="n">
        <v>17350</v>
      </c>
    </row>
    <row r="21" customFormat="false" ht="20.1" hidden="false" customHeight="true" outlineLevel="0" collapsed="false">
      <c r="A21" s="209" t="s">
        <v>600</v>
      </c>
      <c r="B21" s="209"/>
      <c r="C21" s="209"/>
      <c r="D21" s="209"/>
      <c r="E21" s="209"/>
      <c r="F21" s="209"/>
      <c r="G21" s="209"/>
      <c r="H21" s="209"/>
    </row>
    <row r="22" customFormat="false" ht="20.1" hidden="false" customHeight="true" outlineLevel="0" collapsed="false">
      <c r="A22" s="210" t="n">
        <v>11</v>
      </c>
      <c r="B22" s="210" t="n">
        <v>118</v>
      </c>
      <c r="C22" s="210" t="s">
        <v>601</v>
      </c>
      <c r="D22" s="210" t="s">
        <v>602</v>
      </c>
      <c r="E22" s="210" t="s">
        <v>603</v>
      </c>
      <c r="F22" s="210" t="n">
        <v>1.2</v>
      </c>
      <c r="G22" s="210" t="n">
        <v>7</v>
      </c>
      <c r="H22" s="211" t="n">
        <v>9300</v>
      </c>
    </row>
    <row r="23" customFormat="false" ht="20.1" hidden="false" customHeight="true" outlineLevel="0" collapsed="false">
      <c r="A23" s="210" t="n">
        <v>12</v>
      </c>
      <c r="B23" s="210" t="n">
        <v>116</v>
      </c>
      <c r="C23" s="210" t="s">
        <v>604</v>
      </c>
      <c r="D23" s="210" t="s">
        <v>602</v>
      </c>
      <c r="E23" s="210" t="s">
        <v>603</v>
      </c>
      <c r="F23" s="210" t="n">
        <v>1.2</v>
      </c>
      <c r="G23" s="210" t="n">
        <v>7</v>
      </c>
      <c r="H23" s="211" t="n">
        <v>9300</v>
      </c>
    </row>
    <row r="24" customFormat="false" ht="20.1" hidden="false" customHeight="true" outlineLevel="0" collapsed="false">
      <c r="A24" s="210" t="n">
        <v>13</v>
      </c>
      <c r="B24" s="210" t="n">
        <v>130</v>
      </c>
      <c r="C24" s="210" t="s">
        <v>605</v>
      </c>
      <c r="D24" s="210" t="s">
        <v>602</v>
      </c>
      <c r="E24" s="210" t="s">
        <v>603</v>
      </c>
      <c r="F24" s="210" t="n">
        <v>0.85</v>
      </c>
      <c r="G24" s="210" t="n">
        <v>7</v>
      </c>
      <c r="H24" s="211" t="n">
        <v>9300</v>
      </c>
    </row>
    <row r="25" customFormat="false" ht="20.1" hidden="false" customHeight="true" outlineLevel="0" collapsed="false">
      <c r="A25" s="210" t="n">
        <v>14</v>
      </c>
      <c r="B25" s="210" t="n">
        <v>115</v>
      </c>
      <c r="C25" s="210" t="s">
        <v>606</v>
      </c>
      <c r="D25" s="210" t="s">
        <v>602</v>
      </c>
      <c r="E25" s="210" t="s">
        <v>603</v>
      </c>
      <c r="F25" s="210" t="n">
        <v>0.85</v>
      </c>
      <c r="G25" s="210" t="n">
        <v>7</v>
      </c>
      <c r="H25" s="211" t="n">
        <v>9300</v>
      </c>
    </row>
    <row r="26" customFormat="false" ht="20.1" hidden="false" customHeight="true" outlineLevel="0" collapsed="false">
      <c r="A26" s="209" t="s">
        <v>607</v>
      </c>
      <c r="B26" s="209"/>
      <c r="C26" s="209"/>
      <c r="D26" s="209"/>
      <c r="E26" s="209"/>
      <c r="F26" s="209"/>
      <c r="G26" s="209"/>
      <c r="H26" s="209"/>
    </row>
    <row r="27" customFormat="false" ht="20.1" hidden="false" customHeight="true" outlineLevel="0" collapsed="false">
      <c r="A27" s="210" t="n">
        <v>15</v>
      </c>
      <c r="B27" s="210" t="n">
        <v>201</v>
      </c>
      <c r="C27" s="210" t="s">
        <v>608</v>
      </c>
      <c r="D27" s="210" t="s">
        <v>609</v>
      </c>
      <c r="E27" s="210" t="s">
        <v>610</v>
      </c>
      <c r="F27" s="210" t="n">
        <v>2.8</v>
      </c>
      <c r="G27" s="210" t="n">
        <v>5</v>
      </c>
      <c r="H27" s="211" t="n">
        <v>13650</v>
      </c>
    </row>
    <row r="28" customFormat="false" ht="20.1" hidden="false" customHeight="true" outlineLevel="0" collapsed="false">
      <c r="A28" s="210" t="n">
        <v>16</v>
      </c>
      <c r="B28" s="210" t="n">
        <v>200</v>
      </c>
      <c r="C28" s="210" t="s">
        <v>611</v>
      </c>
      <c r="D28" s="210" t="s">
        <v>609</v>
      </c>
      <c r="E28" s="210" t="s">
        <v>610</v>
      </c>
      <c r="F28" s="210" t="n">
        <v>2.2</v>
      </c>
      <c r="G28" s="210" t="n">
        <v>5</v>
      </c>
      <c r="H28" s="211" t="n">
        <v>12000</v>
      </c>
    </row>
    <row r="29" customFormat="false" ht="20.1" hidden="false" customHeight="true" outlineLevel="0" collapsed="false">
      <c r="A29" s="210" t="n">
        <v>17</v>
      </c>
      <c r="B29" s="210" t="n">
        <v>207</v>
      </c>
      <c r="C29" s="210" t="s">
        <v>612</v>
      </c>
      <c r="D29" s="210" t="s">
        <v>609</v>
      </c>
      <c r="E29" s="210" t="s">
        <v>610</v>
      </c>
      <c r="F29" s="210" t="n">
        <v>2.2</v>
      </c>
      <c r="G29" s="210" t="n">
        <v>5</v>
      </c>
      <c r="H29" s="211" t="n">
        <v>12600</v>
      </c>
    </row>
    <row r="30" customFormat="false" ht="20.1" hidden="false" customHeight="true" outlineLevel="0" collapsed="false">
      <c r="A30" s="210" t="n">
        <v>18</v>
      </c>
      <c r="B30" s="210" t="n">
        <v>233</v>
      </c>
      <c r="C30" s="210" t="s">
        <v>613</v>
      </c>
      <c r="D30" s="210" t="s">
        <v>609</v>
      </c>
      <c r="E30" s="210" t="s">
        <v>610</v>
      </c>
      <c r="F30" s="210" t="n">
        <v>2.8</v>
      </c>
      <c r="G30" s="210" t="n">
        <v>5</v>
      </c>
      <c r="H30" s="211" t="n">
        <v>12600</v>
      </c>
    </row>
    <row r="31" customFormat="false" ht="20.1" hidden="false" customHeight="true" outlineLevel="0" collapsed="false">
      <c r="A31" s="210" t="n">
        <v>19</v>
      </c>
      <c r="B31" s="210" t="n">
        <v>202</v>
      </c>
      <c r="C31" s="210" t="s">
        <v>614</v>
      </c>
      <c r="D31" s="210" t="s">
        <v>609</v>
      </c>
      <c r="E31" s="210" t="s">
        <v>610</v>
      </c>
      <c r="F31" s="210" t="n">
        <v>2.2</v>
      </c>
      <c r="G31" s="210" t="n">
        <v>5</v>
      </c>
      <c r="H31" s="211" t="n">
        <v>12600</v>
      </c>
    </row>
    <row r="32" customFormat="false" ht="20.1" hidden="false" customHeight="true" outlineLevel="0" collapsed="false">
      <c r="A32" s="210" t="n">
        <v>20</v>
      </c>
      <c r="B32" s="210" t="n">
        <v>209</v>
      </c>
      <c r="C32" s="210" t="s">
        <v>615</v>
      </c>
      <c r="D32" s="210" t="s">
        <v>609</v>
      </c>
      <c r="E32" s="210" t="s">
        <v>610</v>
      </c>
      <c r="F32" s="210" t="n">
        <v>2.2</v>
      </c>
      <c r="G32" s="210" t="n">
        <v>5</v>
      </c>
      <c r="H32" s="211" t="n">
        <v>12600</v>
      </c>
    </row>
    <row r="33" customFormat="false" ht="20.1" hidden="false" customHeight="true" outlineLevel="0" collapsed="false">
      <c r="A33" s="209" t="s">
        <v>616</v>
      </c>
      <c r="B33" s="209"/>
      <c r="C33" s="209"/>
      <c r="D33" s="209"/>
      <c r="E33" s="209"/>
      <c r="F33" s="209"/>
      <c r="G33" s="209"/>
      <c r="H33" s="209"/>
    </row>
    <row r="34" customFormat="false" ht="20.1" hidden="false" customHeight="true" outlineLevel="0" collapsed="false">
      <c r="A34" s="210" t="n">
        <v>21</v>
      </c>
      <c r="B34" s="210" t="n">
        <v>385</v>
      </c>
      <c r="C34" s="210" t="s">
        <v>617</v>
      </c>
      <c r="D34" s="210" t="s">
        <v>618</v>
      </c>
      <c r="E34" s="210" t="s">
        <v>603</v>
      </c>
      <c r="F34" s="210" t="n">
        <v>1.15</v>
      </c>
      <c r="G34" s="210" t="n">
        <v>7</v>
      </c>
      <c r="H34" s="211" t="n">
        <v>6250</v>
      </c>
    </row>
    <row r="35" customFormat="false" ht="20.1" hidden="false" customHeight="true" outlineLevel="0" collapsed="false">
      <c r="A35" s="210" t="n">
        <v>22</v>
      </c>
      <c r="B35" s="210" t="n">
        <v>307</v>
      </c>
      <c r="C35" s="210" t="s">
        <v>619</v>
      </c>
      <c r="D35" s="210" t="s">
        <v>618</v>
      </c>
      <c r="E35" s="210" t="s">
        <v>603</v>
      </c>
      <c r="F35" s="210" t="n">
        <v>0.8</v>
      </c>
      <c r="G35" s="210" t="n">
        <v>7</v>
      </c>
      <c r="H35" s="211" t="n">
        <v>5400</v>
      </c>
    </row>
    <row r="36" customFormat="false" ht="20.1" hidden="false" customHeight="true" outlineLevel="0" collapsed="false">
      <c r="A36" s="210" t="n">
        <v>23</v>
      </c>
      <c r="B36" s="210" t="n">
        <v>322</v>
      </c>
      <c r="C36" s="210" t="s">
        <v>620</v>
      </c>
      <c r="D36" s="210" t="s">
        <v>618</v>
      </c>
      <c r="E36" s="210" t="s">
        <v>603</v>
      </c>
      <c r="F36" s="210" t="n">
        <v>0.8</v>
      </c>
      <c r="G36" s="210" t="n">
        <v>7</v>
      </c>
      <c r="H36" s="211" t="n">
        <v>6250</v>
      </c>
    </row>
    <row r="37" customFormat="false" ht="20.1" hidden="false" customHeight="true" outlineLevel="0" collapsed="false">
      <c r="A37" s="210" t="n">
        <v>24</v>
      </c>
      <c r="B37" s="210"/>
      <c r="C37" s="210" t="s">
        <v>621</v>
      </c>
      <c r="D37" s="210" t="s">
        <v>622</v>
      </c>
      <c r="E37" s="210" t="s">
        <v>623</v>
      </c>
      <c r="F37" s="210" t="n">
        <v>0.6</v>
      </c>
      <c r="G37" s="210" t="n">
        <v>5</v>
      </c>
      <c r="H37" s="211" t="n">
        <v>3800</v>
      </c>
    </row>
    <row r="38" customFormat="false" ht="6.75" hidden="false" customHeight="true" outlineLevel="0" collapsed="false">
      <c r="A38" s="212"/>
      <c r="B38" s="212"/>
      <c r="C38" s="212"/>
      <c r="D38" s="212"/>
      <c r="E38" s="212"/>
      <c r="F38" s="212"/>
      <c r="G38" s="212"/>
      <c r="H38" s="212"/>
      <c r="I38" s="30"/>
    </row>
    <row r="39" customFormat="false" ht="20.1" hidden="false" customHeight="true" outlineLevel="0" collapsed="false">
      <c r="A39" s="212"/>
      <c r="B39" s="213" t="s">
        <v>624</v>
      </c>
      <c r="C39" s="212"/>
      <c r="D39" s="212"/>
      <c r="E39" s="212"/>
      <c r="F39" s="212"/>
      <c r="G39" s="212"/>
      <c r="H39" s="212"/>
      <c r="I39" s="30"/>
    </row>
    <row r="40" customFormat="false" ht="16.5" hidden="false" customHeight="true" outlineLevel="0" collapsed="false">
      <c r="A40" s="5" t="s">
        <v>625</v>
      </c>
      <c r="B40" s="5"/>
      <c r="C40" s="5"/>
      <c r="D40" s="5"/>
      <c r="E40" s="5"/>
      <c r="F40" s="5"/>
      <c r="G40" s="5"/>
      <c r="H40" s="5"/>
      <c r="I40" s="30"/>
    </row>
    <row r="41" customFormat="false" ht="9.75" hidden="false" customHeight="true" outlineLevel="0" collapsed="false">
      <c r="A41" s="214"/>
      <c r="B41" s="214"/>
      <c r="C41" s="214"/>
      <c r="D41" s="214"/>
      <c r="E41" s="214"/>
      <c r="F41" s="214"/>
      <c r="G41" s="214"/>
      <c r="H41" s="214"/>
      <c r="I41" s="30"/>
    </row>
    <row r="42" customFormat="false" ht="20.1" hidden="false" customHeight="true" outlineLevel="0" collapsed="false">
      <c r="A42" s="207" t="s">
        <v>6</v>
      </c>
      <c r="B42" s="208" t="s">
        <v>98</v>
      </c>
      <c r="C42" s="208"/>
      <c r="D42" s="207" t="s">
        <v>9</v>
      </c>
      <c r="E42" s="207" t="s">
        <v>104</v>
      </c>
      <c r="F42" s="207" t="s">
        <v>103</v>
      </c>
      <c r="G42" s="207"/>
      <c r="H42" s="207"/>
      <c r="I42" s="30"/>
    </row>
    <row r="43" customFormat="false" ht="20.1" hidden="false" customHeight="true" outlineLevel="0" collapsed="false">
      <c r="A43" s="209" t="s">
        <v>626</v>
      </c>
      <c r="B43" s="209"/>
      <c r="C43" s="209"/>
      <c r="D43" s="209"/>
      <c r="E43" s="209"/>
      <c r="F43" s="209"/>
      <c r="G43" s="209"/>
      <c r="H43" s="209"/>
      <c r="I43" s="30"/>
    </row>
    <row r="44" customFormat="false" ht="32.25" hidden="false" customHeight="true" outlineLevel="0" collapsed="false">
      <c r="A44" s="210" t="n">
        <v>1</v>
      </c>
      <c r="B44" s="215" t="s">
        <v>627</v>
      </c>
      <c r="C44" s="215"/>
      <c r="D44" s="216" t="s">
        <v>33</v>
      </c>
      <c r="E44" s="217" t="n">
        <v>13230</v>
      </c>
      <c r="F44" s="218" t="s">
        <v>628</v>
      </c>
      <c r="G44" s="218"/>
      <c r="H44" s="218"/>
      <c r="I44" s="30"/>
    </row>
    <row r="45" customFormat="false" ht="18" hidden="false" customHeight="true" outlineLevel="0" collapsed="false">
      <c r="A45" s="210" t="n">
        <v>2</v>
      </c>
      <c r="B45" s="219" t="s">
        <v>629</v>
      </c>
      <c r="C45" s="219"/>
      <c r="D45" s="216" t="s">
        <v>33</v>
      </c>
      <c r="E45" s="217" t="n">
        <v>13230</v>
      </c>
      <c r="F45" s="218" t="s">
        <v>630</v>
      </c>
      <c r="G45" s="218"/>
      <c r="H45" s="218"/>
      <c r="I45" s="30"/>
    </row>
    <row r="46" customFormat="false" ht="37.5" hidden="false" customHeight="true" outlineLevel="0" collapsed="false">
      <c r="A46" s="210" t="n">
        <v>3</v>
      </c>
      <c r="B46" s="215" t="s">
        <v>631</v>
      </c>
      <c r="C46" s="215"/>
      <c r="D46" s="216" t="s">
        <v>33</v>
      </c>
      <c r="E46" s="217" t="n">
        <v>26190</v>
      </c>
      <c r="F46" s="218"/>
      <c r="G46" s="218"/>
      <c r="H46" s="218"/>
      <c r="I46" s="30"/>
    </row>
    <row r="47" customFormat="false" ht="28.5" hidden="false" customHeight="true" outlineLevel="0" collapsed="false">
      <c r="A47" s="210" t="n">
        <v>4</v>
      </c>
      <c r="B47" s="215" t="s">
        <v>632</v>
      </c>
      <c r="C47" s="215"/>
      <c r="D47" s="216" t="s">
        <v>33</v>
      </c>
      <c r="E47" s="217" t="n">
        <v>14040</v>
      </c>
      <c r="F47" s="218"/>
      <c r="G47" s="218"/>
      <c r="H47" s="218"/>
      <c r="I47" s="30"/>
    </row>
    <row r="48" customFormat="false" ht="33.75" hidden="false" customHeight="true" outlineLevel="0" collapsed="false">
      <c r="A48" s="210" t="n">
        <v>5</v>
      </c>
      <c r="B48" s="215" t="s">
        <v>633</v>
      </c>
      <c r="C48" s="215"/>
      <c r="D48" s="216" t="s">
        <v>33</v>
      </c>
      <c r="E48" s="217" t="n">
        <v>13230</v>
      </c>
      <c r="F48" s="218" t="s">
        <v>634</v>
      </c>
      <c r="G48" s="218"/>
      <c r="H48" s="218"/>
      <c r="I48" s="30"/>
    </row>
    <row r="49" customFormat="false" ht="29.25" hidden="false" customHeight="true" outlineLevel="0" collapsed="false">
      <c r="A49" s="210" t="n">
        <v>6</v>
      </c>
      <c r="B49" s="215" t="s">
        <v>635</v>
      </c>
      <c r="C49" s="215"/>
      <c r="D49" s="216" t="s">
        <v>33</v>
      </c>
      <c r="E49" s="217" t="n">
        <v>13230</v>
      </c>
      <c r="F49" s="218"/>
      <c r="G49" s="218"/>
      <c r="H49" s="218"/>
      <c r="I49" s="30"/>
    </row>
    <row r="50" customFormat="false" ht="34.5" hidden="false" customHeight="true" outlineLevel="0" collapsed="false">
      <c r="A50" s="210" t="n">
        <v>7</v>
      </c>
      <c r="B50" s="215" t="s">
        <v>636</v>
      </c>
      <c r="C50" s="215"/>
      <c r="D50" s="216" t="s">
        <v>33</v>
      </c>
      <c r="E50" s="217" t="n">
        <v>13230</v>
      </c>
      <c r="F50" s="218"/>
      <c r="G50" s="218"/>
      <c r="H50" s="218"/>
      <c r="I50" s="30"/>
    </row>
    <row r="51" customFormat="false" ht="33" hidden="false" customHeight="true" outlineLevel="0" collapsed="false">
      <c r="A51" s="210" t="n">
        <v>8</v>
      </c>
      <c r="B51" s="215" t="s">
        <v>637</v>
      </c>
      <c r="C51" s="215"/>
      <c r="D51" s="216" t="s">
        <v>33</v>
      </c>
      <c r="E51" s="217" t="n">
        <v>13230</v>
      </c>
      <c r="F51" s="218"/>
      <c r="G51" s="218"/>
      <c r="H51" s="218"/>
      <c r="I51" s="30"/>
    </row>
    <row r="52" customFormat="false" ht="27" hidden="false" customHeight="true" outlineLevel="0" collapsed="false">
      <c r="A52" s="210" t="n">
        <v>9</v>
      </c>
      <c r="B52" s="215" t="s">
        <v>638</v>
      </c>
      <c r="C52" s="215"/>
      <c r="D52" s="216" t="s">
        <v>33</v>
      </c>
      <c r="E52" s="217" t="n">
        <v>13230</v>
      </c>
      <c r="F52" s="218"/>
      <c r="G52" s="218"/>
      <c r="H52" s="218"/>
      <c r="I52" s="30"/>
    </row>
    <row r="53" customFormat="false" ht="20.1" hidden="false" customHeight="true" outlineLevel="0" collapsed="false">
      <c r="A53" s="210" t="n">
        <v>10</v>
      </c>
      <c r="B53" s="219" t="s">
        <v>639</v>
      </c>
      <c r="C53" s="219"/>
      <c r="D53" s="216" t="s">
        <v>33</v>
      </c>
      <c r="E53" s="217" t="n">
        <v>4050</v>
      </c>
      <c r="F53" s="220" t="s">
        <v>640</v>
      </c>
      <c r="G53" s="220"/>
      <c r="H53" s="220"/>
      <c r="I53" s="30"/>
    </row>
    <row r="54" customFormat="false" ht="20.1" hidden="false" customHeight="true" outlineLevel="0" collapsed="false">
      <c r="A54" s="209" t="s">
        <v>641</v>
      </c>
      <c r="B54" s="209"/>
      <c r="C54" s="209"/>
      <c r="D54" s="209"/>
      <c r="E54" s="209"/>
      <c r="F54" s="209"/>
      <c r="G54" s="209"/>
      <c r="H54" s="209"/>
      <c r="I54" s="30"/>
    </row>
    <row r="55" customFormat="false" ht="28.5" hidden="false" customHeight="true" outlineLevel="0" collapsed="false">
      <c r="A55" s="210" t="n">
        <v>1</v>
      </c>
      <c r="B55" s="219" t="s">
        <v>642</v>
      </c>
      <c r="C55" s="219"/>
      <c r="D55" s="216" t="s">
        <v>33</v>
      </c>
      <c r="E55" s="211" t="n">
        <v>13230</v>
      </c>
      <c r="F55" s="218" t="s">
        <v>643</v>
      </c>
      <c r="G55" s="218"/>
      <c r="H55" s="218"/>
      <c r="I55" s="30"/>
    </row>
    <row r="56" customFormat="false" ht="33" hidden="false" customHeight="true" outlineLevel="0" collapsed="false">
      <c r="A56" s="210" t="n">
        <v>2</v>
      </c>
      <c r="B56" s="219" t="s">
        <v>644</v>
      </c>
      <c r="C56" s="219"/>
      <c r="D56" s="216" t="s">
        <v>33</v>
      </c>
      <c r="E56" s="211" t="n">
        <v>13230</v>
      </c>
      <c r="F56" s="218" t="s">
        <v>645</v>
      </c>
      <c r="G56" s="218"/>
      <c r="H56" s="218"/>
      <c r="I56" s="30"/>
    </row>
    <row r="57" customFormat="false" ht="37.5" hidden="false" customHeight="true" outlineLevel="0" collapsed="false">
      <c r="A57" s="210" t="n">
        <v>3</v>
      </c>
      <c r="B57" s="219" t="s">
        <v>646</v>
      </c>
      <c r="C57" s="219"/>
      <c r="D57" s="216" t="s">
        <v>33</v>
      </c>
      <c r="E57" s="211" t="n">
        <v>35640</v>
      </c>
      <c r="F57" s="218" t="s">
        <v>643</v>
      </c>
      <c r="G57" s="218"/>
      <c r="H57" s="218"/>
      <c r="I57" s="30"/>
    </row>
    <row r="58" customFormat="false" ht="29.25" hidden="false" customHeight="true" outlineLevel="0" collapsed="false">
      <c r="A58" s="210" t="n">
        <v>4</v>
      </c>
      <c r="B58" s="219" t="s">
        <v>647</v>
      </c>
      <c r="C58" s="219"/>
      <c r="D58" s="216" t="s">
        <v>33</v>
      </c>
      <c r="E58" s="211" t="n">
        <v>8600</v>
      </c>
      <c r="F58" s="218" t="s">
        <v>648</v>
      </c>
      <c r="G58" s="218"/>
      <c r="H58" s="218"/>
      <c r="I58" s="30"/>
    </row>
    <row r="59" customFormat="false" ht="20.1" hidden="false" customHeight="true" outlineLevel="0" collapsed="false">
      <c r="A59" s="210"/>
      <c r="B59" s="219"/>
      <c r="C59" s="219"/>
      <c r="D59" s="216" t="s">
        <v>33</v>
      </c>
      <c r="E59" s="211" t="n">
        <v>10400</v>
      </c>
      <c r="F59" s="220" t="s">
        <v>640</v>
      </c>
      <c r="G59" s="220"/>
      <c r="H59" s="220"/>
      <c r="I59" s="30"/>
    </row>
    <row r="60" customFormat="false" ht="20.1" hidden="false" customHeight="true" outlineLevel="0" collapsed="false">
      <c r="A60" s="210" t="n">
        <v>5</v>
      </c>
      <c r="B60" s="219" t="s">
        <v>649</v>
      </c>
      <c r="C60" s="219"/>
      <c r="D60" s="216" t="s">
        <v>33</v>
      </c>
      <c r="E60" s="211" t="n">
        <v>3200</v>
      </c>
      <c r="F60" s="218" t="s">
        <v>643</v>
      </c>
      <c r="G60" s="218"/>
      <c r="H60" s="218"/>
      <c r="I60" s="30"/>
    </row>
    <row r="61" customFormat="false" ht="20.1" hidden="false" customHeight="true" outlineLevel="0" collapsed="false">
      <c r="A61" s="210"/>
      <c r="B61" s="219"/>
      <c r="C61" s="219"/>
      <c r="D61" s="216" t="s">
        <v>33</v>
      </c>
      <c r="E61" s="211" t="n">
        <v>3960</v>
      </c>
      <c r="F61" s="218"/>
      <c r="G61" s="218"/>
      <c r="H61" s="218"/>
      <c r="I61" s="30"/>
    </row>
    <row r="62" customFormat="false" ht="20.1" hidden="false" customHeight="true" outlineLevel="0" collapsed="false">
      <c r="A62" s="210" t="n">
        <v>6</v>
      </c>
      <c r="B62" s="215" t="s">
        <v>650</v>
      </c>
      <c r="C62" s="215"/>
      <c r="D62" s="216" t="s">
        <v>33</v>
      </c>
      <c r="E62" s="211" t="n">
        <v>27270</v>
      </c>
      <c r="F62" s="218"/>
      <c r="G62" s="218"/>
      <c r="H62" s="218"/>
      <c r="I62" s="30"/>
    </row>
    <row r="63" customFormat="false" ht="20.1" hidden="false" customHeight="true" outlineLevel="0" collapsed="false">
      <c r="A63" s="210" t="n">
        <v>7</v>
      </c>
      <c r="B63" s="215" t="s">
        <v>651</v>
      </c>
      <c r="C63" s="215"/>
      <c r="D63" s="216" t="s">
        <v>33</v>
      </c>
      <c r="E63" s="211" t="n">
        <v>46440</v>
      </c>
      <c r="F63" s="218"/>
      <c r="G63" s="218"/>
      <c r="H63" s="218"/>
      <c r="I63" s="30"/>
    </row>
    <row r="64" customFormat="false" ht="20.1" hidden="false" customHeight="true" outlineLevel="0" collapsed="false">
      <c r="A64" s="210" t="n">
        <v>8</v>
      </c>
      <c r="B64" s="215" t="s">
        <v>652</v>
      </c>
      <c r="C64" s="215"/>
      <c r="D64" s="216" t="s">
        <v>33</v>
      </c>
      <c r="E64" s="211" t="n">
        <v>7400</v>
      </c>
      <c r="F64" s="218"/>
      <c r="G64" s="218"/>
      <c r="H64" s="218"/>
      <c r="I64" s="30"/>
    </row>
    <row r="65" customFormat="false" ht="20.1" hidden="false" customHeight="true" outlineLevel="0" collapsed="false">
      <c r="A65" s="210" t="n">
        <v>9</v>
      </c>
      <c r="B65" s="215" t="s">
        <v>653</v>
      </c>
      <c r="C65" s="215"/>
      <c r="D65" s="216" t="s">
        <v>33</v>
      </c>
      <c r="E65" s="211" t="n">
        <v>8610</v>
      </c>
      <c r="F65" s="218"/>
      <c r="G65" s="218"/>
      <c r="H65" s="218"/>
      <c r="I65" s="30"/>
    </row>
    <row r="66" customFormat="false" ht="20.1" hidden="false" customHeight="true" outlineLevel="0" collapsed="false">
      <c r="A66" s="210" t="n">
        <v>10</v>
      </c>
      <c r="B66" s="219" t="s">
        <v>654</v>
      </c>
      <c r="C66" s="219"/>
      <c r="D66" s="216" t="s">
        <v>33</v>
      </c>
      <c r="E66" s="211" t="n">
        <v>21060</v>
      </c>
      <c r="F66" s="218"/>
      <c r="G66" s="218"/>
      <c r="H66" s="218"/>
      <c r="I66" s="30"/>
    </row>
    <row r="67" customFormat="false" ht="20.1" hidden="false" customHeight="true" outlineLevel="0" collapsed="false">
      <c r="A67" s="210" t="n">
        <v>11</v>
      </c>
      <c r="B67" s="219" t="s">
        <v>655</v>
      </c>
      <c r="C67" s="219"/>
      <c r="D67" s="216" t="s">
        <v>33</v>
      </c>
      <c r="E67" s="211" t="n">
        <v>8640</v>
      </c>
      <c r="F67" s="220" t="s">
        <v>640</v>
      </c>
      <c r="G67" s="220"/>
      <c r="H67" s="220"/>
      <c r="I67" s="30"/>
    </row>
    <row r="68" customFormat="false" ht="20.1" hidden="false" customHeight="true" outlineLevel="0" collapsed="false">
      <c r="A68" s="209"/>
      <c r="B68" s="209"/>
      <c r="C68" s="209"/>
      <c r="D68" s="209"/>
      <c r="E68" s="209"/>
      <c r="F68" s="209"/>
      <c r="G68" s="209"/>
      <c r="H68" s="209"/>
      <c r="I68" s="30"/>
    </row>
    <row r="69" customFormat="false" ht="20.1" hidden="false" customHeight="true" outlineLevel="0" collapsed="false">
      <c r="A69" s="210" t="n">
        <v>1</v>
      </c>
      <c r="B69" s="219" t="s">
        <v>656</v>
      </c>
      <c r="C69" s="219"/>
      <c r="D69" s="216" t="s">
        <v>33</v>
      </c>
      <c r="E69" s="217" t="n">
        <v>2000</v>
      </c>
      <c r="F69" s="220" t="s">
        <v>640</v>
      </c>
      <c r="G69" s="220"/>
      <c r="H69" s="220"/>
      <c r="I69" s="30"/>
    </row>
    <row r="70" customFormat="false" ht="20.1" hidden="false" customHeight="true" outlineLevel="0" collapsed="false">
      <c r="A70" s="210" t="n">
        <v>2</v>
      </c>
      <c r="B70" s="219" t="s">
        <v>657</v>
      </c>
      <c r="C70" s="219"/>
      <c r="D70" s="216" t="s">
        <v>33</v>
      </c>
      <c r="E70" s="217" t="n">
        <v>2080</v>
      </c>
      <c r="F70" s="220"/>
      <c r="G70" s="220"/>
      <c r="H70" s="220"/>
      <c r="I70" s="30"/>
    </row>
    <row r="71" customFormat="false" ht="20.1" hidden="false" customHeight="true" outlineLevel="0" collapsed="false">
      <c r="A71" s="210" t="n">
        <v>3</v>
      </c>
      <c r="B71" s="219" t="s">
        <v>658</v>
      </c>
      <c r="C71" s="219"/>
      <c r="D71" s="216" t="s">
        <v>33</v>
      </c>
      <c r="E71" s="217" t="n">
        <v>4590</v>
      </c>
      <c r="F71" s="220"/>
      <c r="G71" s="220"/>
      <c r="H71" s="220"/>
      <c r="I71" s="30"/>
    </row>
    <row r="72" customFormat="false" ht="20.1" hidden="false" customHeight="true" outlineLevel="0" collapsed="false">
      <c r="A72" s="210" t="n">
        <v>4</v>
      </c>
      <c r="B72" s="219" t="s">
        <v>659</v>
      </c>
      <c r="C72" s="219"/>
      <c r="D72" s="216" t="s">
        <v>33</v>
      </c>
      <c r="E72" s="217" t="n">
        <v>4650</v>
      </c>
      <c r="F72" s="220"/>
      <c r="G72" s="220"/>
      <c r="H72" s="220"/>
      <c r="I72" s="30"/>
    </row>
    <row r="73" customFormat="false" ht="20.1" hidden="false" customHeight="true" outlineLevel="0" collapsed="false">
      <c r="A73" s="210" t="n">
        <v>5</v>
      </c>
      <c r="B73" s="219" t="s">
        <v>660</v>
      </c>
      <c r="C73" s="219"/>
      <c r="D73" s="216" t="s">
        <v>33</v>
      </c>
      <c r="E73" s="217" t="n">
        <v>4780</v>
      </c>
      <c r="F73" s="220"/>
      <c r="G73" s="220"/>
      <c r="H73" s="220"/>
      <c r="I73" s="30"/>
    </row>
    <row r="74" customFormat="false" ht="20.1" hidden="false" customHeight="true" outlineLevel="0" collapsed="false">
      <c r="A74" s="210" t="n">
        <v>6</v>
      </c>
      <c r="B74" s="219" t="s">
        <v>661</v>
      </c>
      <c r="C74" s="219"/>
      <c r="D74" s="216" t="s">
        <v>33</v>
      </c>
      <c r="E74" s="217" t="n">
        <v>6050</v>
      </c>
      <c r="F74" s="220"/>
      <c r="G74" s="220"/>
      <c r="H74" s="220"/>
      <c r="I74" s="30"/>
    </row>
    <row r="75" customFormat="false" ht="20.1" hidden="false" customHeight="true" outlineLevel="0" collapsed="false">
      <c r="A75" s="210" t="n">
        <v>7</v>
      </c>
      <c r="B75" s="219" t="s">
        <v>662</v>
      </c>
      <c r="C75" s="219"/>
      <c r="D75" s="216" t="s">
        <v>33</v>
      </c>
      <c r="E75" s="217" t="n">
        <v>8210</v>
      </c>
      <c r="F75" s="220"/>
      <c r="G75" s="220"/>
      <c r="H75" s="220"/>
      <c r="I75" s="30"/>
    </row>
    <row r="76" customFormat="false" ht="20.1" hidden="false" customHeight="true" outlineLevel="0" collapsed="false">
      <c r="A76" s="210" t="n">
        <v>8</v>
      </c>
      <c r="B76" s="219" t="s">
        <v>663</v>
      </c>
      <c r="C76" s="219"/>
      <c r="D76" s="216" t="s">
        <v>33</v>
      </c>
      <c r="E76" s="217" t="n">
        <v>13830</v>
      </c>
      <c r="F76" s="220"/>
      <c r="G76" s="220"/>
      <c r="H76" s="220"/>
      <c r="I76" s="30"/>
    </row>
    <row r="77" customFormat="false" ht="9" hidden="false" customHeight="true" outlineLevel="0" collapsed="false">
      <c r="A77" s="212"/>
      <c r="B77" s="212"/>
      <c r="C77" s="212"/>
      <c r="D77" s="212"/>
      <c r="E77" s="212"/>
      <c r="F77" s="212"/>
      <c r="G77" s="212"/>
      <c r="H77" s="212"/>
      <c r="I77" s="30"/>
    </row>
    <row r="78" customFormat="false" ht="20.1" hidden="false" customHeight="true" outlineLevel="0" collapsed="false">
      <c r="A78" s="5" t="s">
        <v>664</v>
      </c>
      <c r="B78" s="5"/>
      <c r="C78" s="5"/>
      <c r="D78" s="5"/>
      <c r="E78" s="5"/>
      <c r="F78" s="5"/>
      <c r="G78" s="5"/>
      <c r="H78" s="5"/>
      <c r="I78" s="30"/>
    </row>
    <row r="79" customFormat="false" ht="11.25" hidden="false" customHeight="true" outlineLevel="0" collapsed="false">
      <c r="A79" s="212"/>
      <c r="B79" s="212"/>
      <c r="C79" s="212"/>
      <c r="D79" s="212"/>
      <c r="E79" s="212"/>
      <c r="F79" s="212"/>
      <c r="G79" s="212"/>
      <c r="H79" s="212"/>
      <c r="I79" s="30"/>
    </row>
    <row r="80" customFormat="false" ht="20.1" hidden="false" customHeight="true" outlineLevel="0" collapsed="false">
      <c r="A80" s="221" t="s">
        <v>6</v>
      </c>
      <c r="B80" s="222" t="s">
        <v>98</v>
      </c>
      <c r="C80" s="222"/>
      <c r="D80" s="221" t="s">
        <v>9</v>
      </c>
      <c r="E80" s="221" t="s">
        <v>104</v>
      </c>
      <c r="F80" s="221" t="s">
        <v>665</v>
      </c>
      <c r="G80" s="221"/>
      <c r="H80" s="221"/>
      <c r="I80" s="30"/>
    </row>
    <row r="81" customFormat="false" ht="20.1" hidden="false" customHeight="true" outlineLevel="0" collapsed="false">
      <c r="A81" s="210" t="n">
        <v>1</v>
      </c>
      <c r="B81" s="215" t="s">
        <v>666</v>
      </c>
      <c r="C81" s="215"/>
      <c r="D81" s="216" t="s">
        <v>33</v>
      </c>
      <c r="E81" s="217" t="n">
        <v>9735</v>
      </c>
      <c r="F81" s="218" t="s">
        <v>667</v>
      </c>
      <c r="G81" s="218"/>
      <c r="H81" s="218"/>
      <c r="I81" s="30"/>
    </row>
    <row r="82" customFormat="false" ht="20.1" hidden="false" customHeight="true" outlineLevel="0" collapsed="false">
      <c r="A82" s="210" t="n">
        <v>2</v>
      </c>
      <c r="B82" s="219" t="s">
        <v>668</v>
      </c>
      <c r="C82" s="219"/>
      <c r="D82" s="216" t="s">
        <v>33</v>
      </c>
      <c r="E82" s="217" t="n">
        <v>5140</v>
      </c>
      <c r="F82" s="218"/>
      <c r="G82" s="218"/>
      <c r="H82" s="218"/>
      <c r="I82" s="30"/>
    </row>
    <row r="83" customFormat="false" ht="20.1" hidden="false" customHeight="true" outlineLevel="0" collapsed="false">
      <c r="A83" s="210" t="n">
        <v>3</v>
      </c>
      <c r="B83" s="215" t="s">
        <v>669</v>
      </c>
      <c r="C83" s="215"/>
      <c r="D83" s="216" t="s">
        <v>33</v>
      </c>
      <c r="E83" s="217" t="n">
        <v>9735</v>
      </c>
      <c r="F83" s="218"/>
      <c r="G83" s="218"/>
      <c r="H83" s="218"/>
      <c r="I83" s="30"/>
    </row>
    <row r="84" customFormat="false" ht="20.1" hidden="false" customHeight="true" outlineLevel="0" collapsed="false">
      <c r="A84" s="210" t="n">
        <v>4</v>
      </c>
      <c r="B84" s="215" t="s">
        <v>670</v>
      </c>
      <c r="C84" s="215"/>
      <c r="D84" s="216" t="s">
        <v>33</v>
      </c>
      <c r="E84" s="217" t="n">
        <v>13515</v>
      </c>
      <c r="F84" s="218"/>
      <c r="G84" s="218"/>
      <c r="H84" s="218"/>
      <c r="I84" s="30"/>
    </row>
    <row r="85" customFormat="false" ht="20.1" hidden="false" customHeight="true" outlineLevel="0" collapsed="false">
      <c r="A85" s="210" t="n">
        <v>5</v>
      </c>
      <c r="B85" s="215" t="s">
        <v>671</v>
      </c>
      <c r="C85" s="215"/>
      <c r="D85" s="216" t="s">
        <v>33</v>
      </c>
      <c r="E85" s="217" t="n">
        <v>11895</v>
      </c>
      <c r="F85" s="218"/>
      <c r="G85" s="218"/>
      <c r="H85" s="218"/>
      <c r="I85" s="30"/>
    </row>
    <row r="86" customFormat="false" ht="20.1" hidden="false" customHeight="true" outlineLevel="0" collapsed="false">
      <c r="A86" s="210" t="n">
        <v>6</v>
      </c>
      <c r="B86" s="219" t="s">
        <v>672</v>
      </c>
      <c r="C86" s="219"/>
      <c r="D86" s="216" t="s">
        <v>33</v>
      </c>
      <c r="E86" s="216" t="n">
        <v>870</v>
      </c>
      <c r="F86" s="218"/>
      <c r="G86" s="218"/>
      <c r="H86" s="218"/>
      <c r="I86" s="30"/>
    </row>
    <row r="87" customFormat="false" ht="20.1" hidden="false" customHeight="true" outlineLevel="0" collapsed="false">
      <c r="A87" s="210" t="n">
        <v>7</v>
      </c>
      <c r="B87" s="215" t="s">
        <v>673</v>
      </c>
      <c r="C87" s="215"/>
      <c r="D87" s="216" t="s">
        <v>33</v>
      </c>
      <c r="E87" s="217" t="n">
        <v>1035</v>
      </c>
      <c r="F87" s="218"/>
      <c r="G87" s="218"/>
      <c r="H87" s="218"/>
      <c r="I87" s="30"/>
    </row>
    <row r="88" customFormat="false" ht="20.1" hidden="false" customHeight="true" outlineLevel="0" collapsed="false">
      <c r="A88" s="210" t="n">
        <v>8</v>
      </c>
      <c r="B88" s="215" t="s">
        <v>674</v>
      </c>
      <c r="C88" s="215"/>
      <c r="D88" s="216" t="s">
        <v>33</v>
      </c>
      <c r="E88" s="217" t="n">
        <v>5950</v>
      </c>
      <c r="F88" s="220" t="s">
        <v>675</v>
      </c>
      <c r="G88" s="220"/>
      <c r="H88" s="220"/>
      <c r="I88" s="30"/>
    </row>
    <row r="89" customFormat="false" ht="20.1" hidden="false" customHeight="true" outlineLevel="0" collapsed="false">
      <c r="A89" s="210" t="n">
        <v>9</v>
      </c>
      <c r="B89" s="219" t="s">
        <v>676</v>
      </c>
      <c r="C89" s="219"/>
      <c r="D89" s="216" t="s">
        <v>33</v>
      </c>
      <c r="E89" s="217" t="n">
        <v>2705</v>
      </c>
      <c r="F89" s="220"/>
      <c r="G89" s="220"/>
      <c r="H89" s="220"/>
      <c r="I89" s="30"/>
    </row>
    <row r="90" customFormat="false" ht="20.1" hidden="false" customHeight="true" outlineLevel="0" collapsed="false">
      <c r="A90" s="210" t="n">
        <v>10</v>
      </c>
      <c r="B90" s="215" t="s">
        <v>677</v>
      </c>
      <c r="C90" s="215"/>
      <c r="D90" s="216" t="s">
        <v>33</v>
      </c>
      <c r="E90" s="216" t="n">
        <v>760</v>
      </c>
      <c r="F90" s="220"/>
      <c r="G90" s="220"/>
      <c r="H90" s="220"/>
      <c r="I90" s="30"/>
    </row>
    <row r="91" customFormat="false" ht="15" hidden="false" customHeight="false" outlineLevel="0" collapsed="false">
      <c r="A91" s="223"/>
      <c r="B91" s="223"/>
      <c r="C91" s="223"/>
      <c r="D91" s="223"/>
      <c r="E91" s="223"/>
      <c r="F91" s="223"/>
      <c r="G91" s="223"/>
      <c r="H91" s="223"/>
      <c r="I91" s="30"/>
    </row>
    <row r="92" customFormat="false" ht="15" hidden="false" customHeight="false" outlineLevel="0" collapsed="false">
      <c r="A92" s="223"/>
      <c r="B92" s="223"/>
      <c r="C92" s="223"/>
      <c r="D92" s="223"/>
      <c r="E92" s="223"/>
      <c r="F92" s="223"/>
      <c r="G92" s="223"/>
      <c r="H92" s="223"/>
      <c r="I92" s="30"/>
    </row>
    <row r="93" customFormat="false" ht="15" hidden="false" customHeight="false" outlineLevel="0" collapsed="false">
      <c r="A93" s="223"/>
      <c r="B93" s="223"/>
      <c r="C93" s="223"/>
      <c r="D93" s="223"/>
      <c r="E93" s="223"/>
      <c r="F93" s="223"/>
      <c r="G93" s="223"/>
      <c r="H93" s="223"/>
      <c r="I93" s="30"/>
    </row>
    <row r="94" customFormat="false" ht="15" hidden="false" customHeight="false" outlineLevel="0" collapsed="false">
      <c r="A94" s="223"/>
      <c r="B94" s="223"/>
      <c r="C94" s="223"/>
      <c r="D94" s="223"/>
      <c r="E94" s="223"/>
      <c r="F94" s="223"/>
      <c r="G94" s="223"/>
      <c r="H94" s="223"/>
      <c r="I94" s="30"/>
    </row>
    <row r="95" customFormat="false" ht="15" hidden="false" customHeight="false" outlineLevel="0" collapsed="false">
      <c r="A95" s="223"/>
      <c r="B95" s="223"/>
      <c r="C95" s="223"/>
      <c r="D95" s="223"/>
      <c r="E95" s="223"/>
      <c r="F95" s="223"/>
      <c r="G95" s="223"/>
      <c r="H95" s="223"/>
      <c r="I95" s="30"/>
    </row>
    <row r="96" customFormat="false" ht="15" hidden="false" customHeight="false" outlineLevel="0" collapsed="false">
      <c r="A96" s="223"/>
      <c r="B96" s="223"/>
      <c r="C96" s="223"/>
      <c r="D96" s="223"/>
      <c r="E96" s="223"/>
      <c r="F96" s="223"/>
      <c r="G96" s="223"/>
      <c r="H96" s="223"/>
      <c r="I96" s="30"/>
    </row>
    <row r="97" customFormat="false" ht="15" hidden="false" customHeight="false" outlineLevel="0" collapsed="false">
      <c r="A97" s="223"/>
      <c r="B97" s="223"/>
      <c r="C97" s="223"/>
      <c r="D97" s="223"/>
      <c r="E97" s="223"/>
      <c r="F97" s="223"/>
      <c r="G97" s="223"/>
      <c r="H97" s="223"/>
      <c r="I97" s="30"/>
    </row>
    <row r="98" customFormat="false" ht="15" hidden="false" customHeight="false" outlineLevel="0" collapsed="false">
      <c r="A98" s="223"/>
      <c r="B98" s="223"/>
      <c r="C98" s="223"/>
      <c r="D98" s="223"/>
      <c r="E98" s="223"/>
      <c r="F98" s="223"/>
      <c r="G98" s="223"/>
      <c r="H98" s="223"/>
      <c r="I98" s="30"/>
    </row>
    <row r="99" customFormat="false" ht="15" hidden="false" customHeight="false" outlineLevel="0" collapsed="false">
      <c r="A99" s="223"/>
      <c r="B99" s="223"/>
      <c r="C99" s="223"/>
      <c r="D99" s="223"/>
      <c r="E99" s="223"/>
      <c r="F99" s="223"/>
      <c r="G99" s="223"/>
      <c r="H99" s="223"/>
      <c r="I99" s="30"/>
    </row>
    <row r="100" customFormat="false" ht="15" hidden="false" customHeight="false" outlineLevel="0" collapsed="false">
      <c r="A100" s="223"/>
      <c r="B100" s="223"/>
      <c r="C100" s="223"/>
      <c r="D100" s="223"/>
      <c r="E100" s="223"/>
      <c r="F100" s="223"/>
      <c r="G100" s="223"/>
      <c r="H100" s="223"/>
      <c r="I100" s="30"/>
    </row>
    <row r="101" customFormat="false" ht="15" hidden="false" customHeight="false" outlineLevel="0" collapsed="false">
      <c r="A101" s="223"/>
      <c r="B101" s="223"/>
      <c r="C101" s="223"/>
      <c r="D101" s="223"/>
      <c r="E101" s="223"/>
      <c r="F101" s="223"/>
      <c r="G101" s="223"/>
      <c r="H101" s="223"/>
      <c r="I101" s="30"/>
    </row>
    <row r="102" customFormat="false" ht="15" hidden="false" customHeight="false" outlineLevel="0" collapsed="false">
      <c r="A102" s="223"/>
      <c r="B102" s="223"/>
      <c r="C102" s="223"/>
      <c r="D102" s="223"/>
      <c r="E102" s="223"/>
      <c r="F102" s="223"/>
      <c r="G102" s="223"/>
      <c r="H102" s="223"/>
      <c r="I102" s="30"/>
    </row>
    <row r="103" customFormat="false" ht="15" hidden="false" customHeight="false" outlineLevel="0" collapsed="false">
      <c r="A103" s="223"/>
      <c r="B103" s="223"/>
      <c r="C103" s="223"/>
      <c r="D103" s="223"/>
      <c r="E103" s="223"/>
      <c r="F103" s="223"/>
      <c r="G103" s="223"/>
      <c r="H103" s="223"/>
      <c r="I103" s="30"/>
    </row>
    <row r="104" customFormat="false" ht="15" hidden="false" customHeight="false" outlineLevel="0" collapsed="false">
      <c r="A104" s="223"/>
      <c r="B104" s="223"/>
      <c r="C104" s="223"/>
      <c r="D104" s="223"/>
      <c r="E104" s="223"/>
      <c r="F104" s="223"/>
      <c r="G104" s="223"/>
      <c r="H104" s="223"/>
      <c r="I104" s="30"/>
    </row>
    <row r="105" customFormat="false" ht="15" hidden="false" customHeight="false" outlineLevel="0" collapsed="false">
      <c r="A105" s="223"/>
      <c r="B105" s="223"/>
      <c r="C105" s="223"/>
      <c r="D105" s="223"/>
      <c r="E105" s="223"/>
      <c r="F105" s="223"/>
      <c r="G105" s="223"/>
      <c r="H105" s="223"/>
      <c r="I105" s="30"/>
    </row>
    <row r="106" customFormat="false" ht="15" hidden="false" customHeight="false" outlineLevel="0" collapsed="false">
      <c r="A106" s="223"/>
      <c r="B106" s="223"/>
      <c r="C106" s="223"/>
      <c r="D106" s="223"/>
      <c r="E106" s="223"/>
      <c r="F106" s="223"/>
      <c r="G106" s="223"/>
      <c r="H106" s="223"/>
      <c r="I106" s="30"/>
    </row>
    <row r="107" customFormat="false" ht="15" hidden="false" customHeight="false" outlineLevel="0" collapsed="false">
      <c r="A107" s="223"/>
      <c r="B107" s="223"/>
      <c r="C107" s="223"/>
      <c r="D107" s="223"/>
      <c r="E107" s="223"/>
      <c r="F107" s="223"/>
      <c r="G107" s="223"/>
      <c r="H107" s="223"/>
      <c r="I107" s="30"/>
    </row>
    <row r="108" customFormat="false" ht="15" hidden="false" customHeight="false" outlineLevel="0" collapsed="false">
      <c r="A108" s="223"/>
      <c r="B108" s="223"/>
      <c r="C108" s="223"/>
      <c r="D108" s="223"/>
      <c r="E108" s="223"/>
      <c r="F108" s="223"/>
      <c r="G108" s="223"/>
      <c r="H108" s="223"/>
      <c r="I108" s="30"/>
    </row>
    <row r="109" customFormat="false" ht="15" hidden="false" customHeight="false" outlineLevel="0" collapsed="false">
      <c r="A109" s="223"/>
      <c r="B109" s="223"/>
      <c r="C109" s="223"/>
      <c r="D109" s="223"/>
      <c r="E109" s="223"/>
      <c r="F109" s="223"/>
      <c r="G109" s="223"/>
      <c r="H109" s="223"/>
      <c r="I109" s="30"/>
    </row>
    <row r="110" customFormat="false" ht="15" hidden="false" customHeight="false" outlineLevel="0" collapsed="false">
      <c r="A110" s="223"/>
      <c r="B110" s="223"/>
      <c r="C110" s="223"/>
      <c r="D110" s="223"/>
      <c r="E110" s="223"/>
      <c r="F110" s="223"/>
      <c r="G110" s="223"/>
      <c r="H110" s="223"/>
      <c r="I110" s="30"/>
    </row>
    <row r="111" customFormat="false" ht="15" hidden="false" customHeight="false" outlineLevel="0" collapsed="false">
      <c r="A111" s="223"/>
      <c r="B111" s="223"/>
      <c r="C111" s="223"/>
      <c r="D111" s="223"/>
      <c r="E111" s="223"/>
      <c r="F111" s="223"/>
      <c r="G111" s="223"/>
      <c r="H111" s="223"/>
      <c r="I111" s="30"/>
    </row>
    <row r="112" customFormat="false" ht="15" hidden="false" customHeight="false" outlineLevel="0" collapsed="false">
      <c r="A112" s="223"/>
      <c r="B112" s="223"/>
      <c r="C112" s="223"/>
      <c r="D112" s="223"/>
      <c r="E112" s="223"/>
      <c r="F112" s="223"/>
      <c r="G112" s="223"/>
      <c r="H112" s="223"/>
      <c r="I112" s="30"/>
    </row>
    <row r="113" customFormat="false" ht="15" hidden="false" customHeight="false" outlineLevel="0" collapsed="false">
      <c r="A113" s="223"/>
      <c r="B113" s="223"/>
      <c r="C113" s="223"/>
      <c r="D113" s="223"/>
      <c r="E113" s="223"/>
      <c r="F113" s="223"/>
      <c r="G113" s="223"/>
      <c r="H113" s="223"/>
      <c r="I113" s="30"/>
    </row>
    <row r="114" customFormat="false" ht="15" hidden="false" customHeight="false" outlineLevel="0" collapsed="false">
      <c r="A114" s="223"/>
      <c r="B114" s="223"/>
      <c r="C114" s="223"/>
      <c r="D114" s="223"/>
      <c r="E114" s="223"/>
      <c r="F114" s="223"/>
      <c r="G114" s="223"/>
      <c r="H114" s="223"/>
      <c r="I114" s="30"/>
    </row>
    <row r="115" customFormat="false" ht="15" hidden="false" customHeight="false" outlineLevel="0" collapsed="false">
      <c r="A115" s="223"/>
      <c r="B115" s="223"/>
      <c r="C115" s="223"/>
      <c r="D115" s="223"/>
      <c r="E115" s="223"/>
      <c r="F115" s="223"/>
      <c r="G115" s="223"/>
      <c r="H115" s="223"/>
      <c r="I115" s="30"/>
    </row>
    <row r="116" customFormat="false" ht="15" hidden="false" customHeight="false" outlineLevel="0" collapsed="false">
      <c r="A116" s="223"/>
      <c r="B116" s="223"/>
      <c r="C116" s="223"/>
      <c r="D116" s="223"/>
      <c r="E116" s="223"/>
      <c r="F116" s="223"/>
      <c r="G116" s="223"/>
      <c r="H116" s="223"/>
      <c r="I116" s="30"/>
    </row>
    <row r="117" customFormat="false" ht="15" hidden="false" customHeight="false" outlineLevel="0" collapsed="false">
      <c r="A117" s="223"/>
      <c r="B117" s="223"/>
      <c r="C117" s="223"/>
      <c r="D117" s="223"/>
      <c r="E117" s="223"/>
      <c r="F117" s="223"/>
      <c r="G117" s="223"/>
      <c r="H117" s="223"/>
      <c r="I117" s="30"/>
    </row>
    <row r="118" customFormat="false" ht="15" hidden="false" customHeight="false" outlineLevel="0" collapsed="false">
      <c r="A118" s="223"/>
      <c r="B118" s="223"/>
      <c r="C118" s="223"/>
      <c r="D118" s="223"/>
      <c r="E118" s="223"/>
      <c r="F118" s="223"/>
      <c r="G118" s="223"/>
      <c r="H118" s="223"/>
      <c r="I118" s="30"/>
    </row>
    <row r="119" customFormat="false" ht="15" hidden="false" customHeight="false" outlineLevel="0" collapsed="false">
      <c r="A119" s="223"/>
      <c r="B119" s="223"/>
      <c r="C119" s="223"/>
      <c r="D119" s="223"/>
      <c r="E119" s="223"/>
      <c r="F119" s="223"/>
      <c r="G119" s="223"/>
      <c r="H119" s="223"/>
      <c r="I119" s="30"/>
    </row>
    <row r="120" customFormat="false" ht="15" hidden="false" customHeight="false" outlineLevel="0" collapsed="false">
      <c r="A120" s="223"/>
      <c r="B120" s="223"/>
      <c r="C120" s="223"/>
      <c r="D120" s="223"/>
      <c r="E120" s="223"/>
      <c r="F120" s="223"/>
      <c r="G120" s="223"/>
      <c r="H120" s="223"/>
      <c r="I120" s="30"/>
    </row>
    <row r="121" customFormat="false" ht="15" hidden="false" customHeight="false" outlineLevel="0" collapsed="false">
      <c r="A121" s="223"/>
      <c r="B121" s="223"/>
      <c r="C121" s="223"/>
      <c r="D121" s="223"/>
      <c r="E121" s="223"/>
      <c r="F121" s="223"/>
      <c r="G121" s="223"/>
      <c r="H121" s="223"/>
      <c r="I121" s="30"/>
    </row>
    <row r="122" customFormat="false" ht="15" hidden="false" customHeight="false" outlineLevel="0" collapsed="false">
      <c r="A122" s="223"/>
      <c r="B122" s="223"/>
      <c r="C122" s="223"/>
      <c r="D122" s="223"/>
      <c r="E122" s="223"/>
      <c r="F122" s="223"/>
      <c r="G122" s="223"/>
      <c r="H122" s="223"/>
      <c r="I122" s="30"/>
    </row>
    <row r="123" customFormat="false" ht="15" hidden="false" customHeight="false" outlineLevel="0" collapsed="false">
      <c r="A123" s="223"/>
      <c r="B123" s="223"/>
      <c r="C123" s="223"/>
      <c r="D123" s="223"/>
      <c r="E123" s="223"/>
      <c r="F123" s="223"/>
      <c r="G123" s="223"/>
      <c r="H123" s="223"/>
      <c r="I123" s="30"/>
    </row>
    <row r="124" customFormat="false" ht="15" hidden="false" customHeight="false" outlineLevel="0" collapsed="false">
      <c r="A124" s="223"/>
      <c r="B124" s="223"/>
      <c r="C124" s="223"/>
      <c r="D124" s="223"/>
      <c r="E124" s="223"/>
      <c r="F124" s="223"/>
      <c r="G124" s="223"/>
      <c r="H124" s="223"/>
      <c r="I124" s="30"/>
    </row>
    <row r="125" customFormat="false" ht="15" hidden="false" customHeight="false" outlineLevel="0" collapsed="false">
      <c r="A125" s="223"/>
      <c r="B125" s="223"/>
      <c r="C125" s="223"/>
      <c r="D125" s="223"/>
      <c r="E125" s="223"/>
      <c r="F125" s="223"/>
      <c r="G125" s="223"/>
      <c r="H125" s="223"/>
      <c r="I125" s="30"/>
    </row>
    <row r="126" customFormat="false" ht="15" hidden="false" customHeight="false" outlineLevel="0" collapsed="false">
      <c r="A126" s="223"/>
      <c r="B126" s="223"/>
      <c r="C126" s="223"/>
      <c r="D126" s="223"/>
      <c r="E126" s="223"/>
      <c r="F126" s="223"/>
      <c r="G126" s="223"/>
      <c r="H126" s="223"/>
      <c r="I126" s="30"/>
    </row>
    <row r="127" customFormat="false" ht="1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30"/>
    </row>
    <row r="128" customFormat="false" ht="1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30"/>
    </row>
    <row r="129" customFormat="false" ht="1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30"/>
    </row>
    <row r="130" customFormat="false" ht="1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30"/>
    </row>
    <row r="131" customFormat="false" ht="1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223"/>
      <c r="I131" s="30"/>
    </row>
    <row r="132" customFormat="false" ht="1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223"/>
      <c r="I132" s="30"/>
    </row>
    <row r="133" customFormat="false" ht="1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223"/>
      <c r="I133" s="30"/>
    </row>
    <row r="134" customFormat="false" ht="15" hidden="false" customHeight="false" outlineLevel="0" collapsed="false">
      <c r="A134" s="223"/>
      <c r="B134" s="223"/>
      <c r="C134" s="223"/>
      <c r="D134" s="223"/>
      <c r="E134" s="223"/>
      <c r="F134" s="223"/>
      <c r="G134" s="223"/>
      <c r="H134" s="223"/>
      <c r="I134" s="30"/>
    </row>
    <row r="135" customFormat="false" ht="15" hidden="false" customHeight="false" outlineLevel="0" collapsed="false">
      <c r="A135" s="223"/>
      <c r="B135" s="223"/>
      <c r="C135" s="223"/>
      <c r="D135" s="223"/>
      <c r="E135" s="223"/>
      <c r="F135" s="223"/>
      <c r="G135" s="223"/>
      <c r="H135" s="223"/>
      <c r="I135" s="30"/>
    </row>
    <row r="136" customFormat="false" ht="15" hidden="false" customHeight="false" outlineLevel="0" collapsed="false">
      <c r="A136" s="223"/>
      <c r="B136" s="223"/>
      <c r="C136" s="223"/>
      <c r="D136" s="223"/>
      <c r="E136" s="223"/>
      <c r="F136" s="223"/>
      <c r="G136" s="223"/>
      <c r="H136" s="223"/>
      <c r="I136" s="30"/>
    </row>
    <row r="137" customFormat="false" ht="15" hidden="false" customHeight="false" outlineLevel="0" collapsed="false">
      <c r="A137" s="223"/>
      <c r="B137" s="223"/>
      <c r="C137" s="223"/>
      <c r="D137" s="223"/>
      <c r="E137" s="223"/>
      <c r="F137" s="223"/>
      <c r="G137" s="223"/>
      <c r="H137" s="223"/>
      <c r="I137" s="30"/>
    </row>
    <row r="138" customFormat="false" ht="15" hidden="false" customHeight="false" outlineLevel="0" collapsed="false">
      <c r="A138" s="223"/>
      <c r="B138" s="223"/>
      <c r="C138" s="223"/>
      <c r="D138" s="223"/>
      <c r="E138" s="223"/>
      <c r="F138" s="223"/>
      <c r="G138" s="223"/>
      <c r="H138" s="223"/>
      <c r="I138" s="30"/>
    </row>
    <row r="139" customFormat="false" ht="15" hidden="false" customHeight="false" outlineLevel="0" collapsed="false">
      <c r="A139" s="223"/>
      <c r="B139" s="223"/>
      <c r="C139" s="223"/>
      <c r="D139" s="223"/>
      <c r="E139" s="223"/>
      <c r="F139" s="223"/>
      <c r="G139" s="223"/>
      <c r="H139" s="223"/>
      <c r="I139" s="30"/>
    </row>
    <row r="140" customFormat="false" ht="15" hidden="false" customHeight="false" outlineLevel="0" collapsed="false">
      <c r="A140" s="223"/>
      <c r="B140" s="223"/>
      <c r="C140" s="223"/>
      <c r="D140" s="223"/>
      <c r="E140" s="223"/>
      <c r="F140" s="223"/>
      <c r="G140" s="223"/>
      <c r="H140" s="223"/>
      <c r="I140" s="30"/>
    </row>
    <row r="141" customFormat="false" ht="15" hidden="false" customHeight="false" outlineLevel="0" collapsed="false">
      <c r="A141" s="223"/>
      <c r="B141" s="223"/>
      <c r="C141" s="223"/>
      <c r="D141" s="223"/>
      <c r="E141" s="223"/>
      <c r="F141" s="223"/>
      <c r="G141" s="223"/>
      <c r="H141" s="223"/>
      <c r="I141" s="30"/>
    </row>
    <row r="142" customFormat="false" ht="15" hidden="false" customHeight="false" outlineLevel="0" collapsed="false">
      <c r="A142" s="223"/>
      <c r="B142" s="223"/>
      <c r="C142" s="223"/>
      <c r="D142" s="223"/>
      <c r="E142" s="223"/>
      <c r="F142" s="223"/>
      <c r="G142" s="223"/>
      <c r="H142" s="223"/>
      <c r="I142" s="30"/>
    </row>
    <row r="143" customFormat="false" ht="15" hidden="false" customHeight="false" outlineLevel="0" collapsed="false">
      <c r="A143" s="223"/>
      <c r="B143" s="223"/>
      <c r="C143" s="223"/>
      <c r="D143" s="223"/>
      <c r="E143" s="223"/>
      <c r="F143" s="223"/>
      <c r="G143" s="223"/>
      <c r="H143" s="223"/>
      <c r="I143" s="30"/>
    </row>
    <row r="144" customFormat="false" ht="15" hidden="false" customHeight="false" outlineLevel="0" collapsed="false">
      <c r="A144" s="223"/>
      <c r="B144" s="223"/>
      <c r="C144" s="223"/>
      <c r="D144" s="223"/>
      <c r="E144" s="223"/>
      <c r="F144" s="223"/>
      <c r="G144" s="223"/>
      <c r="H144" s="223"/>
      <c r="I144" s="30"/>
    </row>
    <row r="145" customFormat="false" ht="15" hidden="false" customHeight="false" outlineLevel="0" collapsed="false">
      <c r="A145" s="223"/>
      <c r="B145" s="223"/>
      <c r="C145" s="223"/>
      <c r="D145" s="223"/>
      <c r="E145" s="223"/>
      <c r="F145" s="223"/>
      <c r="G145" s="223"/>
      <c r="H145" s="223"/>
      <c r="I145" s="30"/>
    </row>
    <row r="146" customFormat="false" ht="15" hidden="false" customHeight="false" outlineLevel="0" collapsed="false">
      <c r="A146" s="223"/>
      <c r="B146" s="223"/>
      <c r="C146" s="223"/>
      <c r="D146" s="223"/>
      <c r="E146" s="223"/>
      <c r="F146" s="223"/>
      <c r="G146" s="223"/>
      <c r="H146" s="223"/>
      <c r="I146" s="30"/>
    </row>
    <row r="147" customFormat="false" ht="15" hidden="false" customHeight="false" outlineLevel="0" collapsed="false">
      <c r="A147" s="223"/>
      <c r="B147" s="223"/>
      <c r="C147" s="223"/>
      <c r="D147" s="223"/>
      <c r="E147" s="223"/>
      <c r="F147" s="223"/>
      <c r="G147" s="223"/>
      <c r="H147" s="223"/>
      <c r="I147" s="30"/>
    </row>
    <row r="148" customFormat="false" ht="15" hidden="false" customHeight="false" outlineLevel="0" collapsed="false">
      <c r="A148" s="223"/>
      <c r="B148" s="223"/>
      <c r="C148" s="223"/>
      <c r="D148" s="223"/>
      <c r="E148" s="223"/>
      <c r="F148" s="223"/>
      <c r="G148" s="223"/>
      <c r="H148" s="223"/>
      <c r="I148" s="30"/>
    </row>
    <row r="149" customFormat="false" ht="15" hidden="false" customHeight="false" outlineLevel="0" collapsed="false">
      <c r="A149" s="223"/>
      <c r="B149" s="223"/>
      <c r="C149" s="223"/>
      <c r="D149" s="223"/>
      <c r="E149" s="223"/>
      <c r="F149" s="223"/>
      <c r="G149" s="223"/>
      <c r="H149" s="223"/>
      <c r="I149" s="30"/>
    </row>
    <row r="150" customFormat="false" ht="15" hidden="false" customHeight="false" outlineLevel="0" collapsed="false">
      <c r="A150" s="223"/>
      <c r="B150" s="223"/>
      <c r="C150" s="223"/>
      <c r="D150" s="223"/>
      <c r="E150" s="223"/>
      <c r="F150" s="223"/>
      <c r="G150" s="223"/>
      <c r="H150" s="223"/>
      <c r="I150" s="30"/>
    </row>
    <row r="151" customFormat="false" ht="15" hidden="false" customHeight="false" outlineLevel="0" collapsed="false">
      <c r="A151" s="223"/>
      <c r="B151" s="223"/>
      <c r="C151" s="223"/>
      <c r="D151" s="223"/>
      <c r="E151" s="223"/>
      <c r="F151" s="223"/>
      <c r="G151" s="223"/>
      <c r="H151" s="223"/>
      <c r="I151" s="30"/>
    </row>
    <row r="152" customFormat="false" ht="15" hidden="false" customHeight="false" outlineLevel="0" collapsed="false">
      <c r="A152" s="223"/>
      <c r="B152" s="223"/>
      <c r="C152" s="223"/>
      <c r="D152" s="223"/>
      <c r="E152" s="223"/>
      <c r="F152" s="223"/>
      <c r="G152" s="223"/>
      <c r="H152" s="223"/>
      <c r="I152" s="30"/>
    </row>
    <row r="153" customFormat="false" ht="15" hidden="false" customHeight="false" outlineLevel="0" collapsed="false">
      <c r="A153" s="223"/>
      <c r="B153" s="223"/>
      <c r="C153" s="223"/>
      <c r="D153" s="223"/>
      <c r="E153" s="223"/>
      <c r="F153" s="223"/>
      <c r="G153" s="223"/>
      <c r="H153" s="223"/>
      <c r="I153" s="30"/>
    </row>
    <row r="154" customFormat="false" ht="15" hidden="false" customHeight="false" outlineLevel="0" collapsed="false">
      <c r="A154" s="223"/>
      <c r="B154" s="223"/>
      <c r="C154" s="223"/>
      <c r="D154" s="223"/>
      <c r="E154" s="223"/>
      <c r="F154" s="223"/>
      <c r="G154" s="223"/>
      <c r="H154" s="223"/>
      <c r="I154" s="30"/>
    </row>
    <row r="155" customFormat="false" ht="15" hidden="false" customHeight="false" outlineLevel="0" collapsed="false">
      <c r="A155" s="223"/>
      <c r="B155" s="223"/>
      <c r="C155" s="223"/>
      <c r="D155" s="223"/>
      <c r="E155" s="223"/>
      <c r="F155" s="223"/>
      <c r="G155" s="223"/>
      <c r="H155" s="223"/>
      <c r="I155" s="30"/>
    </row>
    <row r="156" customFormat="false" ht="15" hidden="false" customHeight="false" outlineLevel="0" collapsed="false">
      <c r="A156" s="223"/>
      <c r="B156" s="223"/>
      <c r="C156" s="223"/>
      <c r="D156" s="223"/>
      <c r="E156" s="223"/>
      <c r="F156" s="223"/>
      <c r="G156" s="223"/>
      <c r="H156" s="223"/>
      <c r="I156" s="30"/>
    </row>
    <row r="157" customFormat="false" ht="15" hidden="false" customHeight="false" outlineLevel="0" collapsed="false">
      <c r="A157" s="223"/>
      <c r="B157" s="223"/>
      <c r="C157" s="223"/>
      <c r="D157" s="223"/>
      <c r="E157" s="223"/>
      <c r="F157" s="223"/>
      <c r="G157" s="223"/>
      <c r="H157" s="223"/>
      <c r="I157" s="30"/>
    </row>
    <row r="158" customFormat="false" ht="15" hidden="false" customHeight="false" outlineLevel="0" collapsed="false">
      <c r="A158" s="223"/>
      <c r="B158" s="223"/>
      <c r="C158" s="223"/>
      <c r="D158" s="223"/>
      <c r="E158" s="223"/>
      <c r="F158" s="223"/>
      <c r="G158" s="223"/>
      <c r="H158" s="223"/>
      <c r="I158" s="30"/>
    </row>
    <row r="159" customFormat="false" ht="15" hidden="false" customHeight="false" outlineLevel="0" collapsed="false">
      <c r="A159" s="223"/>
      <c r="B159" s="223"/>
      <c r="C159" s="223"/>
      <c r="D159" s="223"/>
      <c r="E159" s="223"/>
      <c r="F159" s="223"/>
      <c r="G159" s="223"/>
      <c r="H159" s="223"/>
      <c r="I159" s="30"/>
    </row>
    <row r="160" customFormat="false" ht="15" hidden="false" customHeight="false" outlineLevel="0" collapsed="false">
      <c r="A160" s="223"/>
      <c r="B160" s="223"/>
      <c r="C160" s="223"/>
      <c r="D160" s="223"/>
      <c r="E160" s="223"/>
      <c r="F160" s="223"/>
      <c r="G160" s="223"/>
      <c r="H160" s="223"/>
      <c r="I160" s="30"/>
    </row>
    <row r="161" customFormat="false" ht="15" hidden="false" customHeight="false" outlineLevel="0" collapsed="false">
      <c r="A161" s="223"/>
      <c r="B161" s="223"/>
      <c r="C161" s="223"/>
      <c r="D161" s="223"/>
      <c r="E161" s="223"/>
      <c r="F161" s="223"/>
      <c r="G161" s="223"/>
      <c r="H161" s="223"/>
      <c r="I161" s="30"/>
    </row>
    <row r="162" customFormat="false" ht="15" hidden="false" customHeight="false" outlineLevel="0" collapsed="false">
      <c r="A162" s="223"/>
      <c r="B162" s="223"/>
      <c r="C162" s="223"/>
      <c r="D162" s="223"/>
      <c r="E162" s="223"/>
      <c r="F162" s="223"/>
      <c r="G162" s="223"/>
      <c r="H162" s="223"/>
      <c r="I162" s="30"/>
    </row>
    <row r="163" customFormat="false" ht="15" hidden="false" customHeight="false" outlineLevel="0" collapsed="false">
      <c r="A163" s="223"/>
      <c r="B163" s="223"/>
      <c r="C163" s="223"/>
      <c r="D163" s="223"/>
      <c r="E163" s="223"/>
      <c r="F163" s="223"/>
      <c r="G163" s="223"/>
      <c r="H163" s="223"/>
      <c r="I163" s="30"/>
    </row>
    <row r="164" customFormat="false" ht="15" hidden="false" customHeight="false" outlineLevel="0" collapsed="false">
      <c r="A164" s="223"/>
      <c r="B164" s="223"/>
      <c r="C164" s="223"/>
      <c r="D164" s="223"/>
      <c r="E164" s="223"/>
      <c r="F164" s="223"/>
      <c r="G164" s="223"/>
      <c r="H164" s="223"/>
      <c r="I164" s="30"/>
    </row>
    <row r="165" customFormat="false" ht="15" hidden="false" customHeight="false" outlineLevel="0" collapsed="false">
      <c r="A165" s="223"/>
      <c r="B165" s="223"/>
      <c r="C165" s="223"/>
      <c r="D165" s="223"/>
      <c r="E165" s="223"/>
      <c r="F165" s="223"/>
      <c r="G165" s="223"/>
      <c r="H165" s="223"/>
      <c r="I165" s="30"/>
    </row>
    <row r="166" customFormat="false" ht="15" hidden="false" customHeight="false" outlineLevel="0" collapsed="false">
      <c r="A166" s="223"/>
      <c r="B166" s="223"/>
      <c r="C166" s="223"/>
      <c r="D166" s="223"/>
      <c r="E166" s="223"/>
      <c r="F166" s="223"/>
      <c r="G166" s="223"/>
      <c r="H166" s="223"/>
      <c r="I166" s="30"/>
    </row>
    <row r="167" customFormat="false" ht="15" hidden="false" customHeight="false" outlineLevel="0" collapsed="false">
      <c r="A167" s="223"/>
      <c r="B167" s="223"/>
      <c r="C167" s="223"/>
      <c r="D167" s="223"/>
      <c r="E167" s="223"/>
      <c r="F167" s="223"/>
      <c r="G167" s="223"/>
      <c r="H167" s="223"/>
      <c r="I167" s="30"/>
    </row>
    <row r="168" customFormat="false" ht="15" hidden="false" customHeight="false" outlineLevel="0" collapsed="false">
      <c r="A168" s="223"/>
      <c r="B168" s="223"/>
      <c r="C168" s="223"/>
      <c r="D168" s="223"/>
      <c r="E168" s="223"/>
      <c r="F168" s="223"/>
      <c r="G168" s="223"/>
      <c r="H168" s="223"/>
      <c r="I168" s="30"/>
    </row>
    <row r="169" customFormat="false" ht="15" hidden="false" customHeight="false" outlineLevel="0" collapsed="false">
      <c r="A169" s="223"/>
      <c r="B169" s="223"/>
      <c r="C169" s="223"/>
      <c r="D169" s="223"/>
      <c r="E169" s="223"/>
      <c r="F169" s="223"/>
      <c r="G169" s="223"/>
      <c r="H169" s="223"/>
      <c r="I169" s="30"/>
    </row>
    <row r="170" customFormat="false" ht="15" hidden="false" customHeight="false" outlineLevel="0" collapsed="false">
      <c r="A170" s="223"/>
      <c r="B170" s="223"/>
      <c r="C170" s="223"/>
      <c r="D170" s="223"/>
      <c r="E170" s="223"/>
      <c r="F170" s="223"/>
      <c r="G170" s="223"/>
      <c r="H170" s="223"/>
      <c r="I170" s="30"/>
    </row>
    <row r="171" customFormat="false" ht="15" hidden="false" customHeight="false" outlineLevel="0" collapsed="false">
      <c r="A171" s="223"/>
      <c r="B171" s="223"/>
      <c r="C171" s="223"/>
      <c r="D171" s="223"/>
      <c r="E171" s="223"/>
      <c r="F171" s="223"/>
      <c r="G171" s="223"/>
      <c r="H171" s="223"/>
      <c r="I171" s="30"/>
    </row>
    <row r="172" customFormat="false" ht="15" hidden="false" customHeight="false" outlineLevel="0" collapsed="false">
      <c r="A172" s="223"/>
      <c r="B172" s="223"/>
      <c r="C172" s="223"/>
      <c r="D172" s="223"/>
      <c r="E172" s="223"/>
      <c r="F172" s="223"/>
      <c r="G172" s="223"/>
      <c r="H172" s="223"/>
      <c r="I172" s="30"/>
    </row>
    <row r="173" customFormat="false" ht="15" hidden="false" customHeight="false" outlineLevel="0" collapsed="false">
      <c r="A173" s="223"/>
      <c r="B173" s="223"/>
      <c r="C173" s="223"/>
      <c r="D173" s="223"/>
      <c r="E173" s="223"/>
      <c r="F173" s="223"/>
      <c r="G173" s="223"/>
      <c r="H173" s="223"/>
      <c r="I173" s="30"/>
    </row>
    <row r="174" customFormat="false" ht="15" hidden="false" customHeight="false" outlineLevel="0" collapsed="false">
      <c r="A174" s="223"/>
      <c r="B174" s="223"/>
      <c r="C174" s="223"/>
      <c r="D174" s="223"/>
      <c r="E174" s="223"/>
      <c r="F174" s="223"/>
      <c r="G174" s="223"/>
      <c r="H174" s="223"/>
      <c r="I174" s="30"/>
    </row>
    <row r="175" customFormat="false" ht="15" hidden="false" customHeight="false" outlineLevel="0" collapsed="false">
      <c r="A175" s="223"/>
      <c r="B175" s="223"/>
      <c r="C175" s="223"/>
      <c r="D175" s="223"/>
      <c r="E175" s="223"/>
      <c r="F175" s="223"/>
      <c r="G175" s="223"/>
      <c r="H175" s="223"/>
      <c r="I175" s="30"/>
    </row>
    <row r="176" customFormat="false" ht="15" hidden="false" customHeight="false" outlineLevel="0" collapsed="false">
      <c r="A176" s="223"/>
      <c r="B176" s="223"/>
      <c r="C176" s="223"/>
      <c r="D176" s="223"/>
      <c r="E176" s="223"/>
      <c r="F176" s="223"/>
      <c r="G176" s="223"/>
      <c r="H176" s="223"/>
      <c r="I176" s="30"/>
    </row>
    <row r="177" customFormat="false" ht="15" hidden="false" customHeight="false" outlineLevel="0" collapsed="false">
      <c r="A177" s="223"/>
      <c r="B177" s="223"/>
      <c r="C177" s="223"/>
      <c r="D177" s="223"/>
      <c r="E177" s="223"/>
      <c r="F177" s="223"/>
      <c r="G177" s="223"/>
      <c r="H177" s="223"/>
      <c r="I177" s="30"/>
    </row>
    <row r="178" customFormat="false" ht="15" hidden="false" customHeight="false" outlineLevel="0" collapsed="false">
      <c r="A178" s="223"/>
      <c r="B178" s="223"/>
      <c r="C178" s="223"/>
      <c r="D178" s="223"/>
      <c r="E178" s="223"/>
      <c r="F178" s="223"/>
      <c r="G178" s="223"/>
      <c r="H178" s="223"/>
      <c r="I178" s="30"/>
    </row>
    <row r="179" customFormat="false" ht="15" hidden="false" customHeight="false" outlineLevel="0" collapsed="false">
      <c r="A179" s="223"/>
      <c r="B179" s="223"/>
      <c r="C179" s="223"/>
      <c r="D179" s="223"/>
      <c r="E179" s="223"/>
      <c r="F179" s="223"/>
      <c r="G179" s="223"/>
      <c r="H179" s="223"/>
      <c r="I179" s="30"/>
    </row>
    <row r="180" customFormat="false" ht="15" hidden="false" customHeight="false" outlineLevel="0" collapsed="false">
      <c r="A180" s="223"/>
      <c r="B180" s="223"/>
      <c r="C180" s="223"/>
      <c r="D180" s="223"/>
      <c r="E180" s="223"/>
      <c r="F180" s="223"/>
      <c r="G180" s="223"/>
      <c r="H180" s="223"/>
      <c r="I180" s="30"/>
    </row>
    <row r="181" customFormat="false" ht="15" hidden="false" customHeight="false" outlineLevel="0" collapsed="false">
      <c r="A181" s="224"/>
      <c r="B181" s="224"/>
      <c r="C181" s="224"/>
      <c r="D181" s="224"/>
      <c r="E181" s="224"/>
      <c r="F181" s="224"/>
      <c r="G181" s="224"/>
      <c r="H181" s="224"/>
    </row>
    <row r="182" customFormat="false" ht="15" hidden="false" customHeight="false" outlineLevel="0" collapsed="false">
      <c r="A182" s="224"/>
      <c r="B182" s="224"/>
      <c r="C182" s="224"/>
      <c r="D182" s="224"/>
      <c r="E182" s="224"/>
      <c r="F182" s="224"/>
      <c r="G182" s="224"/>
      <c r="H182" s="224"/>
    </row>
    <row r="183" customFormat="false" ht="15" hidden="false" customHeight="false" outlineLevel="0" collapsed="false">
      <c r="A183" s="224"/>
      <c r="B183" s="224"/>
      <c r="C183" s="224"/>
      <c r="D183" s="224"/>
      <c r="E183" s="224"/>
      <c r="F183" s="224"/>
      <c r="G183" s="224"/>
      <c r="H183" s="224"/>
    </row>
    <row r="184" customFormat="false" ht="15" hidden="false" customHeight="false" outlineLevel="0" collapsed="false">
      <c r="A184" s="224"/>
      <c r="B184" s="224"/>
      <c r="C184" s="224"/>
      <c r="D184" s="224"/>
      <c r="E184" s="224"/>
      <c r="F184" s="224"/>
      <c r="G184" s="224"/>
      <c r="H184" s="224"/>
    </row>
    <row r="185" customFormat="false" ht="15" hidden="false" customHeight="false" outlineLevel="0" collapsed="false">
      <c r="A185" s="224"/>
      <c r="B185" s="224"/>
      <c r="C185" s="224"/>
      <c r="D185" s="224"/>
      <c r="E185" s="224"/>
      <c r="F185" s="224"/>
      <c r="G185" s="224"/>
      <c r="H185" s="224"/>
    </row>
    <row r="186" customFormat="false" ht="15" hidden="false" customHeight="false" outlineLevel="0" collapsed="false">
      <c r="A186" s="224"/>
      <c r="B186" s="224"/>
      <c r="C186" s="224"/>
      <c r="D186" s="224"/>
      <c r="E186" s="224"/>
      <c r="F186" s="224"/>
      <c r="G186" s="224"/>
      <c r="H186" s="224"/>
    </row>
    <row r="187" customFormat="false" ht="15" hidden="false" customHeight="false" outlineLevel="0" collapsed="false">
      <c r="A187" s="224"/>
      <c r="B187" s="224"/>
      <c r="C187" s="224"/>
      <c r="D187" s="224"/>
      <c r="E187" s="224"/>
      <c r="F187" s="224"/>
      <c r="G187" s="224"/>
      <c r="H187" s="224"/>
    </row>
    <row r="188" customFormat="false" ht="15" hidden="false" customHeight="false" outlineLevel="0" collapsed="false">
      <c r="A188" s="224"/>
      <c r="B188" s="224"/>
      <c r="C188" s="224"/>
      <c r="D188" s="224"/>
      <c r="E188" s="224"/>
      <c r="F188" s="224"/>
      <c r="G188" s="224"/>
      <c r="H188" s="224"/>
    </row>
    <row r="189" customFormat="false" ht="15" hidden="false" customHeight="false" outlineLevel="0" collapsed="false">
      <c r="A189" s="224"/>
      <c r="B189" s="224"/>
      <c r="C189" s="224"/>
      <c r="D189" s="224"/>
      <c r="E189" s="224"/>
      <c r="F189" s="224"/>
      <c r="G189" s="224"/>
      <c r="H189" s="224"/>
    </row>
    <row r="190" customFormat="false" ht="15" hidden="false" customHeight="false" outlineLevel="0" collapsed="false">
      <c r="A190" s="224"/>
      <c r="B190" s="224"/>
      <c r="C190" s="224"/>
      <c r="D190" s="224"/>
      <c r="E190" s="224"/>
      <c r="F190" s="224"/>
      <c r="G190" s="224"/>
      <c r="H190" s="224"/>
    </row>
    <row r="191" customFormat="false" ht="15" hidden="false" customHeight="false" outlineLevel="0" collapsed="false">
      <c r="A191" s="224"/>
      <c r="B191" s="224"/>
      <c r="C191" s="224"/>
      <c r="D191" s="224"/>
      <c r="E191" s="224"/>
      <c r="F191" s="224"/>
      <c r="G191" s="224"/>
      <c r="H191" s="224"/>
    </row>
    <row r="192" customFormat="false" ht="15" hidden="false" customHeight="false" outlineLevel="0" collapsed="false">
      <c r="A192" s="224"/>
      <c r="B192" s="224"/>
      <c r="C192" s="224"/>
      <c r="D192" s="224"/>
      <c r="E192" s="224"/>
      <c r="F192" s="224"/>
      <c r="G192" s="224"/>
      <c r="H192" s="224"/>
    </row>
    <row r="193" customFormat="false" ht="15" hidden="false" customHeight="false" outlineLevel="0" collapsed="false">
      <c r="A193" s="224"/>
      <c r="B193" s="224"/>
      <c r="C193" s="224"/>
      <c r="D193" s="224"/>
      <c r="E193" s="224"/>
      <c r="F193" s="224"/>
      <c r="G193" s="224"/>
      <c r="H193" s="224"/>
    </row>
    <row r="194" customFormat="false" ht="15" hidden="false" customHeight="false" outlineLevel="0" collapsed="false">
      <c r="A194" s="224"/>
      <c r="B194" s="224"/>
      <c r="C194" s="224"/>
      <c r="D194" s="224"/>
      <c r="E194" s="224"/>
      <c r="F194" s="224"/>
      <c r="G194" s="224"/>
      <c r="H194" s="224"/>
    </row>
    <row r="195" customFormat="false" ht="15" hidden="false" customHeight="false" outlineLevel="0" collapsed="false">
      <c r="A195" s="224"/>
      <c r="B195" s="224"/>
      <c r="C195" s="224"/>
      <c r="D195" s="224"/>
      <c r="E195" s="224"/>
      <c r="F195" s="224"/>
      <c r="G195" s="224"/>
      <c r="H195" s="224"/>
    </row>
    <row r="196" customFormat="false" ht="15" hidden="false" customHeight="false" outlineLevel="0" collapsed="false">
      <c r="A196" s="224"/>
      <c r="B196" s="224"/>
      <c r="C196" s="224"/>
      <c r="D196" s="224"/>
      <c r="E196" s="224"/>
      <c r="F196" s="224"/>
      <c r="G196" s="224"/>
      <c r="H196" s="224"/>
    </row>
    <row r="197" customFormat="false" ht="15" hidden="false" customHeight="false" outlineLevel="0" collapsed="false">
      <c r="A197" s="224"/>
      <c r="B197" s="224"/>
      <c r="C197" s="224"/>
      <c r="D197" s="224"/>
      <c r="E197" s="224"/>
      <c r="F197" s="224"/>
      <c r="G197" s="224"/>
      <c r="H197" s="224"/>
    </row>
    <row r="198" customFormat="false" ht="15" hidden="false" customHeight="false" outlineLevel="0" collapsed="false">
      <c r="A198" s="224"/>
      <c r="B198" s="224"/>
      <c r="C198" s="224"/>
      <c r="D198" s="224"/>
      <c r="E198" s="224"/>
      <c r="F198" s="224"/>
      <c r="G198" s="224"/>
      <c r="H198" s="224"/>
    </row>
    <row r="199" customFormat="false" ht="15" hidden="false" customHeight="false" outlineLevel="0" collapsed="false">
      <c r="A199" s="224"/>
      <c r="B199" s="224"/>
      <c r="C199" s="224"/>
      <c r="D199" s="224"/>
      <c r="E199" s="224"/>
      <c r="F199" s="224"/>
      <c r="G199" s="224"/>
      <c r="H199" s="224"/>
    </row>
    <row r="200" customFormat="false" ht="15" hidden="false" customHeight="false" outlineLevel="0" collapsed="false">
      <c r="A200" s="224"/>
      <c r="B200" s="224"/>
      <c r="C200" s="224"/>
      <c r="D200" s="224"/>
      <c r="E200" s="224"/>
      <c r="F200" s="224"/>
      <c r="G200" s="224"/>
      <c r="H200" s="224"/>
    </row>
    <row r="201" customFormat="false" ht="15" hidden="false" customHeight="false" outlineLevel="0" collapsed="false">
      <c r="A201" s="224"/>
      <c r="B201" s="224"/>
      <c r="C201" s="224"/>
      <c r="D201" s="224"/>
      <c r="E201" s="224"/>
      <c r="F201" s="224"/>
      <c r="G201" s="224"/>
      <c r="H201" s="224"/>
    </row>
    <row r="202" customFormat="false" ht="15" hidden="false" customHeight="false" outlineLevel="0" collapsed="false">
      <c r="A202" s="224"/>
      <c r="B202" s="224"/>
      <c r="C202" s="224"/>
      <c r="D202" s="224"/>
      <c r="E202" s="224"/>
      <c r="F202" s="224"/>
      <c r="G202" s="224"/>
      <c r="H202" s="224"/>
    </row>
    <row r="203" customFormat="false" ht="15" hidden="false" customHeight="false" outlineLevel="0" collapsed="false">
      <c r="A203" s="224"/>
      <c r="B203" s="224"/>
      <c r="C203" s="224"/>
      <c r="D203" s="224"/>
      <c r="E203" s="224"/>
      <c r="F203" s="224"/>
      <c r="G203" s="224"/>
      <c r="H203" s="224"/>
    </row>
  </sheetData>
  <mergeCells count="70">
    <mergeCell ref="A6:H6"/>
    <mergeCell ref="A9:H9"/>
    <mergeCell ref="A15:H15"/>
    <mergeCell ref="A21:H21"/>
    <mergeCell ref="A26:H26"/>
    <mergeCell ref="A33:H33"/>
    <mergeCell ref="A40:H40"/>
    <mergeCell ref="B42:C42"/>
    <mergeCell ref="F42:H42"/>
    <mergeCell ref="A43:H43"/>
    <mergeCell ref="B44:C44"/>
    <mergeCell ref="F44:H44"/>
    <mergeCell ref="B45:C45"/>
    <mergeCell ref="F45:H47"/>
    <mergeCell ref="B46:C46"/>
    <mergeCell ref="B47:C47"/>
    <mergeCell ref="B48:C48"/>
    <mergeCell ref="F48:H52"/>
    <mergeCell ref="B49:C49"/>
    <mergeCell ref="B50:C50"/>
    <mergeCell ref="B51:C51"/>
    <mergeCell ref="B52:C52"/>
    <mergeCell ref="B53:C53"/>
    <mergeCell ref="F53:H53"/>
    <mergeCell ref="A54:H54"/>
    <mergeCell ref="B55:C55"/>
    <mergeCell ref="F55:H55"/>
    <mergeCell ref="B56:C56"/>
    <mergeCell ref="F56:H56"/>
    <mergeCell ref="B57:C57"/>
    <mergeCell ref="F57:H57"/>
    <mergeCell ref="A58:A59"/>
    <mergeCell ref="B58:C59"/>
    <mergeCell ref="F58:H58"/>
    <mergeCell ref="F59:H59"/>
    <mergeCell ref="A60:A61"/>
    <mergeCell ref="B60:C61"/>
    <mergeCell ref="F60:H66"/>
    <mergeCell ref="B62:C62"/>
    <mergeCell ref="B63:C63"/>
    <mergeCell ref="B64:C64"/>
    <mergeCell ref="B65:C65"/>
    <mergeCell ref="B66:C66"/>
    <mergeCell ref="B67:C67"/>
    <mergeCell ref="F67:H67"/>
    <mergeCell ref="A68:H68"/>
    <mergeCell ref="B69:C69"/>
    <mergeCell ref="F69:H76"/>
    <mergeCell ref="B70:C70"/>
    <mergeCell ref="B71:C71"/>
    <mergeCell ref="B72:C72"/>
    <mergeCell ref="B73:C73"/>
    <mergeCell ref="B74:C74"/>
    <mergeCell ref="B75:C75"/>
    <mergeCell ref="B76:C76"/>
    <mergeCell ref="A78:H78"/>
    <mergeCell ref="B80:C80"/>
    <mergeCell ref="F80:H80"/>
    <mergeCell ref="B81:C81"/>
    <mergeCell ref="F81:H87"/>
    <mergeCell ref="B82:C82"/>
    <mergeCell ref="B83:C83"/>
    <mergeCell ref="B84:C84"/>
    <mergeCell ref="B85:C85"/>
    <mergeCell ref="B86:C86"/>
    <mergeCell ref="B87:C87"/>
    <mergeCell ref="B88:C88"/>
    <mergeCell ref="F88:H90"/>
    <mergeCell ref="B89:C89"/>
    <mergeCell ref="B90:C90"/>
  </mergeCells>
  <hyperlinks>
    <hyperlink ref="H5" r:id="rId1" display="ferrumpro@mail.r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28.7"/>
    <col collapsed="false" customWidth="true" hidden="false" outlineLevel="0" max="4" min="4" style="0" width="10.71"/>
    <col collapsed="false" customWidth="true" hidden="false" outlineLevel="0" max="5" min="5" style="0" width="6.13"/>
    <col collapsed="false" customWidth="true" hidden="false" outlineLevel="0" max="6" min="6" style="0" width="6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6.28"/>
    <col collapsed="false" customWidth="true" hidden="false" outlineLevel="0" max="10" min="10" style="0" width="17.56"/>
  </cols>
  <sheetData>
    <row r="1" customFormat="false" ht="16.5" hidden="false" customHeight="true" outlineLevel="0" collapsed="false">
      <c r="A1" s="225"/>
      <c r="B1" s="225"/>
      <c r="C1" s="225"/>
      <c r="D1" s="225"/>
      <c r="E1" s="225"/>
      <c r="F1" s="225"/>
      <c r="G1" s="225"/>
      <c r="H1" s="225"/>
      <c r="I1" s="225"/>
      <c r="J1" s="55" t="s">
        <v>0</v>
      </c>
    </row>
    <row r="2" customFormat="false" ht="16.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55" t="s">
        <v>1</v>
      </c>
    </row>
    <row r="3" customFormat="false" ht="15.7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55" t="s">
        <v>678</v>
      </c>
    </row>
    <row r="4" customFormat="false" ht="16.5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55" t="s">
        <v>3</v>
      </c>
    </row>
    <row r="5" customFormat="false" ht="16.5" hidden="false" customHeight="tru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7" t="s">
        <v>4</v>
      </c>
    </row>
    <row r="6" s="89" customFormat="true" ht="16.5" hidden="false" customHeight="false" outlineLevel="0" collapsed="false">
      <c r="A6" s="228" t="s">
        <v>679</v>
      </c>
      <c r="B6" s="228"/>
      <c r="C6" s="228"/>
      <c r="D6" s="228"/>
      <c r="E6" s="228"/>
      <c r="F6" s="228"/>
      <c r="G6" s="228"/>
      <c r="H6" s="228"/>
      <c r="I6" s="228"/>
      <c r="J6" s="228"/>
    </row>
    <row r="7" customFormat="false" ht="5.25" hidden="false" customHeight="tru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</row>
    <row r="8" customFormat="false" ht="30" hidden="false" customHeight="true" outlineLevel="0" collapsed="false">
      <c r="A8" s="230" t="s">
        <v>680</v>
      </c>
      <c r="B8" s="230"/>
      <c r="C8" s="231" t="s">
        <v>681</v>
      </c>
      <c r="D8" s="230" t="s">
        <v>682</v>
      </c>
      <c r="E8" s="230" t="s">
        <v>683</v>
      </c>
      <c r="F8" s="230" t="s">
        <v>684</v>
      </c>
      <c r="G8" s="231" t="s">
        <v>685</v>
      </c>
      <c r="H8" s="231"/>
      <c r="I8" s="231"/>
      <c r="J8" s="231" t="s">
        <v>105</v>
      </c>
    </row>
    <row r="9" customFormat="false" ht="25.5" hidden="false" customHeight="true" outlineLevel="0" collapsed="false">
      <c r="A9" s="230"/>
      <c r="B9" s="230"/>
      <c r="C9" s="231"/>
      <c r="D9" s="230"/>
      <c r="E9" s="230"/>
      <c r="F9" s="230"/>
      <c r="G9" s="230" t="s">
        <v>686</v>
      </c>
      <c r="H9" s="230" t="s">
        <v>687</v>
      </c>
      <c r="I9" s="231" t="s">
        <v>688</v>
      </c>
      <c r="J9" s="231"/>
    </row>
    <row r="10" customFormat="false" ht="13.5" hidden="false" customHeight="true" outlineLevel="0" collapsed="false">
      <c r="A10" s="232" t="s">
        <v>689</v>
      </c>
      <c r="B10" s="232"/>
      <c r="C10" s="232"/>
      <c r="D10" s="232"/>
      <c r="E10" s="232"/>
      <c r="F10" s="232"/>
      <c r="G10" s="232"/>
      <c r="H10" s="232"/>
      <c r="I10" s="232"/>
      <c r="J10" s="232"/>
    </row>
    <row r="11" customFormat="false" ht="13.5" hidden="false" customHeight="true" outlineLevel="0" collapsed="false">
      <c r="A11" s="232" t="s">
        <v>10</v>
      </c>
      <c r="B11" s="232"/>
      <c r="C11" s="232"/>
      <c r="D11" s="232"/>
      <c r="E11" s="232"/>
      <c r="F11" s="232"/>
      <c r="G11" s="232"/>
      <c r="H11" s="232"/>
      <c r="I11" s="232"/>
      <c r="J11" s="232"/>
    </row>
    <row r="12" customFormat="false" ht="93.75" hidden="false" customHeight="true" outlineLevel="0" collapsed="false">
      <c r="A12" s="233" t="s">
        <v>690</v>
      </c>
      <c r="B12" s="233" t="s">
        <v>691</v>
      </c>
      <c r="C12" s="234" t="s">
        <v>692</v>
      </c>
      <c r="D12" s="235" t="s">
        <v>693</v>
      </c>
      <c r="E12" s="235" t="s">
        <v>694</v>
      </c>
      <c r="F12" s="236" t="n">
        <v>70800</v>
      </c>
      <c r="G12" s="235" t="s">
        <v>695</v>
      </c>
      <c r="H12" s="235" t="s">
        <v>695</v>
      </c>
      <c r="I12" s="235"/>
      <c r="J12" s="234" t="s">
        <v>696</v>
      </c>
    </row>
    <row r="13" customFormat="false" ht="65.25" hidden="false" customHeight="true" outlineLevel="0" collapsed="false">
      <c r="A13" s="233"/>
      <c r="B13" s="233"/>
      <c r="C13" s="234" t="s">
        <v>697</v>
      </c>
      <c r="D13" s="235" t="s">
        <v>698</v>
      </c>
      <c r="E13" s="235" t="s">
        <v>694</v>
      </c>
      <c r="F13" s="236" t="n">
        <v>56160</v>
      </c>
      <c r="G13" s="235" t="s">
        <v>695</v>
      </c>
      <c r="H13" s="235" t="s">
        <v>695</v>
      </c>
      <c r="I13" s="235" t="s">
        <v>695</v>
      </c>
      <c r="J13" s="234" t="s">
        <v>699</v>
      </c>
    </row>
    <row r="14" customFormat="false" ht="27" hidden="false" customHeight="false" outlineLevel="0" collapsed="false">
      <c r="A14" s="233"/>
      <c r="B14" s="233"/>
      <c r="C14" s="234" t="s">
        <v>700</v>
      </c>
      <c r="D14" s="235" t="s">
        <v>693</v>
      </c>
      <c r="E14" s="235" t="s">
        <v>694</v>
      </c>
      <c r="F14" s="236" t="n">
        <v>60000</v>
      </c>
      <c r="G14" s="235" t="s">
        <v>695</v>
      </c>
      <c r="H14" s="235" t="s">
        <v>695</v>
      </c>
      <c r="I14" s="235"/>
      <c r="J14" s="234" t="s">
        <v>701</v>
      </c>
    </row>
    <row r="15" customFormat="false" ht="27" hidden="false" customHeight="false" outlineLevel="0" collapsed="false">
      <c r="A15" s="233"/>
      <c r="B15" s="233"/>
      <c r="C15" s="234" t="s">
        <v>702</v>
      </c>
      <c r="D15" s="235" t="s">
        <v>698</v>
      </c>
      <c r="E15" s="235" t="s">
        <v>694</v>
      </c>
      <c r="F15" s="236" t="n">
        <v>29920</v>
      </c>
      <c r="G15" s="235" t="s">
        <v>695</v>
      </c>
      <c r="H15" s="235" t="s">
        <v>695</v>
      </c>
      <c r="I15" s="235" t="s">
        <v>695</v>
      </c>
      <c r="J15" s="234" t="s">
        <v>703</v>
      </c>
    </row>
    <row r="16" customFormat="false" ht="54" hidden="false" customHeight="false" outlineLevel="0" collapsed="false">
      <c r="A16" s="233"/>
      <c r="B16" s="233" t="s">
        <v>704</v>
      </c>
      <c r="C16" s="234" t="s">
        <v>705</v>
      </c>
      <c r="D16" s="235" t="s">
        <v>698</v>
      </c>
      <c r="E16" s="235" t="s">
        <v>694</v>
      </c>
      <c r="F16" s="236" t="n">
        <v>48600</v>
      </c>
      <c r="G16" s="235" t="s">
        <v>695</v>
      </c>
      <c r="H16" s="235"/>
      <c r="I16" s="235" t="s">
        <v>695</v>
      </c>
      <c r="J16" s="234" t="s">
        <v>706</v>
      </c>
    </row>
    <row r="17" customFormat="false" ht="33.75" hidden="false" customHeight="true" outlineLevel="0" collapsed="false">
      <c r="A17" s="233"/>
      <c r="B17" s="233"/>
      <c r="C17" s="234" t="s">
        <v>707</v>
      </c>
      <c r="D17" s="235" t="s">
        <v>698</v>
      </c>
      <c r="E17" s="235" t="s">
        <v>694</v>
      </c>
      <c r="F17" s="236" t="n">
        <v>41040</v>
      </c>
      <c r="G17" s="235" t="s">
        <v>708</v>
      </c>
      <c r="H17" s="235" t="s">
        <v>695</v>
      </c>
      <c r="I17" s="235" t="s">
        <v>695</v>
      </c>
      <c r="J17" s="234" t="s">
        <v>709</v>
      </c>
    </row>
    <row r="18" customFormat="false" ht="54" hidden="false" customHeight="false" outlineLevel="0" collapsed="false">
      <c r="A18" s="233"/>
      <c r="B18" s="233"/>
      <c r="C18" s="234" t="s">
        <v>710</v>
      </c>
      <c r="D18" s="235" t="s">
        <v>693</v>
      </c>
      <c r="E18" s="235" t="s">
        <v>694</v>
      </c>
      <c r="F18" s="236" t="n">
        <v>39600</v>
      </c>
      <c r="G18" s="235" t="s">
        <v>695</v>
      </c>
      <c r="H18" s="235"/>
      <c r="I18" s="235" t="s">
        <v>695</v>
      </c>
      <c r="J18" s="234" t="s">
        <v>711</v>
      </c>
    </row>
    <row r="19" customFormat="false" ht="13.5" hidden="false" customHeight="false" outlineLevel="0" collapsed="false">
      <c r="A19" s="232" t="s">
        <v>11</v>
      </c>
      <c r="B19" s="232"/>
      <c r="C19" s="232"/>
      <c r="D19" s="232"/>
      <c r="E19" s="232"/>
      <c r="F19" s="232"/>
      <c r="G19" s="232"/>
      <c r="H19" s="232"/>
      <c r="I19" s="232"/>
      <c r="J19" s="232"/>
    </row>
    <row r="20" customFormat="false" ht="36.75" hidden="false" customHeight="true" outlineLevel="0" collapsed="false">
      <c r="A20" s="233" t="s">
        <v>690</v>
      </c>
      <c r="B20" s="237" t="s">
        <v>712</v>
      </c>
      <c r="C20" s="234" t="s">
        <v>713</v>
      </c>
      <c r="D20" s="235" t="s">
        <v>698</v>
      </c>
      <c r="E20" s="235" t="s">
        <v>694</v>
      </c>
      <c r="F20" s="236" t="n">
        <v>26410</v>
      </c>
      <c r="G20" s="235" t="s">
        <v>695</v>
      </c>
      <c r="H20" s="235" t="s">
        <v>695</v>
      </c>
      <c r="I20" s="235"/>
      <c r="J20" s="234" t="s">
        <v>714</v>
      </c>
    </row>
    <row r="21" customFormat="false" ht="27" hidden="false" customHeight="false" outlineLevel="0" collapsed="false">
      <c r="A21" s="233"/>
      <c r="B21" s="233" t="s">
        <v>704</v>
      </c>
      <c r="C21" s="234" t="s">
        <v>715</v>
      </c>
      <c r="D21" s="235" t="s">
        <v>693</v>
      </c>
      <c r="E21" s="235" t="s">
        <v>694</v>
      </c>
      <c r="F21" s="236" t="n">
        <v>30000</v>
      </c>
      <c r="G21" s="235" t="s">
        <v>695</v>
      </c>
      <c r="H21" s="235"/>
      <c r="I21" s="235" t="s">
        <v>695</v>
      </c>
      <c r="J21" s="234" t="s">
        <v>716</v>
      </c>
    </row>
    <row r="22" customFormat="false" ht="42" hidden="false" customHeight="true" outlineLevel="0" collapsed="false">
      <c r="A22" s="233"/>
      <c r="B22" s="233"/>
      <c r="C22" s="234" t="s">
        <v>717</v>
      </c>
      <c r="D22" s="235" t="s">
        <v>698</v>
      </c>
      <c r="E22" s="235" t="s">
        <v>694</v>
      </c>
      <c r="F22" s="236" t="n">
        <v>26410</v>
      </c>
      <c r="G22" s="235"/>
      <c r="H22" s="235"/>
      <c r="I22" s="235" t="s">
        <v>695</v>
      </c>
      <c r="J22" s="234" t="s">
        <v>714</v>
      </c>
    </row>
    <row r="23" customFormat="false" ht="38.25" hidden="false" customHeight="true" outlineLevel="0" collapsed="false">
      <c r="A23" s="233"/>
      <c r="B23" s="233"/>
      <c r="C23" s="234" t="s">
        <v>718</v>
      </c>
      <c r="D23" s="235" t="s">
        <v>693</v>
      </c>
      <c r="E23" s="235" t="s">
        <v>694</v>
      </c>
      <c r="F23" s="236" t="n">
        <v>12800</v>
      </c>
      <c r="G23" s="235" t="s">
        <v>695</v>
      </c>
      <c r="H23" s="235" t="s">
        <v>695</v>
      </c>
      <c r="I23" s="235" t="s">
        <v>695</v>
      </c>
      <c r="J23" s="234" t="s">
        <v>719</v>
      </c>
    </row>
    <row r="24" customFormat="false" ht="13.5" hidden="false" customHeight="false" outlineLevel="0" collapsed="false">
      <c r="A24" s="232" t="s">
        <v>12</v>
      </c>
      <c r="B24" s="232"/>
      <c r="C24" s="232"/>
      <c r="D24" s="232"/>
      <c r="E24" s="232"/>
      <c r="F24" s="232"/>
      <c r="G24" s="232"/>
      <c r="H24" s="232"/>
      <c r="I24" s="232"/>
      <c r="J24" s="232"/>
    </row>
    <row r="25" customFormat="false" ht="54" hidden="false" customHeight="true" outlineLevel="0" collapsed="false">
      <c r="A25" s="233" t="s">
        <v>720</v>
      </c>
      <c r="B25" s="233" t="s">
        <v>691</v>
      </c>
      <c r="C25" s="234" t="s">
        <v>721</v>
      </c>
      <c r="D25" s="235" t="s">
        <v>722</v>
      </c>
      <c r="E25" s="235" t="s">
        <v>694</v>
      </c>
      <c r="F25" s="236" t="n">
        <v>9990</v>
      </c>
      <c r="G25" s="235" t="s">
        <v>695</v>
      </c>
      <c r="H25" s="235"/>
      <c r="I25" s="235" t="s">
        <v>695</v>
      </c>
      <c r="J25" s="234" t="s">
        <v>723</v>
      </c>
    </row>
    <row r="26" customFormat="false" ht="54" hidden="false" customHeight="false" outlineLevel="0" collapsed="false">
      <c r="A26" s="233"/>
      <c r="B26" s="233"/>
      <c r="C26" s="234" t="s">
        <v>724</v>
      </c>
      <c r="D26" s="235" t="s">
        <v>722</v>
      </c>
      <c r="E26" s="235" t="s">
        <v>694</v>
      </c>
      <c r="F26" s="236" t="n">
        <v>7850</v>
      </c>
      <c r="G26" s="235" t="s">
        <v>695</v>
      </c>
      <c r="H26" s="235"/>
      <c r="I26" s="235" t="s">
        <v>695</v>
      </c>
      <c r="J26" s="234" t="s">
        <v>725</v>
      </c>
    </row>
    <row r="27" customFormat="false" ht="97.5" hidden="false" customHeight="true" outlineLevel="0" collapsed="false">
      <c r="A27" s="238" t="s">
        <v>690</v>
      </c>
      <c r="B27" s="238" t="s">
        <v>726</v>
      </c>
      <c r="C27" s="234" t="s">
        <v>727</v>
      </c>
      <c r="D27" s="235" t="s">
        <v>722</v>
      </c>
      <c r="E27" s="235" t="s">
        <v>694</v>
      </c>
      <c r="F27" s="236" t="n">
        <v>6262</v>
      </c>
      <c r="G27" s="235"/>
      <c r="H27" s="235"/>
      <c r="I27" s="235" t="s">
        <v>695</v>
      </c>
      <c r="J27" s="234" t="s">
        <v>728</v>
      </c>
    </row>
    <row r="28" customFormat="false" ht="13.5" hidden="false" customHeight="false" outlineLevel="0" collapsed="false">
      <c r="A28" s="239"/>
      <c r="B28" s="239"/>
      <c r="C28" s="240"/>
      <c r="D28" s="241"/>
      <c r="E28" s="241"/>
      <c r="F28" s="242"/>
      <c r="G28" s="241"/>
      <c r="H28" s="241"/>
      <c r="I28" s="241"/>
      <c r="J28" s="240"/>
    </row>
    <row r="29" customFormat="false" ht="8.25" hidden="false" customHeight="true" outlineLevel="0" collapsed="false">
      <c r="A29" s="239"/>
      <c r="B29" s="239"/>
      <c r="C29" s="240"/>
      <c r="D29" s="241"/>
      <c r="E29" s="241"/>
      <c r="F29" s="242"/>
      <c r="G29" s="241"/>
      <c r="H29" s="241"/>
      <c r="I29" s="241"/>
      <c r="J29" s="240"/>
    </row>
    <row r="30" customFormat="false" ht="26.25" hidden="false" customHeight="true" outlineLevel="0" collapsed="false">
      <c r="A30" s="230" t="s">
        <v>729</v>
      </c>
      <c r="B30" s="230"/>
      <c r="C30" s="230"/>
      <c r="D30" s="230"/>
      <c r="E30" s="230"/>
      <c r="F30" s="230"/>
      <c r="G30" s="230"/>
      <c r="H30" s="230"/>
      <c r="I30" s="230"/>
      <c r="J30" s="230"/>
    </row>
    <row r="31" customFormat="false" ht="13.5" hidden="false" customHeight="false" outlineLevel="0" collapsed="false">
      <c r="A31" s="231" t="s">
        <v>10</v>
      </c>
      <c r="B31" s="231"/>
      <c r="C31" s="231"/>
      <c r="D31" s="231"/>
      <c r="E31" s="231"/>
      <c r="F31" s="231"/>
      <c r="G31" s="231"/>
      <c r="H31" s="231"/>
      <c r="I31" s="231"/>
      <c r="J31" s="231"/>
    </row>
    <row r="32" customFormat="false" ht="48.75" hidden="false" customHeight="true" outlineLevel="0" collapsed="false">
      <c r="A32" s="243" t="s">
        <v>730</v>
      </c>
      <c r="B32" s="243" t="s">
        <v>731</v>
      </c>
      <c r="C32" s="234" t="s">
        <v>732</v>
      </c>
      <c r="D32" s="235" t="s">
        <v>698</v>
      </c>
      <c r="E32" s="235" t="s">
        <v>694</v>
      </c>
      <c r="F32" s="236" t="n">
        <v>54540</v>
      </c>
      <c r="G32" s="235"/>
      <c r="H32" s="235" t="s">
        <v>695</v>
      </c>
      <c r="I32" s="235"/>
      <c r="J32" s="234" t="s">
        <v>733</v>
      </c>
    </row>
    <row r="33" customFormat="false" ht="40.5" hidden="false" customHeight="true" outlineLevel="0" collapsed="false">
      <c r="A33" s="243"/>
      <c r="B33" s="243" t="s">
        <v>734</v>
      </c>
      <c r="C33" s="234" t="s">
        <v>735</v>
      </c>
      <c r="D33" s="235" t="s">
        <v>693</v>
      </c>
      <c r="E33" s="235" t="s">
        <v>694</v>
      </c>
      <c r="F33" s="236" t="n">
        <v>52800</v>
      </c>
      <c r="G33" s="235"/>
      <c r="H33" s="235" t="s">
        <v>695</v>
      </c>
      <c r="I33" s="235"/>
      <c r="J33" s="234" t="s">
        <v>736</v>
      </c>
    </row>
    <row r="34" customFormat="false" ht="13.5" hidden="false" customHeight="false" outlineLevel="0" collapsed="false">
      <c r="A34" s="232" t="s">
        <v>11</v>
      </c>
      <c r="B34" s="232"/>
      <c r="C34" s="232"/>
      <c r="D34" s="232"/>
      <c r="E34" s="232"/>
      <c r="F34" s="232"/>
      <c r="G34" s="232"/>
      <c r="H34" s="232"/>
      <c r="I34" s="232"/>
      <c r="J34" s="232"/>
    </row>
    <row r="35" customFormat="false" ht="56.25" hidden="false" customHeight="true" outlineLevel="0" collapsed="false">
      <c r="A35" s="243" t="s">
        <v>730</v>
      </c>
      <c r="B35" s="243" t="s">
        <v>731</v>
      </c>
      <c r="C35" s="234" t="s">
        <v>737</v>
      </c>
      <c r="D35" s="235" t="s">
        <v>698</v>
      </c>
      <c r="E35" s="235" t="s">
        <v>694</v>
      </c>
      <c r="F35" s="236" t="n">
        <v>41040</v>
      </c>
      <c r="G35" s="235"/>
      <c r="H35" s="235" t="s">
        <v>695</v>
      </c>
      <c r="I35" s="235"/>
      <c r="J35" s="234" t="s">
        <v>738</v>
      </c>
    </row>
    <row r="36" customFormat="false" ht="44.25" hidden="false" customHeight="true" outlineLevel="0" collapsed="false">
      <c r="A36" s="243"/>
      <c r="B36" s="243" t="s">
        <v>734</v>
      </c>
      <c r="C36" s="234" t="s">
        <v>739</v>
      </c>
      <c r="D36" s="235" t="s">
        <v>693</v>
      </c>
      <c r="E36" s="235" t="s">
        <v>694</v>
      </c>
      <c r="F36" s="236" t="n">
        <v>45600</v>
      </c>
      <c r="G36" s="235"/>
      <c r="H36" s="235" t="s">
        <v>695</v>
      </c>
      <c r="I36" s="235"/>
      <c r="J36" s="234" t="s">
        <v>736</v>
      </c>
    </row>
    <row r="37" customFormat="false" ht="13.5" hidden="false" customHeight="false" outlineLevel="0" collapsed="false">
      <c r="A37" s="232" t="s">
        <v>12</v>
      </c>
      <c r="B37" s="232"/>
      <c r="C37" s="232"/>
      <c r="D37" s="232"/>
      <c r="E37" s="232"/>
      <c r="F37" s="232"/>
      <c r="G37" s="232"/>
      <c r="H37" s="232"/>
      <c r="I37" s="232"/>
      <c r="J37" s="232"/>
    </row>
    <row r="38" customFormat="false" ht="54" hidden="false" customHeight="false" outlineLevel="0" collapsed="false">
      <c r="A38" s="243" t="s">
        <v>730</v>
      </c>
      <c r="B38" s="233" t="s">
        <v>734</v>
      </c>
      <c r="C38" s="234" t="s">
        <v>740</v>
      </c>
      <c r="D38" s="235" t="s">
        <v>722</v>
      </c>
      <c r="E38" s="235" t="s">
        <v>694</v>
      </c>
      <c r="F38" s="236" t="n">
        <v>9990</v>
      </c>
      <c r="G38" s="235"/>
      <c r="H38" s="235" t="s">
        <v>695</v>
      </c>
      <c r="I38" s="235" t="s">
        <v>695</v>
      </c>
      <c r="J38" s="234" t="s">
        <v>741</v>
      </c>
    </row>
    <row r="39" customFormat="false" ht="54" hidden="false" customHeight="false" outlineLevel="0" collapsed="false">
      <c r="A39" s="243"/>
      <c r="B39" s="233"/>
      <c r="C39" s="234" t="s">
        <v>742</v>
      </c>
      <c r="D39" s="235" t="s">
        <v>722</v>
      </c>
      <c r="E39" s="235" t="s">
        <v>694</v>
      </c>
      <c r="F39" s="236" t="n">
        <v>7850</v>
      </c>
      <c r="G39" s="235"/>
      <c r="H39" s="235" t="s">
        <v>695</v>
      </c>
      <c r="I39" s="235" t="s">
        <v>695</v>
      </c>
      <c r="J39" s="234" t="s">
        <v>743</v>
      </c>
    </row>
    <row r="40" customFormat="false" ht="13.5" hidden="false" customHeight="false" outlineLevel="0" collapsed="false">
      <c r="A40" s="232" t="s">
        <v>744</v>
      </c>
      <c r="B40" s="232"/>
      <c r="C40" s="232"/>
      <c r="D40" s="232"/>
      <c r="E40" s="232"/>
      <c r="F40" s="232"/>
      <c r="G40" s="232"/>
      <c r="H40" s="232"/>
      <c r="I40" s="232"/>
      <c r="J40" s="232"/>
    </row>
    <row r="41" customFormat="false" ht="40.5" hidden="false" customHeight="true" outlineLevel="0" collapsed="false">
      <c r="A41" s="233" t="s">
        <v>745</v>
      </c>
      <c r="B41" s="243" t="s">
        <v>746</v>
      </c>
      <c r="C41" s="234" t="s">
        <v>747</v>
      </c>
      <c r="D41" s="235" t="s">
        <v>693</v>
      </c>
      <c r="E41" s="235" t="s">
        <v>694</v>
      </c>
      <c r="F41" s="236" t="n">
        <v>6000</v>
      </c>
      <c r="G41" s="234" t="s">
        <v>748</v>
      </c>
      <c r="H41" s="234"/>
      <c r="I41" s="234"/>
      <c r="J41" s="234"/>
    </row>
    <row r="42" customFormat="false" ht="29.25" hidden="false" customHeight="true" outlineLevel="0" collapsed="false">
      <c r="A42" s="233"/>
      <c r="B42" s="233"/>
      <c r="C42" s="234" t="s">
        <v>749</v>
      </c>
      <c r="D42" s="235" t="s">
        <v>693</v>
      </c>
      <c r="E42" s="235" t="s">
        <v>694</v>
      </c>
      <c r="F42" s="236" t="n">
        <v>5120</v>
      </c>
      <c r="G42" s="234"/>
      <c r="H42" s="234"/>
      <c r="I42" s="234"/>
      <c r="J42" s="234"/>
    </row>
    <row r="43" customFormat="false" ht="24.75" hidden="false" customHeight="true" outlineLevel="0" collapsed="false">
      <c r="A43" s="233"/>
      <c r="B43" s="233"/>
      <c r="C43" s="234" t="s">
        <v>750</v>
      </c>
      <c r="D43" s="235" t="s">
        <v>693</v>
      </c>
      <c r="E43" s="235" t="s">
        <v>694</v>
      </c>
      <c r="F43" s="236" t="n">
        <v>4600</v>
      </c>
      <c r="G43" s="234" t="s">
        <v>751</v>
      </c>
      <c r="H43" s="234"/>
      <c r="I43" s="234"/>
      <c r="J43" s="234"/>
    </row>
    <row r="44" customFormat="false" ht="40.5" hidden="false" customHeight="true" outlineLevel="0" collapsed="false">
      <c r="A44" s="233"/>
      <c r="B44" s="243" t="s">
        <v>752</v>
      </c>
      <c r="C44" s="234" t="s">
        <v>753</v>
      </c>
      <c r="D44" s="235" t="s">
        <v>698</v>
      </c>
      <c r="E44" s="235" t="s">
        <v>694</v>
      </c>
      <c r="F44" s="236" t="n">
        <v>4430</v>
      </c>
      <c r="G44" s="234" t="s">
        <v>748</v>
      </c>
      <c r="H44" s="234"/>
      <c r="I44" s="234"/>
      <c r="J44" s="234"/>
    </row>
    <row r="45" customFormat="false" ht="40.5" hidden="false" customHeight="false" outlineLevel="0" collapsed="false">
      <c r="A45" s="233"/>
      <c r="B45" s="233"/>
      <c r="C45" s="234" t="s">
        <v>754</v>
      </c>
      <c r="D45" s="235" t="s">
        <v>698</v>
      </c>
      <c r="E45" s="235" t="s">
        <v>694</v>
      </c>
      <c r="F45" s="236" t="n">
        <v>5240</v>
      </c>
      <c r="G45" s="234"/>
      <c r="H45" s="234"/>
      <c r="I45" s="234"/>
      <c r="J45" s="234"/>
    </row>
    <row r="46" customFormat="false" ht="24" hidden="false" customHeight="true" outlineLevel="0" collapsed="false">
      <c r="A46" s="233"/>
      <c r="B46" s="233" t="s">
        <v>755</v>
      </c>
      <c r="C46" s="235" t="s">
        <v>756</v>
      </c>
      <c r="D46" s="235" t="s">
        <v>722</v>
      </c>
      <c r="E46" s="235" t="s">
        <v>694</v>
      </c>
      <c r="F46" s="236" t="n">
        <v>1890</v>
      </c>
      <c r="G46" s="234" t="s">
        <v>757</v>
      </c>
      <c r="H46" s="234"/>
      <c r="I46" s="234"/>
      <c r="J46" s="234"/>
    </row>
    <row r="47" customFormat="false" ht="30.75" hidden="false" customHeight="true" outlineLevel="0" collapsed="false">
      <c r="A47" s="233" t="s">
        <v>758</v>
      </c>
      <c r="B47" s="233" t="s">
        <v>746</v>
      </c>
      <c r="C47" s="235" t="s">
        <v>759</v>
      </c>
      <c r="D47" s="235" t="s">
        <v>693</v>
      </c>
      <c r="E47" s="235" t="s">
        <v>33</v>
      </c>
      <c r="F47" s="236" t="n">
        <v>3720</v>
      </c>
      <c r="G47" s="234" t="s">
        <v>760</v>
      </c>
      <c r="H47" s="234"/>
      <c r="I47" s="234"/>
      <c r="J47" s="234"/>
    </row>
    <row r="48" customFormat="false" ht="13.5" hidden="false" customHeight="false" outlineLevel="0" collapsed="false">
      <c r="A48" s="244"/>
      <c r="B48" s="244"/>
      <c r="C48" s="244"/>
      <c r="D48" s="244"/>
      <c r="E48" s="244"/>
      <c r="F48" s="244"/>
      <c r="G48" s="244"/>
      <c r="H48" s="244"/>
      <c r="I48" s="244"/>
      <c r="J48" s="244"/>
    </row>
    <row r="49" customFormat="false" ht="13.5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</row>
    <row r="50" customFormat="false" ht="13.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</row>
    <row r="51" customFormat="false" ht="13.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</row>
    <row r="52" customFormat="false" ht="13.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</row>
    <row r="53" customFormat="false" ht="13.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</row>
    <row r="54" customFormat="false" ht="13.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</row>
    <row r="55" customFormat="false" ht="13.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</row>
    <row r="56" customFormat="false" ht="13.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</row>
    <row r="57" customFormat="false" ht="13.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</row>
    <row r="58" customFormat="false" ht="13.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</row>
    <row r="59" customFormat="false" ht="13.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</row>
    <row r="60" customFormat="false" ht="13.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</row>
    <row r="61" customFormat="false" ht="13.5" hidden="false" customHeight="false" outlineLevel="0" collapsed="false">
      <c r="A61" s="244"/>
      <c r="B61" s="244"/>
      <c r="C61" s="244"/>
      <c r="D61" s="244"/>
      <c r="E61" s="244"/>
      <c r="F61" s="244"/>
      <c r="G61" s="244"/>
      <c r="H61" s="244"/>
      <c r="I61" s="244"/>
      <c r="J61" s="244"/>
    </row>
    <row r="62" customFormat="false" ht="13.5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</row>
    <row r="63" customFormat="false" ht="13.5" hidden="false" customHeight="false" outlineLevel="0" collapsed="false">
      <c r="A63" s="244"/>
      <c r="B63" s="244"/>
      <c r="C63" s="244"/>
      <c r="D63" s="244"/>
      <c r="E63" s="244"/>
      <c r="F63" s="244"/>
      <c r="G63" s="244"/>
      <c r="H63" s="244"/>
      <c r="I63" s="244"/>
      <c r="J63" s="244"/>
    </row>
    <row r="64" customFormat="false" ht="13.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  <c r="J64" s="244"/>
    </row>
    <row r="65" customFormat="false" ht="13.5" hidden="false" customHeight="false" outlineLevel="0" collapsed="false">
      <c r="A65" s="244"/>
      <c r="B65" s="244"/>
      <c r="C65" s="244"/>
      <c r="D65" s="244"/>
      <c r="E65" s="244"/>
      <c r="F65" s="244"/>
      <c r="G65" s="244"/>
      <c r="H65" s="244"/>
      <c r="I65" s="244"/>
      <c r="J65" s="244"/>
    </row>
    <row r="66" customFormat="false" ht="13.5" hidden="false" customHeight="false" outlineLevel="0" collapsed="false">
      <c r="A66" s="244"/>
      <c r="B66" s="244"/>
      <c r="C66" s="244"/>
      <c r="D66" s="244"/>
      <c r="E66" s="244"/>
      <c r="F66" s="244"/>
      <c r="G66" s="244"/>
      <c r="H66" s="244"/>
      <c r="I66" s="244"/>
      <c r="J66" s="244"/>
    </row>
    <row r="67" customFormat="false" ht="13.5" hidden="false" customHeight="false" outlineLevel="0" collapsed="false">
      <c r="A67" s="244"/>
      <c r="B67" s="244"/>
      <c r="C67" s="244"/>
      <c r="D67" s="244"/>
      <c r="E67" s="244"/>
      <c r="F67" s="244"/>
      <c r="G67" s="244"/>
      <c r="H67" s="244"/>
      <c r="I67" s="244"/>
      <c r="J67" s="244"/>
    </row>
    <row r="68" customFormat="false" ht="13.5" hidden="false" customHeight="false" outlineLevel="0" collapsed="false">
      <c r="A68" s="244"/>
      <c r="B68" s="244"/>
      <c r="C68" s="244"/>
      <c r="D68" s="244"/>
      <c r="E68" s="244"/>
      <c r="F68" s="244"/>
      <c r="G68" s="244"/>
      <c r="H68" s="244"/>
      <c r="I68" s="244"/>
      <c r="J68" s="244"/>
    </row>
    <row r="69" customFormat="false" ht="13.5" hidden="false" customHeight="false" outlineLevel="0" collapsed="false">
      <c r="A69" s="244"/>
      <c r="B69" s="244"/>
      <c r="C69" s="244"/>
      <c r="D69" s="244"/>
      <c r="E69" s="244"/>
      <c r="F69" s="244"/>
      <c r="G69" s="244"/>
      <c r="H69" s="244"/>
      <c r="I69" s="244"/>
      <c r="J69" s="244"/>
    </row>
    <row r="70" customFormat="false" ht="13.5" hidden="false" customHeight="false" outlineLevel="0" collapsed="false">
      <c r="A70" s="244"/>
      <c r="B70" s="244"/>
      <c r="C70" s="244"/>
      <c r="D70" s="244"/>
      <c r="E70" s="244"/>
      <c r="F70" s="244"/>
      <c r="G70" s="244"/>
      <c r="H70" s="244"/>
      <c r="I70" s="244"/>
      <c r="J70" s="244"/>
    </row>
    <row r="71" customFormat="false" ht="13.5" hidden="false" customHeight="false" outlineLevel="0" collapsed="false">
      <c r="A71" s="244"/>
      <c r="B71" s="244"/>
      <c r="C71" s="244"/>
      <c r="D71" s="244"/>
      <c r="E71" s="244"/>
      <c r="F71" s="244"/>
      <c r="G71" s="244"/>
      <c r="H71" s="244"/>
      <c r="I71" s="244"/>
      <c r="J71" s="244"/>
    </row>
    <row r="72" customFormat="false" ht="13.5" hidden="false" customHeight="fals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</row>
    <row r="73" customFormat="false" ht="13.5" hidden="false" customHeight="false" outlineLevel="0" collapsed="false">
      <c r="A73" s="244"/>
      <c r="B73" s="244"/>
      <c r="C73" s="244"/>
      <c r="D73" s="244"/>
      <c r="E73" s="244"/>
      <c r="F73" s="244"/>
      <c r="G73" s="244"/>
      <c r="H73" s="244"/>
      <c r="I73" s="244"/>
      <c r="J73" s="244"/>
    </row>
    <row r="74" customFormat="false" ht="13.5" hidden="false" customHeight="false" outlineLevel="0" collapsed="false">
      <c r="A74" s="244"/>
      <c r="B74" s="244"/>
      <c r="C74" s="244"/>
      <c r="D74" s="244"/>
      <c r="E74" s="244"/>
      <c r="F74" s="244"/>
      <c r="G74" s="244"/>
      <c r="H74" s="244"/>
      <c r="I74" s="244"/>
      <c r="J74" s="244"/>
    </row>
    <row r="75" customFormat="false" ht="13.5" hidden="false" customHeight="false" outlineLevel="0" collapsed="false">
      <c r="A75" s="244"/>
      <c r="B75" s="244"/>
      <c r="C75" s="244"/>
      <c r="D75" s="244"/>
      <c r="E75" s="244"/>
      <c r="F75" s="244"/>
      <c r="G75" s="244"/>
      <c r="H75" s="244"/>
      <c r="I75" s="244"/>
      <c r="J75" s="244"/>
    </row>
    <row r="76" customFormat="false" ht="13.5" hidden="false" customHeight="fals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</row>
    <row r="77" customFormat="false" ht="13.5" hidden="false" customHeight="false" outlineLevel="0" collapsed="false">
      <c r="A77" s="244"/>
      <c r="B77" s="244"/>
      <c r="C77" s="244"/>
      <c r="D77" s="244"/>
      <c r="E77" s="244"/>
      <c r="F77" s="244"/>
      <c r="G77" s="244"/>
      <c r="H77" s="244"/>
      <c r="I77" s="244"/>
      <c r="J77" s="244"/>
    </row>
    <row r="78" customFormat="false" ht="13.5" hidden="false" customHeight="false" outlineLevel="0" collapsed="false">
      <c r="A78" s="244"/>
      <c r="B78" s="244"/>
      <c r="C78" s="244"/>
      <c r="D78" s="244"/>
      <c r="E78" s="244"/>
      <c r="F78" s="244"/>
      <c r="G78" s="244"/>
      <c r="H78" s="244"/>
      <c r="I78" s="244"/>
      <c r="J78" s="244"/>
    </row>
    <row r="79" customFormat="false" ht="13.5" hidden="false" customHeight="fals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3.5" hidden="false" customHeight="false" outlineLevel="0" collapsed="false">
      <c r="A80" s="244"/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3.5" hidden="false" customHeight="false" outlineLevel="0" collapsed="false">
      <c r="A81" s="244"/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3.5" hidden="false" customHeight="false" outlineLevel="0" collapsed="false">
      <c r="A82" s="244"/>
      <c r="B82" s="244"/>
      <c r="C82" s="244"/>
      <c r="D82" s="244"/>
      <c r="E82" s="244"/>
      <c r="F82" s="244"/>
      <c r="G82" s="244"/>
      <c r="H82" s="244"/>
      <c r="I82" s="244"/>
      <c r="J82" s="244"/>
    </row>
    <row r="83" customFormat="false" ht="13.5" hidden="false" customHeight="false" outlineLevel="0" collapsed="false">
      <c r="A83" s="244"/>
      <c r="B83" s="244"/>
      <c r="C83" s="244"/>
      <c r="D83" s="244"/>
      <c r="E83" s="244"/>
      <c r="F83" s="244"/>
      <c r="G83" s="244"/>
      <c r="H83" s="244"/>
      <c r="I83" s="244"/>
      <c r="J83" s="244"/>
    </row>
    <row r="84" customFormat="false" ht="13.5" hidden="false" customHeight="fals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</row>
    <row r="85" customFormat="false" ht="13.5" hidden="false" customHeight="false" outlineLevel="0" collapsed="false">
      <c r="A85" s="244"/>
      <c r="B85" s="244"/>
      <c r="C85" s="244"/>
      <c r="D85" s="244"/>
      <c r="E85" s="244"/>
      <c r="F85" s="244"/>
      <c r="G85" s="244"/>
      <c r="H85" s="244"/>
      <c r="I85" s="244"/>
      <c r="J85" s="244"/>
    </row>
    <row r="86" customFormat="false" ht="13.5" hidden="false" customHeight="fals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</row>
    <row r="87" customFormat="false" ht="13.5" hidden="false" customHeight="false" outlineLevel="0" collapsed="false">
      <c r="A87" s="244"/>
      <c r="B87" s="244"/>
      <c r="C87" s="244"/>
      <c r="D87" s="244"/>
      <c r="E87" s="244"/>
      <c r="F87" s="244"/>
      <c r="G87" s="244"/>
      <c r="H87" s="244"/>
      <c r="I87" s="244"/>
      <c r="J87" s="244"/>
    </row>
    <row r="88" customFormat="false" ht="13.5" hidden="false" customHeight="false" outlineLevel="0" collapsed="false">
      <c r="A88" s="244"/>
      <c r="B88" s="244"/>
      <c r="C88" s="244"/>
      <c r="D88" s="244"/>
      <c r="E88" s="244"/>
      <c r="F88" s="244"/>
      <c r="G88" s="244"/>
      <c r="H88" s="244"/>
      <c r="I88" s="244"/>
      <c r="J88" s="244"/>
    </row>
    <row r="89" customFormat="false" ht="13.5" hidden="false" customHeight="fals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</row>
    <row r="90" customFormat="false" ht="13.5" hidden="false" customHeight="false" outlineLevel="0" collapsed="false">
      <c r="A90" s="244"/>
      <c r="B90" s="244"/>
      <c r="C90" s="244"/>
      <c r="D90" s="244"/>
      <c r="E90" s="244"/>
      <c r="F90" s="244"/>
      <c r="G90" s="244"/>
      <c r="H90" s="244"/>
      <c r="I90" s="244"/>
      <c r="J90" s="244"/>
    </row>
    <row r="91" customFormat="false" ht="13.5" hidden="false" customHeight="fals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</row>
    <row r="92" customFormat="false" ht="13.5" hidden="false" customHeight="false" outlineLevel="0" collapsed="false">
      <c r="A92" s="245"/>
      <c r="B92" s="245"/>
      <c r="C92" s="245"/>
      <c r="D92" s="245"/>
      <c r="E92" s="245"/>
      <c r="F92" s="245"/>
      <c r="G92" s="245"/>
      <c r="H92" s="245"/>
      <c r="I92" s="245"/>
      <c r="J92" s="245"/>
    </row>
    <row r="93" customFormat="false" ht="13.5" hidden="false" customHeight="false" outlineLevel="0" collapsed="false">
      <c r="A93" s="245"/>
      <c r="B93" s="245"/>
      <c r="C93" s="245"/>
      <c r="D93" s="245"/>
      <c r="E93" s="245"/>
      <c r="F93" s="245"/>
      <c r="G93" s="245"/>
      <c r="H93" s="245"/>
      <c r="I93" s="245"/>
      <c r="J93" s="245"/>
    </row>
    <row r="94" customFormat="false" ht="13.5" hidden="false" customHeight="false" outlineLevel="0" collapsed="false">
      <c r="A94" s="245"/>
      <c r="B94" s="245"/>
      <c r="C94" s="245"/>
      <c r="D94" s="245"/>
      <c r="E94" s="245"/>
      <c r="F94" s="245"/>
      <c r="G94" s="245"/>
      <c r="H94" s="245"/>
      <c r="I94" s="245"/>
      <c r="J94" s="245"/>
    </row>
    <row r="95" customFormat="false" ht="13.5" hidden="false" customHeight="false" outlineLevel="0" collapsed="false">
      <c r="A95" s="245"/>
      <c r="B95" s="245"/>
      <c r="C95" s="245"/>
      <c r="D95" s="245"/>
      <c r="E95" s="245"/>
      <c r="F95" s="245"/>
      <c r="G95" s="245"/>
      <c r="H95" s="245"/>
      <c r="I95" s="245"/>
      <c r="J95" s="245"/>
    </row>
    <row r="96" customFormat="false" ht="13.5" hidden="false" customHeight="false" outlineLevel="0" collapsed="false">
      <c r="A96" s="245"/>
      <c r="B96" s="245"/>
      <c r="C96" s="245"/>
      <c r="D96" s="245"/>
      <c r="E96" s="245"/>
      <c r="F96" s="245"/>
      <c r="G96" s="245"/>
      <c r="H96" s="245"/>
      <c r="I96" s="245"/>
      <c r="J96" s="245"/>
    </row>
    <row r="97" customFormat="false" ht="13.5" hidden="false" customHeight="false" outlineLevel="0" collapsed="false">
      <c r="A97" s="245"/>
      <c r="B97" s="245"/>
      <c r="C97" s="245"/>
      <c r="D97" s="245"/>
      <c r="E97" s="245"/>
      <c r="F97" s="245"/>
      <c r="G97" s="245"/>
      <c r="H97" s="245"/>
      <c r="I97" s="245"/>
      <c r="J97" s="245"/>
    </row>
    <row r="98" customFormat="false" ht="13.5" hidden="false" customHeight="false" outlineLevel="0" collapsed="false">
      <c r="A98" s="245"/>
      <c r="B98" s="245"/>
      <c r="C98" s="245"/>
      <c r="D98" s="245"/>
      <c r="E98" s="245"/>
      <c r="F98" s="245"/>
      <c r="G98" s="245"/>
      <c r="H98" s="245"/>
      <c r="I98" s="245"/>
      <c r="J98" s="245"/>
    </row>
    <row r="99" customFormat="false" ht="13.5" hidden="false" customHeight="false" outlineLevel="0" collapsed="false">
      <c r="A99" s="245"/>
      <c r="B99" s="245"/>
      <c r="C99" s="245"/>
      <c r="D99" s="245"/>
      <c r="E99" s="245"/>
      <c r="F99" s="245"/>
      <c r="G99" s="245"/>
      <c r="H99" s="245"/>
      <c r="I99" s="245"/>
      <c r="J99" s="245"/>
    </row>
    <row r="100" customFormat="false" ht="13.5" hidden="false" customHeight="false" outlineLevel="0" collapsed="false">
      <c r="A100" s="245"/>
      <c r="B100" s="245"/>
      <c r="C100" s="245"/>
      <c r="D100" s="245"/>
      <c r="E100" s="245"/>
      <c r="F100" s="245"/>
      <c r="G100" s="245"/>
      <c r="H100" s="245"/>
      <c r="I100" s="245"/>
      <c r="J100" s="245"/>
    </row>
    <row r="101" customFormat="false" ht="13.5" hidden="false" customHeight="false" outlineLevel="0" collapsed="false">
      <c r="A101" s="245"/>
      <c r="B101" s="245"/>
      <c r="C101" s="245"/>
      <c r="D101" s="245"/>
      <c r="E101" s="245"/>
      <c r="F101" s="245"/>
      <c r="G101" s="245"/>
      <c r="H101" s="245"/>
      <c r="I101" s="245"/>
      <c r="J101" s="245"/>
    </row>
    <row r="102" customFormat="false" ht="13.5" hidden="false" customHeight="false" outlineLevel="0" collapsed="false">
      <c r="A102" s="245"/>
      <c r="B102" s="245"/>
      <c r="C102" s="245"/>
      <c r="D102" s="245"/>
      <c r="E102" s="245"/>
      <c r="F102" s="245"/>
      <c r="G102" s="245"/>
      <c r="H102" s="245"/>
      <c r="I102" s="245"/>
      <c r="J102" s="245"/>
    </row>
    <row r="103" customFormat="false" ht="13.5" hidden="false" customHeight="false" outlineLevel="0" collapsed="false">
      <c r="A103" s="245"/>
      <c r="B103" s="245"/>
      <c r="C103" s="245"/>
      <c r="D103" s="245"/>
      <c r="E103" s="245"/>
      <c r="F103" s="245"/>
      <c r="G103" s="245"/>
      <c r="H103" s="245"/>
      <c r="I103" s="245"/>
      <c r="J103" s="245"/>
    </row>
    <row r="104" customFormat="false" ht="13.5" hidden="false" customHeight="false" outlineLevel="0" collapsed="false">
      <c r="A104" s="245"/>
      <c r="B104" s="245"/>
      <c r="C104" s="245"/>
      <c r="D104" s="245"/>
      <c r="E104" s="245"/>
      <c r="F104" s="245"/>
      <c r="G104" s="245"/>
      <c r="H104" s="245"/>
      <c r="I104" s="245"/>
      <c r="J104" s="245"/>
    </row>
    <row r="105" customFormat="false" ht="13.5" hidden="false" customHeight="false" outlineLevel="0" collapsed="false">
      <c r="A105" s="245"/>
      <c r="B105" s="245"/>
      <c r="C105" s="245"/>
      <c r="D105" s="245"/>
      <c r="E105" s="245"/>
      <c r="F105" s="245"/>
      <c r="G105" s="245"/>
      <c r="H105" s="245"/>
      <c r="I105" s="245"/>
      <c r="J105" s="245"/>
    </row>
    <row r="106" customFormat="false" ht="13.5" hidden="false" customHeight="false" outlineLevel="0" collapsed="false">
      <c r="A106" s="245"/>
      <c r="B106" s="245"/>
      <c r="C106" s="245"/>
      <c r="D106" s="245"/>
      <c r="E106" s="245"/>
      <c r="F106" s="245"/>
      <c r="G106" s="245"/>
      <c r="H106" s="245"/>
      <c r="I106" s="245"/>
      <c r="J106" s="245"/>
    </row>
    <row r="107" customFormat="false" ht="13.5" hidden="false" customHeight="false" outlineLevel="0" collapsed="false">
      <c r="A107" s="245"/>
      <c r="B107" s="245"/>
      <c r="C107" s="245"/>
      <c r="D107" s="245"/>
      <c r="E107" s="245"/>
      <c r="F107" s="245"/>
      <c r="G107" s="245"/>
      <c r="H107" s="245"/>
      <c r="I107" s="245"/>
      <c r="J107" s="245"/>
    </row>
    <row r="108" customFormat="false" ht="13.5" hidden="false" customHeight="false" outlineLevel="0" collapsed="false">
      <c r="A108" s="245"/>
      <c r="B108" s="245"/>
      <c r="C108" s="245"/>
      <c r="D108" s="245"/>
      <c r="E108" s="245"/>
      <c r="F108" s="245"/>
      <c r="G108" s="245"/>
      <c r="H108" s="245"/>
      <c r="I108" s="245"/>
      <c r="J108" s="245"/>
    </row>
    <row r="109" customFormat="false" ht="13.5" hidden="false" customHeight="false" outlineLevel="0" collapsed="false">
      <c r="A109" s="245"/>
      <c r="B109" s="245"/>
      <c r="C109" s="245"/>
      <c r="D109" s="245"/>
      <c r="E109" s="245"/>
      <c r="F109" s="245"/>
      <c r="G109" s="245"/>
      <c r="H109" s="245"/>
      <c r="I109" s="245"/>
      <c r="J109" s="245"/>
    </row>
    <row r="110" customFormat="false" ht="13.5" hidden="false" customHeight="false" outlineLevel="0" collapsed="false">
      <c r="A110" s="245"/>
      <c r="B110" s="245"/>
      <c r="C110" s="245"/>
      <c r="D110" s="245"/>
      <c r="E110" s="245"/>
      <c r="F110" s="245"/>
      <c r="G110" s="245"/>
      <c r="H110" s="245"/>
      <c r="I110" s="245"/>
      <c r="J110" s="245"/>
    </row>
    <row r="111" customFormat="false" ht="13.5" hidden="false" customHeight="false" outlineLevel="0" collapsed="false">
      <c r="A111" s="245"/>
      <c r="B111" s="245"/>
      <c r="C111" s="245"/>
      <c r="D111" s="245"/>
      <c r="E111" s="245"/>
      <c r="F111" s="245"/>
      <c r="G111" s="245"/>
      <c r="H111" s="245"/>
      <c r="I111" s="245"/>
      <c r="J111" s="245"/>
    </row>
    <row r="112" customFormat="false" ht="13.5" hidden="false" customHeight="false" outlineLevel="0" collapsed="false">
      <c r="A112" s="245"/>
      <c r="B112" s="245"/>
      <c r="C112" s="245"/>
      <c r="D112" s="245"/>
      <c r="E112" s="245"/>
      <c r="F112" s="245"/>
      <c r="G112" s="245"/>
      <c r="H112" s="245"/>
      <c r="I112" s="245"/>
      <c r="J112" s="245"/>
    </row>
    <row r="113" customFormat="false" ht="13.5" hidden="false" customHeight="false" outlineLevel="0" collapsed="false">
      <c r="A113" s="245"/>
      <c r="B113" s="245"/>
      <c r="C113" s="245"/>
      <c r="D113" s="245"/>
      <c r="E113" s="245"/>
      <c r="F113" s="245"/>
      <c r="G113" s="245"/>
      <c r="H113" s="245"/>
      <c r="I113" s="245"/>
      <c r="J113" s="245"/>
    </row>
    <row r="114" customFormat="false" ht="13.5" hidden="false" customHeight="false" outlineLevel="0" collapsed="false">
      <c r="A114" s="245"/>
      <c r="B114" s="245"/>
      <c r="C114" s="245"/>
      <c r="D114" s="245"/>
      <c r="E114" s="245"/>
      <c r="F114" s="245"/>
      <c r="G114" s="245"/>
      <c r="H114" s="245"/>
      <c r="I114" s="245"/>
      <c r="J114" s="245"/>
    </row>
    <row r="115" customFormat="false" ht="13.5" hidden="false" customHeight="false" outlineLevel="0" collapsed="false">
      <c r="A115" s="245"/>
      <c r="B115" s="245"/>
      <c r="C115" s="245"/>
      <c r="D115" s="245"/>
      <c r="E115" s="245"/>
      <c r="F115" s="245"/>
      <c r="G115" s="245"/>
      <c r="H115" s="245"/>
      <c r="I115" s="245"/>
      <c r="J115" s="245"/>
    </row>
    <row r="116" customFormat="false" ht="13.5" hidden="false" customHeight="false" outlineLevel="0" collapsed="false">
      <c r="A116" s="245"/>
      <c r="B116" s="245"/>
      <c r="C116" s="245"/>
      <c r="D116" s="245"/>
      <c r="E116" s="245"/>
      <c r="F116" s="245"/>
      <c r="G116" s="245"/>
      <c r="H116" s="245"/>
      <c r="I116" s="245"/>
      <c r="J116" s="245"/>
    </row>
    <row r="117" customFormat="false" ht="13.5" hidden="false" customHeight="false" outlineLevel="0" collapsed="false">
      <c r="A117" s="245"/>
      <c r="B117" s="245"/>
      <c r="C117" s="245"/>
      <c r="D117" s="245"/>
      <c r="E117" s="245"/>
      <c r="F117" s="245"/>
      <c r="G117" s="245"/>
      <c r="H117" s="245"/>
      <c r="I117" s="245"/>
      <c r="J117" s="245"/>
    </row>
    <row r="118" customFormat="false" ht="13.5" hidden="false" customHeight="false" outlineLevel="0" collapsed="false">
      <c r="A118" s="245"/>
      <c r="B118" s="245"/>
      <c r="C118" s="245"/>
      <c r="D118" s="245"/>
      <c r="E118" s="245"/>
      <c r="F118" s="245"/>
      <c r="G118" s="245"/>
      <c r="H118" s="245"/>
      <c r="I118" s="245"/>
      <c r="J118" s="245"/>
    </row>
    <row r="119" customFormat="false" ht="13.5" hidden="false" customHeight="false" outlineLevel="0" collapsed="false">
      <c r="A119" s="245"/>
      <c r="B119" s="245"/>
      <c r="C119" s="245"/>
      <c r="D119" s="245"/>
      <c r="E119" s="245"/>
      <c r="F119" s="245"/>
      <c r="G119" s="245"/>
      <c r="H119" s="245"/>
      <c r="I119" s="245"/>
      <c r="J119" s="245"/>
    </row>
    <row r="120" customFormat="false" ht="13.5" hidden="false" customHeight="false" outlineLevel="0" collapsed="false">
      <c r="A120" s="245"/>
      <c r="B120" s="245"/>
      <c r="C120" s="245"/>
      <c r="D120" s="245"/>
      <c r="E120" s="245"/>
      <c r="F120" s="245"/>
      <c r="G120" s="245"/>
      <c r="H120" s="245"/>
      <c r="I120" s="245"/>
      <c r="J120" s="245"/>
    </row>
    <row r="121" customFormat="false" ht="13.5" hidden="false" customHeight="false" outlineLevel="0" collapsed="false">
      <c r="A121" s="245"/>
      <c r="B121" s="245"/>
      <c r="C121" s="245"/>
      <c r="D121" s="245"/>
      <c r="E121" s="245"/>
      <c r="F121" s="245"/>
      <c r="G121" s="245"/>
      <c r="H121" s="245"/>
      <c r="I121" s="245"/>
      <c r="J121" s="245"/>
    </row>
    <row r="122" customFormat="false" ht="13.5" hidden="false" customHeight="false" outlineLevel="0" collapsed="false">
      <c r="A122" s="245"/>
      <c r="B122" s="245"/>
      <c r="C122" s="245"/>
      <c r="D122" s="245"/>
      <c r="E122" s="245"/>
      <c r="F122" s="245"/>
      <c r="G122" s="245"/>
      <c r="H122" s="245"/>
      <c r="I122" s="245"/>
      <c r="J122" s="245"/>
    </row>
    <row r="123" customFormat="false" ht="13.5" hidden="false" customHeight="false" outlineLevel="0" collapsed="false">
      <c r="A123" s="245"/>
      <c r="B123" s="245"/>
      <c r="C123" s="245"/>
      <c r="D123" s="245"/>
      <c r="E123" s="245"/>
      <c r="F123" s="245"/>
      <c r="G123" s="245"/>
      <c r="H123" s="245"/>
      <c r="I123" s="245"/>
      <c r="J123" s="245"/>
    </row>
    <row r="124" customFormat="false" ht="13.5" hidden="false" customHeight="false" outlineLevel="0" collapsed="false">
      <c r="A124" s="245"/>
      <c r="B124" s="245"/>
      <c r="C124" s="245"/>
      <c r="D124" s="245"/>
      <c r="E124" s="245"/>
      <c r="F124" s="245"/>
      <c r="G124" s="245"/>
      <c r="H124" s="245"/>
      <c r="I124" s="245"/>
      <c r="J124" s="245"/>
    </row>
    <row r="125" customFormat="false" ht="13.5" hidden="false" customHeight="false" outlineLevel="0" collapsed="false">
      <c r="A125" s="245"/>
      <c r="B125" s="245"/>
      <c r="C125" s="245"/>
      <c r="D125" s="245"/>
      <c r="E125" s="245"/>
      <c r="F125" s="245"/>
      <c r="G125" s="245"/>
      <c r="H125" s="245"/>
      <c r="I125" s="245"/>
      <c r="J125" s="245"/>
    </row>
    <row r="126" customFormat="false" ht="13.5" hidden="false" customHeight="false" outlineLevel="0" collapsed="false">
      <c r="A126" s="245"/>
      <c r="B126" s="245"/>
      <c r="C126" s="245"/>
      <c r="D126" s="245"/>
      <c r="E126" s="245"/>
      <c r="F126" s="245"/>
      <c r="G126" s="245"/>
      <c r="H126" s="245"/>
      <c r="I126" s="245"/>
      <c r="J126" s="245"/>
    </row>
    <row r="127" customFormat="false" ht="13.5" hidden="false" customHeight="false" outlineLevel="0" collapsed="false">
      <c r="A127" s="245"/>
      <c r="B127" s="245"/>
      <c r="C127" s="245"/>
      <c r="D127" s="245"/>
      <c r="E127" s="245"/>
      <c r="F127" s="245"/>
      <c r="G127" s="245"/>
      <c r="H127" s="245"/>
      <c r="I127" s="245"/>
      <c r="J127" s="245"/>
    </row>
    <row r="128" customFormat="false" ht="13.5" hidden="false" customHeight="false" outlineLevel="0" collapsed="false">
      <c r="A128" s="245"/>
      <c r="B128" s="245"/>
      <c r="C128" s="245"/>
      <c r="D128" s="245"/>
      <c r="E128" s="245"/>
      <c r="F128" s="245"/>
      <c r="G128" s="245"/>
      <c r="H128" s="245"/>
      <c r="I128" s="245"/>
      <c r="J128" s="245"/>
    </row>
    <row r="129" customFormat="false" ht="13.5" hidden="false" customHeight="false" outlineLevel="0" collapsed="false">
      <c r="A129" s="245"/>
      <c r="B129" s="245"/>
      <c r="C129" s="245"/>
      <c r="D129" s="245"/>
      <c r="E129" s="245"/>
      <c r="F129" s="245"/>
      <c r="G129" s="245"/>
      <c r="H129" s="245"/>
      <c r="I129" s="245"/>
      <c r="J129" s="245"/>
    </row>
    <row r="130" customFormat="false" ht="13.5" hidden="false" customHeight="false" outlineLevel="0" collapsed="false">
      <c r="A130" s="245"/>
      <c r="B130" s="245"/>
      <c r="C130" s="245"/>
      <c r="D130" s="245"/>
      <c r="E130" s="245"/>
      <c r="F130" s="245"/>
      <c r="G130" s="245"/>
      <c r="H130" s="245"/>
      <c r="I130" s="245"/>
      <c r="J130" s="245"/>
    </row>
    <row r="131" customFormat="false" ht="13.5" hidden="false" customHeight="false" outlineLevel="0" collapsed="false">
      <c r="A131" s="245"/>
      <c r="B131" s="245"/>
      <c r="C131" s="245"/>
      <c r="D131" s="245"/>
      <c r="E131" s="245"/>
      <c r="F131" s="245"/>
      <c r="G131" s="245"/>
      <c r="H131" s="245"/>
      <c r="I131" s="245"/>
      <c r="J131" s="245"/>
    </row>
    <row r="132" customFormat="false" ht="13.5" hidden="false" customHeight="false" outlineLevel="0" collapsed="false">
      <c r="A132" s="245"/>
      <c r="B132" s="245"/>
      <c r="C132" s="245"/>
      <c r="D132" s="245"/>
      <c r="E132" s="245"/>
      <c r="F132" s="245"/>
      <c r="G132" s="245"/>
      <c r="H132" s="245"/>
      <c r="I132" s="245"/>
      <c r="J132" s="245"/>
    </row>
    <row r="133" customFormat="false" ht="13.5" hidden="false" customHeight="false" outlineLevel="0" collapsed="false">
      <c r="A133" s="245"/>
      <c r="B133" s="245"/>
      <c r="C133" s="245"/>
      <c r="D133" s="245"/>
      <c r="E133" s="245"/>
      <c r="F133" s="245"/>
      <c r="G133" s="245"/>
      <c r="H133" s="245"/>
      <c r="I133" s="245"/>
      <c r="J133" s="245"/>
    </row>
    <row r="134" customFormat="false" ht="15" hidden="false" customHeight="false" outlineLevel="0" collapsed="false">
      <c r="A134" s="246"/>
      <c r="B134" s="246"/>
      <c r="C134" s="246"/>
      <c r="D134" s="246"/>
      <c r="E134" s="246"/>
      <c r="F134" s="246"/>
      <c r="G134" s="246"/>
      <c r="H134" s="246"/>
      <c r="I134" s="246"/>
      <c r="J134" s="246"/>
    </row>
    <row r="135" customFormat="false" ht="15" hidden="false" customHeight="false" outlineLevel="0" collapsed="false">
      <c r="A135" s="246"/>
      <c r="B135" s="246"/>
      <c r="C135" s="246"/>
      <c r="D135" s="246"/>
      <c r="E135" s="246"/>
      <c r="F135" s="246"/>
      <c r="G135" s="246"/>
      <c r="H135" s="246"/>
      <c r="I135" s="246"/>
      <c r="J135" s="246"/>
    </row>
    <row r="136" customFormat="false" ht="15" hidden="false" customHeight="false" outlineLevel="0" collapsed="false">
      <c r="A136" s="246"/>
      <c r="B136" s="246"/>
      <c r="C136" s="246"/>
      <c r="D136" s="246"/>
      <c r="E136" s="246"/>
      <c r="F136" s="246"/>
      <c r="G136" s="246"/>
      <c r="H136" s="246"/>
      <c r="I136" s="246"/>
      <c r="J136" s="246"/>
    </row>
    <row r="137" customFormat="false" ht="15" hidden="false" customHeight="false" outlineLevel="0" collapsed="false">
      <c r="A137" s="246"/>
      <c r="B137" s="246"/>
      <c r="C137" s="246"/>
      <c r="D137" s="246"/>
      <c r="E137" s="246"/>
      <c r="F137" s="246"/>
      <c r="G137" s="246"/>
      <c r="H137" s="246"/>
      <c r="I137" s="246"/>
      <c r="J137" s="246"/>
    </row>
    <row r="138" customFormat="false" ht="15" hidden="false" customHeight="false" outlineLevel="0" collapsed="false">
      <c r="A138" s="246"/>
      <c r="B138" s="246"/>
      <c r="C138" s="246"/>
      <c r="D138" s="246"/>
      <c r="E138" s="246"/>
      <c r="F138" s="246"/>
      <c r="G138" s="246"/>
      <c r="H138" s="246"/>
      <c r="I138" s="246"/>
      <c r="J138" s="246"/>
    </row>
    <row r="139" customFormat="false" ht="15" hidden="false" customHeight="false" outlineLevel="0" collapsed="false">
      <c r="A139" s="246"/>
      <c r="B139" s="246"/>
      <c r="C139" s="246"/>
      <c r="D139" s="246"/>
      <c r="E139" s="246"/>
      <c r="F139" s="246"/>
      <c r="G139" s="246"/>
      <c r="H139" s="246"/>
      <c r="I139" s="246"/>
      <c r="J139" s="246"/>
    </row>
    <row r="140" customFormat="false" ht="15" hidden="false" customHeight="false" outlineLevel="0" collapsed="false">
      <c r="A140" s="246"/>
      <c r="B140" s="246"/>
      <c r="C140" s="246"/>
      <c r="D140" s="246"/>
      <c r="E140" s="246"/>
      <c r="F140" s="246"/>
      <c r="G140" s="246"/>
      <c r="H140" s="246"/>
      <c r="I140" s="246"/>
      <c r="J140" s="246"/>
    </row>
    <row r="141" customFormat="false" ht="15" hidden="false" customHeight="false" outlineLevel="0" collapsed="false">
      <c r="A141" s="246"/>
      <c r="B141" s="246"/>
      <c r="C141" s="246"/>
      <c r="D141" s="246"/>
      <c r="E141" s="246"/>
      <c r="F141" s="246"/>
      <c r="G141" s="246"/>
      <c r="H141" s="246"/>
      <c r="I141" s="246"/>
      <c r="J141" s="246"/>
    </row>
    <row r="142" customFormat="false" ht="15" hidden="false" customHeight="false" outlineLevel="0" collapsed="false">
      <c r="A142" s="246"/>
      <c r="B142" s="246"/>
      <c r="C142" s="246"/>
      <c r="D142" s="246"/>
      <c r="E142" s="246"/>
      <c r="F142" s="246"/>
      <c r="G142" s="246"/>
      <c r="H142" s="246"/>
      <c r="I142" s="246"/>
      <c r="J142" s="246"/>
    </row>
    <row r="143" customFormat="false" ht="15" hidden="false" customHeight="false" outlineLevel="0" collapsed="false">
      <c r="A143" s="246"/>
      <c r="B143" s="246"/>
      <c r="C143" s="246"/>
      <c r="D143" s="246"/>
      <c r="E143" s="246"/>
      <c r="F143" s="246"/>
      <c r="G143" s="246"/>
      <c r="H143" s="246"/>
      <c r="I143" s="246"/>
      <c r="J143" s="246"/>
    </row>
    <row r="144" customFormat="false" ht="15" hidden="false" customHeight="false" outlineLevel="0" collapsed="false">
      <c r="A144" s="246"/>
      <c r="B144" s="246"/>
      <c r="C144" s="246"/>
      <c r="D144" s="246"/>
      <c r="E144" s="246"/>
      <c r="F144" s="246"/>
      <c r="G144" s="246"/>
      <c r="H144" s="246"/>
      <c r="I144" s="246"/>
      <c r="J144" s="246"/>
    </row>
    <row r="145" customFormat="false" ht="15" hidden="false" customHeight="false" outlineLevel="0" collapsed="false">
      <c r="A145" s="246"/>
      <c r="B145" s="246"/>
      <c r="C145" s="246"/>
      <c r="D145" s="246"/>
      <c r="E145" s="246"/>
      <c r="F145" s="246"/>
      <c r="G145" s="246"/>
      <c r="H145" s="246"/>
      <c r="I145" s="246"/>
      <c r="J145" s="246"/>
    </row>
    <row r="146" customFormat="false" ht="15" hidden="false" customHeight="false" outlineLevel="0" collapsed="false">
      <c r="A146" s="246"/>
      <c r="B146" s="246"/>
      <c r="C146" s="246"/>
      <c r="D146" s="246"/>
      <c r="E146" s="246"/>
      <c r="F146" s="246"/>
      <c r="G146" s="246"/>
      <c r="H146" s="246"/>
      <c r="I146" s="246"/>
      <c r="J146" s="246"/>
    </row>
    <row r="147" customFormat="false" ht="15" hidden="false" customHeight="false" outlineLevel="0" collapsed="false">
      <c r="A147" s="246"/>
      <c r="B147" s="246"/>
      <c r="C147" s="246"/>
      <c r="D147" s="246"/>
      <c r="E147" s="246"/>
      <c r="F147" s="246"/>
      <c r="G147" s="246"/>
      <c r="H147" s="246"/>
      <c r="I147" s="246"/>
      <c r="J147" s="246"/>
    </row>
    <row r="148" customFormat="false" ht="15" hidden="false" customHeight="false" outlineLevel="0" collapsed="false">
      <c r="A148" s="246"/>
      <c r="B148" s="246"/>
      <c r="C148" s="246"/>
      <c r="D148" s="246"/>
      <c r="E148" s="246"/>
      <c r="F148" s="246"/>
      <c r="G148" s="246"/>
      <c r="H148" s="246"/>
      <c r="I148" s="246"/>
      <c r="J148" s="246"/>
    </row>
    <row r="149" customFormat="false" ht="14.2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J149" s="168"/>
    </row>
    <row r="150" customFormat="false" ht="14.2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</row>
    <row r="151" customFormat="false" ht="14.2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</row>
    <row r="152" customFormat="false" ht="14.2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</row>
    <row r="153" customFormat="false" ht="14.2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</row>
    <row r="154" customFormat="false" ht="14.2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J154" s="168"/>
    </row>
    <row r="155" customFormat="false" ht="14.2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J155" s="168"/>
    </row>
    <row r="156" customFormat="false" ht="14.2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J156" s="168"/>
    </row>
    <row r="157" customFormat="false" ht="14.2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J157" s="168"/>
    </row>
    <row r="158" customFormat="false" ht="14.2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J158" s="168"/>
    </row>
    <row r="159" customFormat="false" ht="14.2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J159" s="168"/>
    </row>
    <row r="160" customFormat="false" ht="14.2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J160" s="168"/>
    </row>
    <row r="161" customFormat="false" ht="14.2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J161" s="168"/>
    </row>
    <row r="162" customFormat="false" ht="14.2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J162" s="168"/>
    </row>
    <row r="163" customFormat="false" ht="14.2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J163" s="168"/>
    </row>
    <row r="164" customFormat="false" ht="14.2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J164" s="168"/>
    </row>
    <row r="165" customFormat="false" ht="14.2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J165" s="168"/>
    </row>
    <row r="166" customFormat="false" ht="14.2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J166" s="168"/>
    </row>
    <row r="167" customFormat="false" ht="14.2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J167" s="168"/>
    </row>
    <row r="168" customFormat="false" ht="14.2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J168" s="168"/>
    </row>
    <row r="169" customFormat="false" ht="14.2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J169" s="168"/>
    </row>
    <row r="170" customFormat="false" ht="14.2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J170" s="168"/>
    </row>
    <row r="171" customFormat="false" ht="14.2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J171" s="168"/>
    </row>
    <row r="172" customFormat="false" ht="14.2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J172" s="168"/>
    </row>
    <row r="173" customFormat="false" ht="14.2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J173" s="168"/>
    </row>
  </sheetData>
  <mergeCells count="36">
    <mergeCell ref="A6:J6"/>
    <mergeCell ref="A8:B9"/>
    <mergeCell ref="C8:C9"/>
    <mergeCell ref="D8:D9"/>
    <mergeCell ref="E8:E9"/>
    <mergeCell ref="F8:F9"/>
    <mergeCell ref="G8:I8"/>
    <mergeCell ref="J8:J9"/>
    <mergeCell ref="A10:J10"/>
    <mergeCell ref="A11:J11"/>
    <mergeCell ref="A12:A18"/>
    <mergeCell ref="B12:B15"/>
    <mergeCell ref="B16:B18"/>
    <mergeCell ref="A19:J19"/>
    <mergeCell ref="A20:A23"/>
    <mergeCell ref="B21:B23"/>
    <mergeCell ref="A24:J24"/>
    <mergeCell ref="A25:A26"/>
    <mergeCell ref="B25:B26"/>
    <mergeCell ref="A30:J30"/>
    <mergeCell ref="A31:J31"/>
    <mergeCell ref="A32:A33"/>
    <mergeCell ref="A34:J34"/>
    <mergeCell ref="A35:A36"/>
    <mergeCell ref="A37:J37"/>
    <mergeCell ref="A38:A39"/>
    <mergeCell ref="B38:B39"/>
    <mergeCell ref="A40:J40"/>
    <mergeCell ref="A41:A46"/>
    <mergeCell ref="B41:B43"/>
    <mergeCell ref="G41:J42"/>
    <mergeCell ref="G43:J43"/>
    <mergeCell ref="B44:B45"/>
    <mergeCell ref="G44:J45"/>
    <mergeCell ref="G46:J46"/>
    <mergeCell ref="G47:J47"/>
  </mergeCells>
  <hyperlinks>
    <hyperlink ref="J5" r:id="rId1" display="ferrumpro@mai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49" colorId="64" zoomScale="50" zoomScaleNormal="50" zoomScalePageLayoutView="100" workbookViewId="0">
      <selection pane="topLeft" activeCell="B78" activeCellId="0" sqref="B78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7.13"/>
    <col collapsed="false" customWidth="true" hidden="false" outlineLevel="0" max="3" min="3" style="0" width="44.41"/>
    <col collapsed="false" customWidth="true" hidden="false" outlineLevel="0" max="4" min="4" style="0" width="12.85"/>
    <col collapsed="false" customWidth="true" hidden="false" outlineLevel="0" max="5" min="5" style="0" width="18.56"/>
    <col collapsed="false" customWidth="true" hidden="false" outlineLevel="0" max="6" min="6" style="0" width="17.85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0" min="10" style="0" width="17.28"/>
    <col collapsed="false" customWidth="true" hidden="false" outlineLevel="0" max="11" min="11" style="0" width="16.28"/>
    <col collapsed="false" customWidth="true" hidden="false" outlineLevel="0" max="12" min="12" style="0" width="17.99"/>
    <col collapsed="false" customWidth="true" hidden="false" outlineLevel="0" max="13" min="13" style="0" width="18.7"/>
    <col collapsed="false" customWidth="true" hidden="false" outlineLevel="0" max="14" min="14" style="0" width="18.41"/>
  </cols>
  <sheetData>
    <row r="1" customFormat="false" ht="27" hidden="false" customHeight="false" outlineLevel="0" collapsed="false">
      <c r="K1" s="203"/>
      <c r="L1" s="247"/>
      <c r="M1" s="247"/>
      <c r="N1" s="165" t="s">
        <v>0</v>
      </c>
    </row>
    <row r="2" customFormat="false" ht="27" hidden="false" customHeight="false" outlineLevel="0" collapsed="false">
      <c r="K2" s="203"/>
      <c r="L2" s="247"/>
      <c r="M2" s="247"/>
      <c r="N2" s="165" t="s">
        <v>1</v>
      </c>
    </row>
    <row r="3" customFormat="false" ht="27" hidden="false" customHeight="false" outlineLevel="0" collapsed="false">
      <c r="K3" s="203"/>
      <c r="L3" s="247"/>
      <c r="M3" s="247"/>
      <c r="N3" s="165" t="s">
        <v>2</v>
      </c>
    </row>
    <row r="4" customFormat="false" ht="27" hidden="false" customHeight="false" outlineLevel="0" collapsed="false">
      <c r="K4" s="203"/>
      <c r="L4" s="247"/>
      <c r="M4" s="247"/>
      <c r="N4" s="165" t="s">
        <v>3</v>
      </c>
    </row>
    <row r="5" customFormat="false" ht="27" hidden="false" customHeight="false" outlineLevel="0" collapsed="false">
      <c r="K5" s="203"/>
      <c r="L5" s="247"/>
      <c r="M5" s="247"/>
      <c r="N5" s="166" t="s">
        <v>4</v>
      </c>
    </row>
    <row r="6" customFormat="false" ht="30.75" hidden="false" customHeight="true" outlineLevel="0" collapsed="false">
      <c r="A6" s="248" t="s">
        <v>761</v>
      </c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</row>
    <row r="8" customFormat="false" ht="30" hidden="false" customHeight="true" outlineLevel="0" collapsed="false">
      <c r="A8" s="249" t="s">
        <v>6</v>
      </c>
      <c r="B8" s="249" t="s">
        <v>7</v>
      </c>
      <c r="C8" s="249" t="s">
        <v>304</v>
      </c>
      <c r="D8" s="249" t="s">
        <v>9</v>
      </c>
      <c r="E8" s="250" t="s">
        <v>10</v>
      </c>
      <c r="F8" s="250"/>
      <c r="G8" s="250"/>
      <c r="H8" s="250"/>
      <c r="I8" s="250"/>
      <c r="J8" s="250" t="s">
        <v>12</v>
      </c>
      <c r="K8" s="250"/>
      <c r="L8" s="250"/>
      <c r="M8" s="250"/>
      <c r="N8" s="250"/>
    </row>
    <row r="9" customFormat="false" ht="87.75" hidden="false" customHeight="true" outlineLevel="0" collapsed="false">
      <c r="A9" s="249"/>
      <c r="B9" s="249" t="s">
        <v>14</v>
      </c>
      <c r="C9" s="249"/>
      <c r="D9" s="249"/>
      <c r="E9" s="249" t="s">
        <v>762</v>
      </c>
      <c r="F9" s="249" t="s">
        <v>763</v>
      </c>
      <c r="G9" s="249" t="s">
        <v>764</v>
      </c>
      <c r="H9" s="249" t="s">
        <v>765</v>
      </c>
      <c r="I9" s="249"/>
      <c r="J9" s="249" t="s">
        <v>766</v>
      </c>
      <c r="K9" s="249"/>
      <c r="L9" s="249" t="s">
        <v>23</v>
      </c>
      <c r="M9" s="249"/>
      <c r="N9" s="249"/>
    </row>
    <row r="10" customFormat="false" ht="30" hidden="false" customHeight="true" outlineLevel="0" collapsed="false">
      <c r="A10" s="249"/>
      <c r="B10" s="249" t="s">
        <v>25</v>
      </c>
      <c r="C10" s="249"/>
      <c r="D10" s="249"/>
      <c r="E10" s="251" t="n">
        <v>0.7</v>
      </c>
      <c r="F10" s="251" t="n">
        <v>1.2</v>
      </c>
      <c r="G10" s="251" t="n">
        <v>1</v>
      </c>
      <c r="H10" s="251" t="n">
        <v>0.7</v>
      </c>
      <c r="I10" s="251" t="n">
        <v>1.2</v>
      </c>
      <c r="J10" s="251" t="n">
        <v>0.7</v>
      </c>
      <c r="K10" s="251" t="n">
        <v>1.2</v>
      </c>
      <c r="L10" s="251" t="n">
        <v>0.7</v>
      </c>
      <c r="M10" s="251" t="n">
        <v>1</v>
      </c>
      <c r="N10" s="251" t="n">
        <v>1.2</v>
      </c>
    </row>
    <row r="11" customFormat="false" ht="30" hidden="false" customHeight="true" outlineLevel="0" collapsed="false">
      <c r="A11" s="249"/>
      <c r="B11" s="249" t="s">
        <v>27</v>
      </c>
      <c r="C11" s="249"/>
      <c r="D11" s="249"/>
      <c r="E11" s="251" t="n">
        <v>10</v>
      </c>
      <c r="F11" s="251" t="n">
        <v>10</v>
      </c>
      <c r="G11" s="251" t="s">
        <v>767</v>
      </c>
      <c r="H11" s="251" t="s">
        <v>768</v>
      </c>
      <c r="I11" s="251" t="s">
        <v>768</v>
      </c>
      <c r="J11" s="251" t="n">
        <v>1</v>
      </c>
      <c r="K11" s="251" t="n">
        <v>1</v>
      </c>
      <c r="L11" s="251" t="n">
        <v>1</v>
      </c>
      <c r="M11" s="251" t="n">
        <v>1</v>
      </c>
      <c r="N11" s="251" t="n">
        <v>1</v>
      </c>
    </row>
    <row r="12" customFormat="false" ht="42.75" hidden="false" customHeight="true" outlineLevel="0" collapsed="false">
      <c r="A12" s="252" t="n">
        <v>1</v>
      </c>
      <c r="B12" s="253" t="s">
        <v>769</v>
      </c>
      <c r="C12" s="252"/>
      <c r="D12" s="254" t="s">
        <v>30</v>
      </c>
      <c r="E12" s="253" t="n">
        <v>3980</v>
      </c>
      <c r="F12" s="253" t="n">
        <v>5020</v>
      </c>
      <c r="G12" s="253" t="s">
        <v>398</v>
      </c>
      <c r="H12" s="253" t="n">
        <v>3980</v>
      </c>
      <c r="I12" s="253" t="n">
        <v>5020</v>
      </c>
      <c r="J12" s="253" t="n">
        <v>2650</v>
      </c>
      <c r="K12" s="253" t="n">
        <v>3960</v>
      </c>
      <c r="L12" s="253" t="n">
        <v>2100</v>
      </c>
      <c r="M12" s="253" t="s">
        <v>398</v>
      </c>
      <c r="N12" s="253" t="n">
        <v>2980</v>
      </c>
      <c r="O12" s="255"/>
    </row>
    <row r="13" customFormat="false" ht="30" hidden="false" customHeight="true" outlineLevel="0" collapsed="false">
      <c r="A13" s="252" t="n">
        <v>2</v>
      </c>
      <c r="B13" s="253" t="s">
        <v>770</v>
      </c>
      <c r="C13" s="254" t="s">
        <v>771</v>
      </c>
      <c r="D13" s="254" t="s">
        <v>30</v>
      </c>
      <c r="E13" s="253" t="n">
        <v>4170</v>
      </c>
      <c r="F13" s="253" t="n">
        <v>5210</v>
      </c>
      <c r="G13" s="253" t="s">
        <v>398</v>
      </c>
      <c r="H13" s="253" t="n">
        <v>4170</v>
      </c>
      <c r="I13" s="253" t="n">
        <v>5210</v>
      </c>
      <c r="J13" s="256" t="n">
        <v>2840</v>
      </c>
      <c r="K13" s="253" t="n">
        <v>4150</v>
      </c>
      <c r="L13" s="253" t="n">
        <v>2290</v>
      </c>
      <c r="M13" s="253" t="s">
        <v>398</v>
      </c>
      <c r="N13" s="253" t="n">
        <v>3170</v>
      </c>
      <c r="O13" s="255"/>
    </row>
    <row r="14" customFormat="false" ht="30" hidden="false" customHeight="true" outlineLevel="0" collapsed="false">
      <c r="A14" s="252" t="n">
        <v>3</v>
      </c>
      <c r="B14" s="253" t="s">
        <v>772</v>
      </c>
      <c r="C14" s="254" t="s">
        <v>773</v>
      </c>
      <c r="D14" s="254" t="s">
        <v>30</v>
      </c>
      <c r="E14" s="253"/>
      <c r="F14" s="253"/>
      <c r="G14" s="253"/>
      <c r="H14" s="253"/>
      <c r="I14" s="253"/>
      <c r="J14" s="256"/>
      <c r="K14" s="253"/>
      <c r="L14" s="253"/>
      <c r="M14" s="253"/>
      <c r="N14" s="253"/>
      <c r="O14" s="255"/>
    </row>
    <row r="15" customFormat="false" ht="30" hidden="false" customHeight="true" outlineLevel="0" collapsed="false">
      <c r="A15" s="252" t="n">
        <v>4</v>
      </c>
      <c r="B15" s="253" t="s">
        <v>774</v>
      </c>
      <c r="C15" s="254" t="s">
        <v>775</v>
      </c>
      <c r="D15" s="254" t="s">
        <v>30</v>
      </c>
      <c r="E15" s="253"/>
      <c r="F15" s="253" t="s">
        <v>398</v>
      </c>
      <c r="G15" s="253" t="s">
        <v>398</v>
      </c>
      <c r="H15" s="253" t="n">
        <v>4560</v>
      </c>
      <c r="I15" s="253" t="n">
        <v>5020</v>
      </c>
      <c r="J15" s="253"/>
      <c r="K15" s="253" t="n">
        <v>4260</v>
      </c>
      <c r="L15" s="253"/>
      <c r="M15" s="253"/>
      <c r="N15" s="253"/>
      <c r="O15" s="255"/>
    </row>
    <row r="16" customFormat="false" ht="30" hidden="false" customHeight="true" outlineLevel="0" collapsed="false">
      <c r="A16" s="252" t="n">
        <v>5</v>
      </c>
      <c r="B16" s="253" t="s">
        <v>776</v>
      </c>
      <c r="C16" s="254" t="s">
        <v>777</v>
      </c>
      <c r="D16" s="254" t="s">
        <v>30</v>
      </c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5"/>
    </row>
    <row r="17" customFormat="false" ht="30" hidden="false" customHeight="true" outlineLevel="0" collapsed="false">
      <c r="A17" s="252" t="n">
        <v>6</v>
      </c>
      <c r="B17" s="253" t="s">
        <v>778</v>
      </c>
      <c r="C17" s="254" t="s">
        <v>779</v>
      </c>
      <c r="D17" s="254" t="s">
        <v>30</v>
      </c>
      <c r="E17" s="253" t="s">
        <v>398</v>
      </c>
      <c r="F17" s="253"/>
      <c r="G17" s="253"/>
      <c r="H17" s="253"/>
      <c r="I17" s="253"/>
      <c r="J17" s="253" t="s">
        <v>398</v>
      </c>
      <c r="K17" s="253"/>
      <c r="L17" s="253" t="s">
        <v>398</v>
      </c>
      <c r="M17" s="253" t="s">
        <v>398</v>
      </c>
      <c r="N17" s="253" t="s">
        <v>398</v>
      </c>
      <c r="O17" s="255"/>
    </row>
    <row r="18" customFormat="false" ht="30" hidden="false" customHeight="true" outlineLevel="0" collapsed="false">
      <c r="A18" s="252" t="n">
        <v>7</v>
      </c>
      <c r="B18" s="253" t="s">
        <v>778</v>
      </c>
      <c r="C18" s="254" t="s">
        <v>780</v>
      </c>
      <c r="D18" s="254" t="s">
        <v>30</v>
      </c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5"/>
    </row>
    <row r="19" customFormat="false" ht="30" hidden="false" customHeight="true" outlineLevel="0" collapsed="false">
      <c r="A19" s="252" t="n">
        <v>8</v>
      </c>
      <c r="B19" s="253" t="s">
        <v>781</v>
      </c>
      <c r="C19" s="254" t="s">
        <v>782</v>
      </c>
      <c r="D19" s="254" t="s">
        <v>30</v>
      </c>
      <c r="E19" s="253" t="s">
        <v>398</v>
      </c>
      <c r="F19" s="253"/>
      <c r="G19" s="253"/>
      <c r="H19" s="253"/>
      <c r="I19" s="253"/>
      <c r="J19" s="253"/>
      <c r="K19" s="253"/>
      <c r="L19" s="253"/>
      <c r="M19" s="253" t="s">
        <v>398</v>
      </c>
      <c r="N19" s="256" t="s">
        <v>398</v>
      </c>
      <c r="O19" s="255"/>
    </row>
    <row r="20" customFormat="false" ht="30" hidden="false" customHeight="true" outlineLevel="0" collapsed="false">
      <c r="A20" s="252" t="n">
        <v>9</v>
      </c>
      <c r="B20" s="253" t="s">
        <v>783</v>
      </c>
      <c r="C20" s="254" t="s">
        <v>784</v>
      </c>
      <c r="D20" s="254" t="s">
        <v>30</v>
      </c>
      <c r="E20" s="253"/>
      <c r="F20" s="253" t="s">
        <v>398</v>
      </c>
      <c r="G20" s="253" t="s">
        <v>398</v>
      </c>
      <c r="H20" s="253" t="s">
        <v>398</v>
      </c>
      <c r="I20" s="253" t="s">
        <v>398</v>
      </c>
      <c r="J20" s="253" t="s">
        <v>398</v>
      </c>
      <c r="K20" s="253" t="s">
        <v>398</v>
      </c>
      <c r="L20" s="253" t="s">
        <v>398</v>
      </c>
      <c r="M20" s="253"/>
      <c r="N20" s="256"/>
      <c r="O20" s="255"/>
    </row>
    <row r="21" customFormat="false" ht="30" hidden="false" customHeight="true" outlineLevel="0" collapsed="false">
      <c r="A21" s="252" t="n">
        <v>10</v>
      </c>
      <c r="B21" s="253" t="s">
        <v>778</v>
      </c>
      <c r="C21" s="254" t="s">
        <v>785</v>
      </c>
      <c r="D21" s="254" t="s">
        <v>30</v>
      </c>
      <c r="E21" s="253"/>
      <c r="F21" s="253"/>
      <c r="G21" s="253"/>
      <c r="H21" s="253"/>
      <c r="I21" s="253"/>
      <c r="J21" s="253"/>
      <c r="K21" s="253"/>
      <c r="L21" s="253"/>
      <c r="M21" s="253"/>
      <c r="N21" s="256"/>
      <c r="O21" s="255"/>
    </row>
    <row r="22" customFormat="false" ht="30" hidden="false" customHeight="true" outlineLevel="0" collapsed="false">
      <c r="A22" s="252" t="n">
        <v>11</v>
      </c>
      <c r="B22" s="252" t="s">
        <v>786</v>
      </c>
      <c r="C22" s="254" t="s">
        <v>787</v>
      </c>
      <c r="D22" s="254" t="s">
        <v>33</v>
      </c>
      <c r="E22" s="257" t="n">
        <v>480</v>
      </c>
      <c r="F22" s="257"/>
      <c r="G22" s="257"/>
      <c r="H22" s="257"/>
      <c r="I22" s="257"/>
      <c r="J22" s="253" t="s">
        <v>398</v>
      </c>
      <c r="K22" s="253" t="n">
        <v>370</v>
      </c>
      <c r="L22" s="253"/>
      <c r="M22" s="253" t="n">
        <v>310</v>
      </c>
      <c r="N22" s="253"/>
    </row>
    <row r="23" customFormat="false" ht="30" hidden="false" customHeight="true" outlineLevel="0" collapsed="false">
      <c r="A23" s="252" t="n">
        <v>12</v>
      </c>
      <c r="B23" s="254" t="s">
        <v>788</v>
      </c>
      <c r="C23" s="254" t="s">
        <v>789</v>
      </c>
      <c r="D23" s="254" t="s">
        <v>33</v>
      </c>
      <c r="E23" s="257"/>
      <c r="F23" s="257"/>
      <c r="G23" s="257"/>
      <c r="H23" s="257"/>
      <c r="I23" s="257"/>
      <c r="J23" s="253"/>
      <c r="K23" s="253"/>
      <c r="L23" s="253"/>
      <c r="M23" s="253"/>
      <c r="N23" s="253"/>
    </row>
    <row r="24" customFormat="false" ht="30" hidden="false" customHeight="true" outlineLevel="0" collapsed="false">
      <c r="A24" s="252" t="n">
        <v>13</v>
      </c>
      <c r="B24" s="254" t="s">
        <v>790</v>
      </c>
      <c r="C24" s="254" t="s">
        <v>791</v>
      </c>
      <c r="D24" s="254" t="s">
        <v>33</v>
      </c>
      <c r="E24" s="257"/>
      <c r="F24" s="257"/>
      <c r="G24" s="257"/>
      <c r="H24" s="257"/>
      <c r="I24" s="257"/>
      <c r="J24" s="253"/>
      <c r="K24" s="253"/>
      <c r="L24" s="253"/>
      <c r="M24" s="253"/>
      <c r="N24" s="253"/>
    </row>
    <row r="25" customFormat="false" ht="30" hidden="false" customHeight="true" outlineLevel="0" collapsed="false">
      <c r="A25" s="252" t="n">
        <v>14</v>
      </c>
      <c r="B25" s="254" t="s">
        <v>792</v>
      </c>
      <c r="C25" s="254" t="s">
        <v>793</v>
      </c>
      <c r="D25" s="254" t="s">
        <v>33</v>
      </c>
      <c r="E25" s="257"/>
      <c r="F25" s="257"/>
      <c r="G25" s="257"/>
      <c r="H25" s="257"/>
      <c r="I25" s="257"/>
      <c r="J25" s="253"/>
      <c r="K25" s="253"/>
      <c r="L25" s="253"/>
      <c r="M25" s="253"/>
      <c r="N25" s="253"/>
    </row>
    <row r="26" customFormat="false" ht="30" hidden="false" customHeight="true" outlineLevel="0" collapsed="false">
      <c r="A26" s="252" t="n">
        <v>15</v>
      </c>
      <c r="B26" s="254" t="s">
        <v>794</v>
      </c>
      <c r="C26" s="254" t="s">
        <v>795</v>
      </c>
      <c r="D26" s="254" t="s">
        <v>33</v>
      </c>
      <c r="E26" s="257"/>
      <c r="F26" s="257"/>
      <c r="G26" s="257"/>
      <c r="H26" s="257"/>
      <c r="I26" s="257"/>
      <c r="J26" s="253"/>
      <c r="K26" s="253"/>
      <c r="L26" s="253"/>
      <c r="M26" s="253"/>
      <c r="N26" s="253"/>
    </row>
    <row r="27" customFormat="false" ht="30" hidden="false" customHeight="true" outlineLevel="0" collapsed="false">
      <c r="A27" s="252" t="n">
        <v>16</v>
      </c>
      <c r="B27" s="254" t="s">
        <v>796</v>
      </c>
      <c r="C27" s="254" t="s">
        <v>797</v>
      </c>
      <c r="D27" s="254" t="s">
        <v>33</v>
      </c>
      <c r="E27" s="257"/>
      <c r="F27" s="257"/>
      <c r="G27" s="257"/>
      <c r="H27" s="257"/>
      <c r="I27" s="257"/>
      <c r="J27" s="253"/>
      <c r="K27" s="253"/>
      <c r="L27" s="253"/>
      <c r="M27" s="253"/>
      <c r="N27" s="253"/>
    </row>
    <row r="28" customFormat="false" ht="30" hidden="false" customHeight="true" outlineLevel="0" collapsed="false">
      <c r="A28" s="252" t="n">
        <v>17</v>
      </c>
      <c r="B28" s="254" t="s">
        <v>798</v>
      </c>
      <c r="C28" s="254" t="s">
        <v>799</v>
      </c>
      <c r="D28" s="254" t="s">
        <v>33</v>
      </c>
      <c r="E28" s="257"/>
      <c r="F28" s="257"/>
      <c r="G28" s="257"/>
      <c r="H28" s="257"/>
      <c r="I28" s="257"/>
      <c r="J28" s="253" t="s">
        <v>398</v>
      </c>
      <c r="K28" s="253"/>
      <c r="L28" s="253"/>
      <c r="M28" s="253"/>
      <c r="N28" s="253"/>
    </row>
    <row r="29" customFormat="false" ht="30" hidden="false" customHeight="true" outlineLevel="0" collapsed="false">
      <c r="A29" s="252" t="n">
        <v>18</v>
      </c>
      <c r="B29" s="254" t="s">
        <v>800</v>
      </c>
      <c r="C29" s="254" t="s">
        <v>801</v>
      </c>
      <c r="D29" s="254" t="s">
        <v>33</v>
      </c>
      <c r="E29" s="257"/>
      <c r="F29" s="257"/>
      <c r="G29" s="257"/>
      <c r="H29" s="257"/>
      <c r="I29" s="257"/>
      <c r="J29" s="253"/>
      <c r="K29" s="253"/>
      <c r="L29" s="253"/>
      <c r="M29" s="253"/>
      <c r="N29" s="253"/>
    </row>
    <row r="30" customFormat="false" ht="30" hidden="false" customHeight="true" outlineLevel="0" collapsed="false">
      <c r="A30" s="252" t="n">
        <v>19</v>
      </c>
      <c r="B30" s="254" t="s">
        <v>802</v>
      </c>
      <c r="C30" s="254" t="s">
        <v>803</v>
      </c>
      <c r="D30" s="254" t="s">
        <v>33</v>
      </c>
      <c r="E30" s="257"/>
      <c r="F30" s="257"/>
      <c r="G30" s="257"/>
      <c r="H30" s="257"/>
      <c r="I30" s="257"/>
      <c r="J30" s="253"/>
      <c r="K30" s="253"/>
      <c r="L30" s="253"/>
      <c r="M30" s="253"/>
      <c r="N30" s="253"/>
    </row>
    <row r="31" customFormat="false" ht="30" hidden="false" customHeight="true" outlineLevel="0" collapsed="false">
      <c r="A31" s="252" t="n">
        <v>20</v>
      </c>
      <c r="B31" s="254" t="s">
        <v>804</v>
      </c>
      <c r="C31" s="254" t="s">
        <v>805</v>
      </c>
      <c r="D31" s="254" t="s">
        <v>33</v>
      </c>
      <c r="E31" s="257" t="n">
        <v>848</v>
      </c>
      <c r="F31" s="257"/>
      <c r="G31" s="257"/>
      <c r="H31" s="257"/>
      <c r="I31" s="257"/>
      <c r="J31" s="257"/>
      <c r="K31" s="257"/>
      <c r="L31" s="257"/>
      <c r="M31" s="257"/>
      <c r="N31" s="257"/>
    </row>
    <row r="32" customFormat="false" ht="42" hidden="false" customHeight="true" outlineLevel="0" collapsed="false">
      <c r="A32" s="258" t="s">
        <v>806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</row>
    <row r="33" customFormat="false" ht="30" hidden="false" customHeight="true" outlineLevel="0" collapsed="false">
      <c r="A33" s="249" t="s">
        <v>6</v>
      </c>
      <c r="B33" s="249" t="s">
        <v>7</v>
      </c>
      <c r="C33" s="249" t="s">
        <v>304</v>
      </c>
      <c r="D33" s="249" t="s">
        <v>9</v>
      </c>
      <c r="E33" s="250" t="s">
        <v>10</v>
      </c>
      <c r="F33" s="250"/>
      <c r="G33" s="250"/>
      <c r="H33" s="250"/>
      <c r="I33" s="250"/>
      <c r="J33" s="250" t="s">
        <v>12</v>
      </c>
      <c r="K33" s="250"/>
      <c r="L33" s="250"/>
      <c r="M33" s="250"/>
      <c r="N33" s="250"/>
    </row>
    <row r="34" customFormat="false" ht="30" hidden="false" customHeight="true" outlineLevel="0" collapsed="false">
      <c r="A34" s="249"/>
      <c r="B34" s="249" t="s">
        <v>14</v>
      </c>
      <c r="C34" s="249"/>
      <c r="D34" s="249"/>
      <c r="E34" s="249" t="s">
        <v>762</v>
      </c>
      <c r="F34" s="249" t="s">
        <v>763</v>
      </c>
      <c r="G34" s="249" t="s">
        <v>764</v>
      </c>
      <c r="H34" s="249" t="s">
        <v>765</v>
      </c>
      <c r="I34" s="249"/>
      <c r="J34" s="249" t="s">
        <v>766</v>
      </c>
      <c r="K34" s="249"/>
      <c r="L34" s="249" t="s">
        <v>23</v>
      </c>
      <c r="M34" s="249"/>
      <c r="N34" s="249"/>
    </row>
    <row r="35" customFormat="false" ht="57.75" hidden="false" customHeight="true" outlineLevel="0" collapsed="false">
      <c r="A35" s="249"/>
      <c r="B35" s="249" t="s">
        <v>25</v>
      </c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</row>
    <row r="36" customFormat="false" ht="30" hidden="false" customHeight="true" outlineLevel="0" collapsed="false">
      <c r="A36" s="249"/>
      <c r="B36" s="249" t="s">
        <v>27</v>
      </c>
      <c r="C36" s="249"/>
      <c r="D36" s="249"/>
      <c r="E36" s="251" t="s">
        <v>26</v>
      </c>
      <c r="F36" s="251" t="s">
        <v>26</v>
      </c>
      <c r="G36" s="251" t="s">
        <v>26</v>
      </c>
      <c r="H36" s="251" t="s">
        <v>26</v>
      </c>
      <c r="I36" s="251"/>
      <c r="J36" s="251" t="s">
        <v>807</v>
      </c>
      <c r="K36" s="251"/>
      <c r="L36" s="251" t="s">
        <v>807</v>
      </c>
      <c r="M36" s="251"/>
      <c r="N36" s="251"/>
    </row>
    <row r="37" customFormat="false" ht="30" hidden="false" customHeight="true" outlineLevel="0" collapsed="false">
      <c r="A37" s="254" t="n">
        <v>1</v>
      </c>
      <c r="B37" s="254" t="s">
        <v>808</v>
      </c>
      <c r="C37" s="254" t="s">
        <v>809</v>
      </c>
      <c r="D37" s="254" t="s">
        <v>33</v>
      </c>
      <c r="E37" s="252" t="n">
        <v>310</v>
      </c>
      <c r="F37" s="252"/>
      <c r="G37" s="252"/>
      <c r="H37" s="252"/>
      <c r="I37" s="252"/>
      <c r="J37" s="252" t="n">
        <v>190</v>
      </c>
      <c r="K37" s="252"/>
      <c r="L37" s="252" t="n">
        <v>160</v>
      </c>
      <c r="M37" s="252"/>
      <c r="N37" s="252"/>
    </row>
    <row r="38" customFormat="false" ht="23.1" hidden="false" customHeight="true" outlineLevel="0" collapsed="false">
      <c r="A38" s="259" t="n">
        <v>2</v>
      </c>
      <c r="B38" s="259" t="s">
        <v>810</v>
      </c>
      <c r="C38" s="259" t="s">
        <v>811</v>
      </c>
      <c r="D38" s="254" t="s">
        <v>33</v>
      </c>
      <c r="E38" s="259" t="n">
        <v>1110</v>
      </c>
      <c r="F38" s="259"/>
      <c r="G38" s="259"/>
      <c r="H38" s="259"/>
      <c r="I38" s="259"/>
      <c r="J38" s="259" t="n">
        <v>610</v>
      </c>
      <c r="K38" s="259"/>
      <c r="L38" s="259" t="n">
        <v>540</v>
      </c>
      <c r="M38" s="259"/>
      <c r="N38" s="259"/>
    </row>
    <row r="39" customFormat="false" ht="23.1" hidden="false" customHeight="true" outlineLevel="0" collapsed="false">
      <c r="A39" s="260"/>
      <c r="B39" s="260"/>
      <c r="C39" s="260"/>
      <c r="D39" s="261"/>
      <c r="E39" s="262"/>
      <c r="F39" s="262"/>
      <c r="G39" s="262"/>
      <c r="H39" s="262"/>
      <c r="I39" s="262"/>
      <c r="J39" s="262"/>
      <c r="K39" s="262"/>
      <c r="L39" s="262"/>
      <c r="M39" s="262"/>
      <c r="N39" s="262"/>
    </row>
    <row r="40" customFormat="false" ht="20.25" hidden="false" customHeight="false" outlineLevel="0" collapsed="false">
      <c r="A40" s="1"/>
      <c r="B40" s="263" t="s">
        <v>812</v>
      </c>
      <c r="C40" s="263"/>
      <c r="D40" s="263"/>
      <c r="E40" s="263"/>
      <c r="F40" s="263"/>
      <c r="G40" s="263"/>
      <c r="H40" s="263"/>
      <c r="I40" s="263"/>
      <c r="J40" s="264"/>
      <c r="K40" s="264"/>
      <c r="L40" s="1"/>
      <c r="M40" s="1"/>
      <c r="N40" s="1"/>
    </row>
    <row r="41" customFormat="false" ht="20.25" hidden="false" customHeight="false" outlineLevel="0" collapsed="false">
      <c r="A41" s="1"/>
      <c r="B41" s="263"/>
      <c r="C41" s="263"/>
      <c r="D41" s="263"/>
      <c r="E41" s="263"/>
      <c r="F41" s="263"/>
      <c r="G41" s="263"/>
      <c r="H41" s="263"/>
      <c r="I41" s="263"/>
      <c r="J41" s="263"/>
      <c r="K41" s="1"/>
      <c r="L41" s="1"/>
      <c r="M41" s="1"/>
      <c r="N41" s="1"/>
    </row>
    <row r="42" customFormat="false" ht="20.25" hidden="false" customHeight="false" outlineLevel="0" collapsed="false">
      <c r="A42" s="1"/>
      <c r="B42" s="263"/>
      <c r="C42" s="263"/>
      <c r="D42" s="263"/>
      <c r="E42" s="263"/>
      <c r="F42" s="263"/>
      <c r="G42" s="263"/>
      <c r="H42" s="263"/>
      <c r="I42" s="263"/>
      <c r="J42" s="263"/>
      <c r="K42" s="1"/>
      <c r="L42" s="1"/>
      <c r="M42" s="1"/>
      <c r="N42" s="1"/>
    </row>
    <row r="43" customFormat="false" ht="20.25" hidden="false" customHeight="false" outlineLevel="0" collapsed="false">
      <c r="A43" s="1"/>
      <c r="B43" s="263"/>
      <c r="C43" s="263"/>
      <c r="D43" s="263"/>
      <c r="E43" s="263"/>
      <c r="F43" s="263"/>
      <c r="G43" s="263"/>
      <c r="H43" s="263"/>
      <c r="I43" s="263"/>
      <c r="J43" s="263"/>
      <c r="K43" s="1"/>
      <c r="L43" s="1"/>
      <c r="M43" s="1"/>
      <c r="N43" s="1"/>
    </row>
    <row r="44" customFormat="false" ht="20.25" hidden="false" customHeight="false" outlineLevel="0" collapsed="false">
      <c r="A44" s="1"/>
      <c r="B44" s="263"/>
      <c r="C44" s="263"/>
      <c r="D44" s="263"/>
      <c r="E44" s="263"/>
      <c r="F44" s="263"/>
      <c r="G44" s="263"/>
      <c r="H44" s="263"/>
      <c r="I44" s="263"/>
      <c r="J44" s="263"/>
      <c r="K44" s="1"/>
      <c r="L44" s="1"/>
      <c r="M44" s="1"/>
      <c r="N44" s="1"/>
    </row>
    <row r="45" customFormat="false" ht="20.25" hidden="false" customHeight="false" outlineLevel="0" collapsed="false">
      <c r="A45" s="1"/>
      <c r="B45" s="263"/>
      <c r="C45" s="263"/>
      <c r="D45" s="263"/>
      <c r="E45" s="263"/>
      <c r="F45" s="263"/>
      <c r="G45" s="263"/>
      <c r="H45" s="263"/>
      <c r="I45" s="263"/>
      <c r="J45" s="263"/>
      <c r="K45" s="1"/>
      <c r="L45" s="1"/>
      <c r="M45" s="1"/>
      <c r="N45" s="1"/>
    </row>
    <row r="46" customFormat="false" ht="20.25" hidden="false" customHeight="false" outlineLevel="0" collapsed="false">
      <c r="A46" s="1"/>
      <c r="B46" s="263"/>
      <c r="C46" s="263"/>
      <c r="D46" s="263"/>
      <c r="E46" s="263"/>
      <c r="F46" s="263"/>
      <c r="G46" s="263"/>
      <c r="H46" s="263"/>
      <c r="I46" s="263"/>
      <c r="J46" s="263"/>
      <c r="K46" s="1"/>
      <c r="L46" s="1"/>
      <c r="M46" s="1"/>
      <c r="N46" s="1"/>
    </row>
    <row r="47" customFormat="false" ht="27" hidden="false" customHeight="false" outlineLevel="0" collapsed="false">
      <c r="A47" s="1"/>
      <c r="B47" s="1"/>
      <c r="C47" s="1"/>
      <c r="D47" s="1"/>
      <c r="E47" s="1"/>
      <c r="F47" s="1"/>
      <c r="G47" s="1"/>
      <c r="H47" s="114"/>
      <c r="I47" s="114"/>
      <c r="J47" s="114"/>
      <c r="K47" s="114"/>
      <c r="L47" s="247"/>
      <c r="M47" s="247"/>
      <c r="N47" s="165" t="s">
        <v>0</v>
      </c>
    </row>
    <row r="48" customFormat="false" ht="27" hidden="false" customHeight="false" outlineLevel="0" collapsed="false">
      <c r="A48" s="1"/>
      <c r="B48" s="1"/>
      <c r="C48" s="1"/>
      <c r="D48" s="1"/>
      <c r="E48" s="1"/>
      <c r="F48" s="1"/>
      <c r="G48" s="1"/>
      <c r="H48" s="114"/>
      <c r="I48" s="114"/>
      <c r="J48" s="114"/>
      <c r="K48" s="114"/>
      <c r="L48" s="247"/>
      <c r="M48" s="247"/>
      <c r="N48" s="165" t="s">
        <v>1</v>
      </c>
    </row>
    <row r="49" customFormat="false" ht="27" hidden="false" customHeight="false" outlineLevel="0" collapsed="false">
      <c r="A49" s="1"/>
      <c r="B49" s="1"/>
      <c r="C49" s="1"/>
      <c r="D49" s="1"/>
      <c r="E49" s="1"/>
      <c r="F49" s="1"/>
      <c r="G49" s="1"/>
      <c r="H49" s="114"/>
      <c r="I49" s="114"/>
      <c r="J49" s="114"/>
      <c r="K49" s="114"/>
      <c r="L49" s="247"/>
      <c r="M49" s="247"/>
      <c r="N49" s="165" t="s">
        <v>2</v>
      </c>
    </row>
    <row r="50" customFormat="false" ht="27" hidden="false" customHeight="false" outlineLevel="0" collapsed="false">
      <c r="A50" s="1"/>
      <c r="B50" s="1"/>
      <c r="C50" s="1"/>
      <c r="D50" s="1"/>
      <c r="E50" s="1"/>
      <c r="F50" s="1"/>
      <c r="G50" s="1"/>
      <c r="H50" s="114"/>
      <c r="I50" s="114"/>
      <c r="J50" s="114"/>
      <c r="K50" s="114"/>
      <c r="L50" s="247"/>
      <c r="M50" s="247"/>
      <c r="N50" s="165" t="s">
        <v>3</v>
      </c>
    </row>
    <row r="51" customFormat="false" ht="27" hidden="false" customHeight="false" outlineLevel="0" collapsed="false">
      <c r="A51" s="1"/>
      <c r="B51" s="1"/>
      <c r="C51" s="1"/>
      <c r="D51" s="1"/>
      <c r="E51" s="1"/>
      <c r="F51" s="1"/>
      <c r="G51" s="1"/>
      <c r="H51" s="114"/>
      <c r="I51" s="114"/>
      <c r="J51" s="114"/>
      <c r="K51" s="114"/>
      <c r="L51" s="247"/>
      <c r="M51" s="247"/>
      <c r="N51" s="166" t="s">
        <v>4</v>
      </c>
    </row>
    <row r="52" customFormat="false" ht="25.5" hidden="false" customHeight="true" outlineLevel="0" collapsed="false">
      <c r="A52" s="248" t="s">
        <v>813</v>
      </c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</row>
    <row r="53" customFormat="false" ht="9.75" hidden="false" customHeight="true" outlineLevel="0" collapsed="false">
      <c r="A53" s="265"/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</row>
    <row r="54" customFormat="false" ht="35.1" hidden="false" customHeight="true" outlineLevel="0" collapsed="false">
      <c r="A54" s="266" t="s">
        <v>814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1"/>
    </row>
    <row r="55" customFormat="false" ht="35.1" hidden="false" customHeight="true" outlineLevel="0" collapsed="false">
      <c r="A55" s="267" t="s">
        <v>6</v>
      </c>
      <c r="B55" s="268" t="s">
        <v>7</v>
      </c>
      <c r="C55" s="267" t="s">
        <v>304</v>
      </c>
      <c r="D55" s="267" t="s">
        <v>9</v>
      </c>
      <c r="E55" s="266" t="s">
        <v>10</v>
      </c>
      <c r="F55" s="266"/>
      <c r="G55" s="266"/>
      <c r="H55" s="266"/>
      <c r="I55" s="266"/>
      <c r="J55" s="266" t="s">
        <v>11</v>
      </c>
      <c r="K55" s="266"/>
      <c r="L55" s="266" t="s">
        <v>12</v>
      </c>
      <c r="M55" s="266"/>
      <c r="N55" s="269"/>
    </row>
    <row r="56" customFormat="false" ht="47.25" hidden="false" customHeight="true" outlineLevel="0" collapsed="false">
      <c r="A56" s="267"/>
      <c r="B56" s="268" t="s">
        <v>14</v>
      </c>
      <c r="C56" s="267"/>
      <c r="D56" s="267"/>
      <c r="E56" s="267" t="s">
        <v>815</v>
      </c>
      <c r="F56" s="267"/>
      <c r="G56" s="267" t="s">
        <v>816</v>
      </c>
      <c r="H56" s="268" t="s">
        <v>817</v>
      </c>
      <c r="I56" s="268"/>
      <c r="J56" s="268" t="s">
        <v>818</v>
      </c>
      <c r="K56" s="268"/>
      <c r="L56" s="268" t="s">
        <v>819</v>
      </c>
      <c r="M56" s="268"/>
      <c r="N56" s="270"/>
    </row>
    <row r="57" customFormat="false" ht="35.1" hidden="false" customHeight="true" outlineLevel="0" collapsed="false">
      <c r="A57" s="267"/>
      <c r="B57" s="268" t="s">
        <v>25</v>
      </c>
      <c r="C57" s="267"/>
      <c r="D57" s="267"/>
      <c r="E57" s="271" t="s">
        <v>26</v>
      </c>
      <c r="F57" s="271"/>
      <c r="G57" s="271" t="s">
        <v>26</v>
      </c>
      <c r="H57" s="272" t="s">
        <v>26</v>
      </c>
      <c r="I57" s="272"/>
      <c r="J57" s="271" t="n">
        <v>0.45</v>
      </c>
      <c r="K57" s="271"/>
      <c r="L57" s="271" t="n">
        <v>0.45</v>
      </c>
      <c r="M57" s="271"/>
      <c r="N57" s="273"/>
    </row>
    <row r="58" customFormat="false" ht="35.1" hidden="false" customHeight="true" outlineLevel="0" collapsed="false">
      <c r="A58" s="267"/>
      <c r="B58" s="267" t="s">
        <v>27</v>
      </c>
      <c r="C58" s="267"/>
      <c r="D58" s="267"/>
      <c r="E58" s="274" t="s">
        <v>820</v>
      </c>
      <c r="F58" s="274"/>
      <c r="G58" s="274" t="n">
        <v>10</v>
      </c>
      <c r="H58" s="275" t="n">
        <v>10</v>
      </c>
      <c r="I58" s="275"/>
      <c r="J58" s="274" t="n">
        <v>3</v>
      </c>
      <c r="K58" s="274"/>
      <c r="L58" s="274" t="n">
        <v>1</v>
      </c>
      <c r="M58" s="274"/>
      <c r="N58" s="273"/>
    </row>
    <row r="59" customFormat="false" ht="35.1" hidden="false" customHeight="true" outlineLevel="0" collapsed="false">
      <c r="A59" s="276" t="n">
        <v>1</v>
      </c>
      <c r="B59" s="277" t="s">
        <v>821</v>
      </c>
      <c r="C59" s="277" t="s">
        <v>822</v>
      </c>
      <c r="D59" s="278" t="s">
        <v>30</v>
      </c>
      <c r="E59" s="279" t="s">
        <v>823</v>
      </c>
      <c r="F59" s="279"/>
      <c r="G59" s="279"/>
      <c r="H59" s="279"/>
      <c r="I59" s="279"/>
      <c r="J59" s="279"/>
      <c r="K59" s="279"/>
      <c r="L59" s="279"/>
      <c r="M59" s="279"/>
      <c r="N59" s="280"/>
    </row>
    <row r="60" customFormat="false" ht="35.1" hidden="false" customHeight="true" outlineLevel="0" collapsed="false">
      <c r="A60" s="276" t="n">
        <v>2</v>
      </c>
      <c r="B60" s="277" t="s">
        <v>824</v>
      </c>
      <c r="C60" s="277" t="s">
        <v>825</v>
      </c>
      <c r="D60" s="278" t="s">
        <v>30</v>
      </c>
      <c r="E60" s="279"/>
      <c r="F60" s="279"/>
      <c r="G60" s="279"/>
      <c r="H60" s="279"/>
      <c r="I60" s="279"/>
      <c r="J60" s="279"/>
      <c r="K60" s="279"/>
      <c r="L60" s="279"/>
      <c r="M60" s="279"/>
      <c r="N60" s="280"/>
    </row>
    <row r="61" customFormat="false" ht="35.1" hidden="false" customHeight="true" outlineLevel="0" collapsed="false">
      <c r="A61" s="276" t="n">
        <v>3</v>
      </c>
      <c r="B61" s="277" t="s">
        <v>826</v>
      </c>
      <c r="C61" s="277" t="s">
        <v>827</v>
      </c>
      <c r="D61" s="278" t="s">
        <v>33</v>
      </c>
      <c r="E61" s="281" t="n">
        <v>5900</v>
      </c>
      <c r="F61" s="281"/>
      <c r="G61" s="281"/>
      <c r="H61" s="281"/>
      <c r="I61" s="281"/>
      <c r="J61" s="281" t="n">
        <v>2900</v>
      </c>
      <c r="K61" s="281"/>
      <c r="L61" s="281" t="n">
        <v>2300</v>
      </c>
      <c r="M61" s="281"/>
      <c r="N61" s="280"/>
    </row>
    <row r="62" customFormat="false" ht="35.1" hidden="false" customHeight="true" outlineLevel="0" collapsed="false">
      <c r="A62" s="276" t="n">
        <v>4</v>
      </c>
      <c r="B62" s="282" t="s">
        <v>828</v>
      </c>
      <c r="C62" s="282" t="s">
        <v>829</v>
      </c>
      <c r="D62" s="283" t="s">
        <v>33</v>
      </c>
      <c r="E62" s="279" t="n">
        <v>1100</v>
      </c>
      <c r="F62" s="279"/>
      <c r="G62" s="279"/>
      <c r="H62" s="279"/>
      <c r="I62" s="279"/>
      <c r="J62" s="279"/>
      <c r="K62" s="279"/>
      <c r="L62" s="279" t="n">
        <v>700</v>
      </c>
      <c r="M62" s="279"/>
      <c r="N62" s="280"/>
    </row>
    <row r="63" customFormat="false" ht="35.1" hidden="false" customHeight="true" outlineLevel="0" collapsed="false">
      <c r="A63" s="276" t="n">
        <v>5</v>
      </c>
      <c r="B63" s="282" t="s">
        <v>830</v>
      </c>
      <c r="C63" s="282" t="s">
        <v>831</v>
      </c>
      <c r="D63" s="283" t="s">
        <v>33</v>
      </c>
      <c r="E63" s="281" t="n">
        <v>1250</v>
      </c>
      <c r="F63" s="281"/>
      <c r="G63" s="281"/>
      <c r="H63" s="281"/>
      <c r="I63" s="281"/>
      <c r="J63" s="279"/>
      <c r="K63" s="279"/>
      <c r="L63" s="279" t="n">
        <v>750</v>
      </c>
      <c r="M63" s="279"/>
      <c r="N63" s="280"/>
    </row>
    <row r="64" customFormat="false" ht="35.1" hidden="false" customHeight="true" outlineLevel="0" collapsed="false">
      <c r="A64" s="276" t="n">
        <v>6</v>
      </c>
      <c r="B64" s="282" t="s">
        <v>832</v>
      </c>
      <c r="C64" s="282" t="s">
        <v>833</v>
      </c>
      <c r="D64" s="283" t="s">
        <v>33</v>
      </c>
      <c r="E64" s="281" t="n">
        <v>2000</v>
      </c>
      <c r="F64" s="281"/>
      <c r="G64" s="281"/>
      <c r="H64" s="281"/>
      <c r="I64" s="281"/>
      <c r="J64" s="279"/>
      <c r="K64" s="279"/>
      <c r="L64" s="279" t="n">
        <v>1100</v>
      </c>
      <c r="M64" s="279"/>
      <c r="N64" s="280"/>
    </row>
    <row r="65" customFormat="false" ht="48" hidden="false" customHeight="true" outlineLevel="0" collapsed="false">
      <c r="A65" s="276" t="n">
        <v>7</v>
      </c>
      <c r="B65" s="282" t="s">
        <v>834</v>
      </c>
      <c r="C65" s="282" t="s">
        <v>835</v>
      </c>
      <c r="D65" s="283" t="s">
        <v>33</v>
      </c>
      <c r="E65" s="281" t="n">
        <v>2000</v>
      </c>
      <c r="F65" s="281"/>
      <c r="G65" s="281"/>
      <c r="H65" s="281"/>
      <c r="I65" s="281"/>
      <c r="J65" s="279"/>
      <c r="K65" s="279"/>
      <c r="L65" s="279" t="n">
        <v>1100</v>
      </c>
      <c r="M65" s="279"/>
      <c r="N65" s="280"/>
    </row>
    <row r="66" customFormat="false" ht="35.1" hidden="false" customHeight="true" outlineLevel="0" collapsed="false">
      <c r="A66" s="266" t="s">
        <v>836</v>
      </c>
      <c r="B66" s="266"/>
      <c r="C66" s="266"/>
      <c r="D66" s="266"/>
      <c r="E66" s="266"/>
      <c r="F66" s="266"/>
      <c r="G66" s="266"/>
      <c r="H66" s="266"/>
      <c r="I66" s="266"/>
      <c r="J66" s="266"/>
      <c r="K66" s="266"/>
      <c r="L66" s="266"/>
      <c r="M66" s="266"/>
      <c r="N66" s="280"/>
    </row>
    <row r="67" customFormat="false" ht="35.1" hidden="false" customHeight="true" outlineLevel="0" collapsed="false">
      <c r="A67" s="268" t="s">
        <v>6</v>
      </c>
      <c r="B67" s="268" t="s">
        <v>7</v>
      </c>
      <c r="C67" s="268" t="s">
        <v>304</v>
      </c>
      <c r="D67" s="268" t="s">
        <v>9</v>
      </c>
      <c r="E67" s="266" t="s">
        <v>10</v>
      </c>
      <c r="F67" s="266"/>
      <c r="G67" s="266"/>
      <c r="H67" s="266"/>
      <c r="I67" s="266"/>
      <c r="J67" s="266" t="s">
        <v>11</v>
      </c>
      <c r="K67" s="266"/>
      <c r="L67" s="266" t="s">
        <v>12</v>
      </c>
      <c r="M67" s="266"/>
      <c r="N67" s="284"/>
    </row>
    <row r="68" customFormat="false" ht="45" hidden="false" customHeight="true" outlineLevel="0" collapsed="false">
      <c r="A68" s="268"/>
      <c r="B68" s="268" t="s">
        <v>14</v>
      </c>
      <c r="C68" s="268"/>
      <c r="D68" s="268"/>
      <c r="E68" s="268" t="s">
        <v>815</v>
      </c>
      <c r="F68" s="268"/>
      <c r="G68" s="268" t="s">
        <v>816</v>
      </c>
      <c r="H68" s="268" t="s">
        <v>817</v>
      </c>
      <c r="I68" s="268"/>
      <c r="J68" s="268" t="s">
        <v>818</v>
      </c>
      <c r="K68" s="268"/>
      <c r="L68" s="268" t="s">
        <v>819</v>
      </c>
      <c r="M68" s="268"/>
      <c r="N68" s="280"/>
    </row>
    <row r="69" customFormat="false" ht="35.1" hidden="false" customHeight="true" outlineLevel="0" collapsed="false">
      <c r="A69" s="268"/>
      <c r="B69" s="268" t="s">
        <v>25</v>
      </c>
      <c r="C69" s="268"/>
      <c r="D69" s="268"/>
      <c r="E69" s="271" t="s">
        <v>26</v>
      </c>
      <c r="F69" s="271"/>
      <c r="G69" s="271" t="s">
        <v>26</v>
      </c>
      <c r="H69" s="271" t="s">
        <v>26</v>
      </c>
      <c r="I69" s="271"/>
      <c r="J69" s="271" t="n">
        <v>0.45</v>
      </c>
      <c r="K69" s="271"/>
      <c r="L69" s="271" t="n">
        <v>0.45</v>
      </c>
      <c r="M69" s="271"/>
      <c r="N69" s="1"/>
    </row>
    <row r="70" customFormat="false" ht="35.1" hidden="false" customHeight="true" outlineLevel="0" collapsed="false">
      <c r="A70" s="268"/>
      <c r="B70" s="268" t="s">
        <v>27</v>
      </c>
      <c r="C70" s="268"/>
      <c r="D70" s="268"/>
      <c r="E70" s="271" t="s">
        <v>820</v>
      </c>
      <c r="F70" s="271"/>
      <c r="G70" s="271" t="n">
        <v>10</v>
      </c>
      <c r="H70" s="271" t="n">
        <v>10</v>
      </c>
      <c r="I70" s="271"/>
      <c r="J70" s="271" t="n">
        <v>3</v>
      </c>
      <c r="K70" s="271"/>
      <c r="L70" s="271" t="n">
        <v>1</v>
      </c>
      <c r="M70" s="271"/>
      <c r="N70" s="1"/>
    </row>
    <row r="71" customFormat="false" ht="35.1" hidden="false" customHeight="true" outlineLevel="0" collapsed="false">
      <c r="A71" s="285" t="n">
        <v>1</v>
      </c>
      <c r="B71" s="277" t="s">
        <v>837</v>
      </c>
      <c r="C71" s="277" t="s">
        <v>838</v>
      </c>
      <c r="D71" s="278" t="s">
        <v>30</v>
      </c>
      <c r="E71" s="276" t="s">
        <v>823</v>
      </c>
      <c r="F71" s="276"/>
      <c r="G71" s="276"/>
      <c r="H71" s="276"/>
      <c r="I71" s="276"/>
      <c r="J71" s="276"/>
      <c r="K71" s="276"/>
      <c r="L71" s="276"/>
      <c r="M71" s="276"/>
      <c r="N71" s="1"/>
    </row>
    <row r="72" customFormat="false" ht="35.1" hidden="false" customHeight="true" outlineLevel="0" collapsed="false">
      <c r="A72" s="285" t="n">
        <v>2</v>
      </c>
      <c r="B72" s="277" t="s">
        <v>839</v>
      </c>
      <c r="C72" s="277" t="s">
        <v>840</v>
      </c>
      <c r="D72" s="278" t="s">
        <v>30</v>
      </c>
      <c r="E72" s="276"/>
      <c r="F72" s="276"/>
      <c r="G72" s="276"/>
      <c r="H72" s="276"/>
      <c r="I72" s="276"/>
      <c r="J72" s="276"/>
      <c r="K72" s="276"/>
      <c r="L72" s="276"/>
      <c r="M72" s="276"/>
      <c r="N72" s="1"/>
    </row>
    <row r="73" customFormat="false" ht="35.1" hidden="false" customHeight="true" outlineLevel="0" collapsed="false">
      <c r="A73" s="285" t="n">
        <v>3</v>
      </c>
      <c r="B73" s="282" t="s">
        <v>841</v>
      </c>
      <c r="C73" s="282" t="s">
        <v>842</v>
      </c>
      <c r="D73" s="283" t="s">
        <v>33</v>
      </c>
      <c r="E73" s="286" t="n">
        <v>1400</v>
      </c>
      <c r="F73" s="286"/>
      <c r="G73" s="286"/>
      <c r="H73" s="286"/>
      <c r="I73" s="286"/>
      <c r="J73" s="276"/>
      <c r="K73" s="276"/>
      <c r="L73" s="276" t="n">
        <v>900</v>
      </c>
      <c r="M73" s="276"/>
      <c r="N73" s="1"/>
    </row>
    <row r="74" customFormat="false" ht="35.1" hidden="false" customHeight="true" outlineLevel="0" collapsed="false">
      <c r="A74" s="285" t="n">
        <v>4</v>
      </c>
      <c r="B74" s="282" t="s">
        <v>843</v>
      </c>
      <c r="C74" s="282" t="s">
        <v>844</v>
      </c>
      <c r="D74" s="283" t="s">
        <v>33</v>
      </c>
      <c r="E74" s="286" t="n">
        <v>1400</v>
      </c>
      <c r="F74" s="286"/>
      <c r="G74" s="286"/>
      <c r="H74" s="286"/>
      <c r="I74" s="286"/>
      <c r="J74" s="276"/>
      <c r="K74" s="276"/>
      <c r="L74" s="276" t="n">
        <v>900</v>
      </c>
      <c r="M74" s="276"/>
      <c r="N74" s="1"/>
    </row>
    <row r="75" customFormat="false" ht="35.1" hidden="false" customHeight="true" outlineLevel="0" collapsed="false">
      <c r="A75" s="285" t="n">
        <v>5</v>
      </c>
      <c r="B75" s="282" t="s">
        <v>845</v>
      </c>
      <c r="C75" s="282" t="s">
        <v>846</v>
      </c>
      <c r="D75" s="283" t="s">
        <v>33</v>
      </c>
      <c r="E75" s="286" t="n">
        <v>2450</v>
      </c>
      <c r="F75" s="286"/>
      <c r="G75" s="286"/>
      <c r="H75" s="286"/>
      <c r="I75" s="286"/>
      <c r="J75" s="276"/>
      <c r="K75" s="276"/>
      <c r="L75" s="286" t="n">
        <v>1450</v>
      </c>
      <c r="M75" s="286"/>
      <c r="N75" s="1"/>
    </row>
    <row r="76" customFormat="false" ht="46.5" hidden="false" customHeight="true" outlineLevel="0" collapsed="false">
      <c r="A76" s="285" t="n">
        <v>6</v>
      </c>
      <c r="B76" s="282" t="s">
        <v>847</v>
      </c>
      <c r="C76" s="282" t="s">
        <v>848</v>
      </c>
      <c r="D76" s="283" t="s">
        <v>33</v>
      </c>
      <c r="E76" s="286" t="n">
        <v>2450</v>
      </c>
      <c r="F76" s="286"/>
      <c r="G76" s="286"/>
      <c r="H76" s="286"/>
      <c r="I76" s="286"/>
      <c r="J76" s="276"/>
      <c r="K76" s="276"/>
      <c r="L76" s="286" t="n">
        <v>1450</v>
      </c>
      <c r="M76" s="286"/>
      <c r="N76" s="1"/>
    </row>
    <row r="77" customFormat="false" ht="20.25" hidden="false" customHeight="false" outlineLevel="0" collapsed="false">
      <c r="A77" s="260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1"/>
    </row>
    <row r="78" customFormat="false" ht="20.25" hidden="false" customHeight="false" outlineLevel="0" collapsed="false">
      <c r="A78" s="260"/>
      <c r="B78" s="263"/>
      <c r="C78" s="260"/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N78" s="1"/>
    </row>
    <row r="79" customFormat="false" ht="20.25" hidden="false" customHeight="false" outlineLevel="0" collapsed="false">
      <c r="A79" s="287"/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1"/>
    </row>
    <row r="80" customFormat="false" ht="20.25" hidden="false" customHeight="false" outlineLevel="0" collapsed="false">
      <c r="A80" s="287"/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1"/>
    </row>
    <row r="81" customFormat="false" ht="20.25" hidden="false" customHeight="false" outlineLevel="0" collapsed="false">
      <c r="A81" s="287"/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1"/>
    </row>
    <row r="82" customFormat="false" ht="20.25" hidden="false" customHeight="false" outlineLevel="0" collapsed="false">
      <c r="A82" s="287"/>
      <c r="B82" s="287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1"/>
    </row>
    <row r="83" customFormat="false" ht="20.25" hidden="false" customHeight="false" outlineLevel="0" collapsed="false">
      <c r="A83" s="287"/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1"/>
    </row>
    <row r="84" customFormat="false" ht="20.25" hidden="false" customHeight="false" outlineLevel="0" collapsed="false">
      <c r="A84" s="287"/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1"/>
    </row>
    <row r="85" customFormat="false" ht="20.25" hidden="false" customHeight="false" outlineLevel="0" collapsed="false">
      <c r="A85" s="287"/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1"/>
    </row>
    <row r="86" customFormat="false" ht="20.25" hidden="false" customHeight="false" outlineLevel="0" collapsed="false">
      <c r="A86" s="287"/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1"/>
    </row>
    <row r="87" customFormat="false" ht="20.25" hidden="false" customHeight="false" outlineLevel="0" collapsed="false">
      <c r="A87" s="287"/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1"/>
    </row>
    <row r="88" customFormat="false" ht="20.25" hidden="false" customHeight="false" outlineLevel="0" collapsed="false">
      <c r="A88" s="287"/>
      <c r="B88" s="287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1"/>
    </row>
    <row r="89" customFormat="false" ht="20.25" hidden="false" customHeight="false" outlineLevel="0" collapsed="false">
      <c r="A89" s="287"/>
      <c r="B89" s="287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1"/>
    </row>
    <row r="90" customFormat="false" ht="20.25" hidden="false" customHeight="false" outlineLevel="0" collapsed="false">
      <c r="A90" s="287"/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1"/>
    </row>
    <row r="91" customFormat="false" ht="20.25" hidden="false" customHeight="false" outlineLevel="0" collapsed="false">
      <c r="A91" s="287"/>
      <c r="B91" s="287"/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  <c r="N91" s="1"/>
    </row>
    <row r="92" customFormat="false" ht="20.25" hidden="false" customHeight="false" outlineLevel="0" collapsed="false">
      <c r="A92" s="287"/>
      <c r="B92" s="287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1"/>
    </row>
    <row r="93" customFormat="false" ht="20.25" hidden="false" customHeight="false" outlineLevel="0" collapsed="false">
      <c r="A93" s="287"/>
      <c r="B93" s="287"/>
      <c r="C93" s="287"/>
      <c r="D93" s="287"/>
      <c r="E93" s="287"/>
      <c r="F93" s="287"/>
      <c r="G93" s="287"/>
      <c r="H93" s="287"/>
      <c r="I93" s="287"/>
      <c r="J93" s="287"/>
      <c r="K93" s="287"/>
      <c r="L93" s="287"/>
      <c r="M93" s="287"/>
      <c r="N93" s="1"/>
    </row>
    <row r="94" customFormat="false" ht="20.25" hidden="false" customHeight="false" outlineLevel="0" collapsed="false">
      <c r="A94" s="287"/>
      <c r="B94" s="287"/>
      <c r="C94" s="287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1"/>
    </row>
    <row r="95" customFormat="false" ht="20.25" hidden="false" customHeight="false" outlineLevel="0" collapsed="false">
      <c r="A95" s="287"/>
      <c r="B95" s="287"/>
      <c r="C95" s="287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1"/>
    </row>
    <row r="96" customFormat="false" ht="20.25" hidden="false" customHeight="false" outlineLevel="0" collapsed="false">
      <c r="A96" s="287"/>
      <c r="B96" s="287"/>
      <c r="C96" s="287"/>
      <c r="D96" s="287"/>
      <c r="E96" s="287"/>
      <c r="F96" s="287"/>
      <c r="G96" s="287"/>
      <c r="H96" s="287"/>
      <c r="I96" s="287"/>
      <c r="J96" s="287"/>
      <c r="K96" s="287"/>
      <c r="L96" s="287"/>
      <c r="M96" s="287"/>
      <c r="N96" s="1"/>
    </row>
    <row r="97" customFormat="false" ht="20.25" hidden="false" customHeight="false" outlineLevel="0" collapsed="false">
      <c r="A97" s="287"/>
      <c r="B97" s="287"/>
      <c r="C97" s="287"/>
      <c r="D97" s="287"/>
      <c r="E97" s="287"/>
      <c r="F97" s="287"/>
      <c r="G97" s="287"/>
      <c r="H97" s="287"/>
      <c r="I97" s="287"/>
      <c r="J97" s="287"/>
      <c r="K97" s="287"/>
      <c r="L97" s="287"/>
      <c r="M97" s="287"/>
      <c r="N97" s="1"/>
    </row>
    <row r="98" customFormat="false" ht="20.25" hidden="false" customHeight="false" outlineLevel="0" collapsed="false">
      <c r="A98" s="287"/>
      <c r="B98" s="287"/>
      <c r="C98" s="287"/>
      <c r="D98" s="287"/>
      <c r="E98" s="287"/>
      <c r="F98" s="287"/>
      <c r="G98" s="287"/>
      <c r="H98" s="287"/>
      <c r="I98" s="287"/>
      <c r="J98" s="287"/>
      <c r="K98" s="287"/>
      <c r="L98" s="287"/>
      <c r="M98" s="287"/>
      <c r="N98" s="1"/>
    </row>
    <row r="99" customFormat="false" ht="20.25" hidden="false" customHeight="false" outlineLevel="0" collapsed="false">
      <c r="A99" s="287"/>
      <c r="B99" s="287"/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1"/>
    </row>
    <row r="100" customFormat="false" ht="20.25" hidden="false" customHeight="false" outlineLevel="0" collapsed="false">
      <c r="A100" s="287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  <c r="L100" s="287"/>
      <c r="M100" s="287"/>
      <c r="N100" s="1"/>
    </row>
    <row r="101" customFormat="false" ht="20.25" hidden="false" customHeight="false" outlineLevel="0" collapsed="false">
      <c r="A101" s="287"/>
      <c r="B101" s="287"/>
      <c r="C101" s="287"/>
      <c r="D101" s="287"/>
      <c r="E101" s="287"/>
      <c r="F101" s="287"/>
      <c r="G101" s="287"/>
      <c r="H101" s="287"/>
      <c r="I101" s="287"/>
      <c r="J101" s="287"/>
      <c r="K101" s="287"/>
      <c r="L101" s="287"/>
      <c r="M101" s="287"/>
      <c r="N101" s="1"/>
    </row>
    <row r="102" customFormat="false" ht="20.25" hidden="false" customHeight="false" outlineLevel="0" collapsed="false">
      <c r="A102" s="287"/>
      <c r="B102" s="287"/>
      <c r="C102" s="287"/>
      <c r="D102" s="287"/>
      <c r="E102" s="287"/>
      <c r="F102" s="287"/>
      <c r="G102" s="287"/>
      <c r="H102" s="287"/>
      <c r="I102" s="287"/>
      <c r="J102" s="287"/>
      <c r="K102" s="287"/>
      <c r="L102" s="287"/>
      <c r="M102" s="287"/>
      <c r="N102" s="1"/>
    </row>
    <row r="103" customFormat="false" ht="20.25" hidden="false" customHeight="false" outlineLevel="0" collapsed="false">
      <c r="A103" s="287"/>
      <c r="B103" s="287"/>
      <c r="C103" s="287"/>
      <c r="D103" s="287"/>
      <c r="E103" s="287"/>
      <c r="F103" s="287"/>
      <c r="G103" s="287"/>
      <c r="H103" s="287"/>
      <c r="I103" s="287"/>
      <c r="J103" s="287"/>
      <c r="K103" s="287"/>
      <c r="L103" s="287"/>
      <c r="M103" s="287"/>
      <c r="N103" s="1"/>
    </row>
    <row r="104" customFormat="false" ht="20.25" hidden="false" customHeight="false" outlineLevel="0" collapsed="false">
      <c r="A104" s="287"/>
      <c r="B104" s="287"/>
      <c r="C104" s="287"/>
      <c r="D104" s="287"/>
      <c r="E104" s="287"/>
      <c r="F104" s="287"/>
      <c r="G104" s="287"/>
      <c r="H104" s="287"/>
      <c r="I104" s="287"/>
      <c r="J104" s="287"/>
      <c r="K104" s="287"/>
      <c r="L104" s="287"/>
      <c r="M104" s="287"/>
      <c r="N104" s="1"/>
    </row>
    <row r="105" customFormat="false" ht="18" hidden="false" customHeight="false" outlineLevel="0" collapsed="false">
      <c r="A105" s="288"/>
      <c r="B105" s="288"/>
      <c r="C105" s="288"/>
      <c r="D105" s="288"/>
      <c r="E105" s="288"/>
      <c r="F105" s="288"/>
      <c r="G105" s="288"/>
      <c r="H105" s="288"/>
      <c r="I105" s="288"/>
      <c r="J105" s="288"/>
      <c r="K105" s="288"/>
      <c r="L105" s="288"/>
      <c r="M105" s="288"/>
    </row>
    <row r="106" customFormat="false" ht="18" hidden="false" customHeight="false" outlineLevel="0" collapsed="false">
      <c r="A106" s="288"/>
      <c r="B106" s="288"/>
      <c r="C106" s="288"/>
      <c r="D106" s="288"/>
      <c r="E106" s="288"/>
      <c r="F106" s="288"/>
      <c r="G106" s="288"/>
      <c r="H106" s="288"/>
      <c r="I106" s="288"/>
      <c r="J106" s="288"/>
      <c r="K106" s="288"/>
      <c r="L106" s="288"/>
      <c r="M106" s="288"/>
    </row>
    <row r="107" customFormat="false" ht="18" hidden="false" customHeight="false" outlineLevel="0" collapsed="false">
      <c r="A107" s="288"/>
      <c r="B107" s="288"/>
      <c r="C107" s="288"/>
      <c r="D107" s="288"/>
      <c r="E107" s="288"/>
      <c r="F107" s="288"/>
      <c r="G107" s="288"/>
      <c r="H107" s="288"/>
      <c r="I107" s="288"/>
      <c r="J107" s="288"/>
      <c r="K107" s="288"/>
      <c r="L107" s="288"/>
      <c r="M107" s="288"/>
    </row>
    <row r="108" customFormat="false" ht="18" hidden="false" customHeight="false" outlineLevel="0" collapsed="false">
      <c r="A108" s="288"/>
      <c r="B108" s="288"/>
      <c r="C108" s="288"/>
      <c r="D108" s="288"/>
      <c r="E108" s="288"/>
      <c r="F108" s="288"/>
      <c r="G108" s="288"/>
      <c r="H108" s="288"/>
      <c r="I108" s="288"/>
      <c r="J108" s="288"/>
      <c r="K108" s="288"/>
      <c r="L108" s="288"/>
      <c r="M108" s="288"/>
    </row>
    <row r="109" customFormat="false" ht="18" hidden="false" customHeight="false" outlineLevel="0" collapsed="false">
      <c r="A109" s="288"/>
      <c r="B109" s="288"/>
      <c r="C109" s="288"/>
      <c r="D109" s="288"/>
      <c r="E109" s="288"/>
      <c r="F109" s="288"/>
      <c r="G109" s="288"/>
      <c r="H109" s="288"/>
      <c r="I109" s="288"/>
      <c r="J109" s="288"/>
      <c r="K109" s="288"/>
      <c r="L109" s="288"/>
      <c r="M109" s="288"/>
    </row>
    <row r="110" customFormat="false" ht="18" hidden="false" customHeight="false" outlineLevel="0" collapsed="false">
      <c r="A110" s="288"/>
      <c r="B110" s="288"/>
      <c r="C110" s="288"/>
      <c r="D110" s="288"/>
      <c r="E110" s="288"/>
      <c r="F110" s="288"/>
      <c r="G110" s="288"/>
      <c r="H110" s="288"/>
      <c r="I110" s="288"/>
      <c r="J110" s="288"/>
      <c r="K110" s="288"/>
      <c r="L110" s="288"/>
      <c r="M110" s="288"/>
    </row>
    <row r="111" customFormat="false" ht="18" hidden="false" customHeight="false" outlineLevel="0" collapsed="false">
      <c r="A111" s="288"/>
      <c r="B111" s="288"/>
      <c r="C111" s="288"/>
      <c r="D111" s="288"/>
      <c r="E111" s="288"/>
      <c r="F111" s="288"/>
      <c r="G111" s="288"/>
      <c r="H111" s="288"/>
      <c r="I111" s="288"/>
      <c r="J111" s="288"/>
      <c r="K111" s="288"/>
      <c r="L111" s="288"/>
      <c r="M111" s="288"/>
    </row>
    <row r="112" customFormat="false" ht="18" hidden="false" customHeight="false" outlineLevel="0" collapsed="false">
      <c r="A112" s="288"/>
      <c r="B112" s="288"/>
      <c r="C112" s="288"/>
      <c r="D112" s="288"/>
      <c r="E112" s="288"/>
      <c r="F112" s="288"/>
      <c r="G112" s="288"/>
      <c r="H112" s="288"/>
      <c r="I112" s="288"/>
      <c r="J112" s="288"/>
      <c r="K112" s="288"/>
      <c r="L112" s="288"/>
      <c r="M112" s="288"/>
    </row>
    <row r="113" customFormat="false" ht="18" hidden="false" customHeight="false" outlineLevel="0" collapsed="false">
      <c r="A113" s="288"/>
      <c r="B113" s="288"/>
      <c r="C113" s="288"/>
      <c r="D113" s="288"/>
      <c r="E113" s="288"/>
      <c r="F113" s="288"/>
      <c r="G113" s="288"/>
      <c r="H113" s="288"/>
      <c r="I113" s="288"/>
      <c r="J113" s="288"/>
      <c r="K113" s="288"/>
      <c r="L113" s="288"/>
      <c r="M113" s="288"/>
    </row>
    <row r="114" customFormat="false" ht="18" hidden="false" customHeight="false" outlineLevel="0" collapsed="false">
      <c r="A114" s="288"/>
      <c r="B114" s="288"/>
      <c r="C114" s="288"/>
      <c r="D114" s="288"/>
      <c r="E114" s="288"/>
      <c r="F114" s="288"/>
      <c r="G114" s="288"/>
      <c r="H114" s="288"/>
      <c r="I114" s="288"/>
      <c r="J114" s="288"/>
      <c r="K114" s="288"/>
      <c r="L114" s="288"/>
      <c r="M114" s="288"/>
    </row>
    <row r="115" customFormat="false" ht="18" hidden="false" customHeight="false" outlineLevel="0" collapsed="false">
      <c r="A115" s="288"/>
      <c r="B115" s="288"/>
      <c r="C115" s="288"/>
      <c r="D115" s="288"/>
      <c r="E115" s="288"/>
      <c r="F115" s="288"/>
      <c r="G115" s="288"/>
      <c r="H115" s="288"/>
      <c r="I115" s="288"/>
      <c r="J115" s="288"/>
      <c r="K115" s="288"/>
      <c r="L115" s="288"/>
      <c r="M115" s="288"/>
    </row>
    <row r="116" customFormat="false" ht="18" hidden="false" customHeight="false" outlineLevel="0" collapsed="false">
      <c r="A116" s="288"/>
      <c r="B116" s="288"/>
      <c r="C116" s="288"/>
      <c r="D116" s="288"/>
      <c r="E116" s="288"/>
      <c r="F116" s="288"/>
      <c r="G116" s="288"/>
      <c r="H116" s="288"/>
      <c r="I116" s="288"/>
      <c r="J116" s="288"/>
      <c r="K116" s="288"/>
      <c r="L116" s="288"/>
      <c r="M116" s="288"/>
    </row>
    <row r="117" customFormat="false" ht="18" hidden="false" customHeight="false" outlineLevel="0" collapsed="false">
      <c r="A117" s="288"/>
      <c r="B117" s="288"/>
      <c r="C117" s="288"/>
      <c r="D117" s="288"/>
      <c r="E117" s="288"/>
      <c r="F117" s="288"/>
      <c r="G117" s="288"/>
      <c r="H117" s="288"/>
      <c r="I117" s="288"/>
      <c r="J117" s="288"/>
      <c r="K117" s="288"/>
      <c r="L117" s="288"/>
      <c r="M117" s="288"/>
    </row>
    <row r="118" customFormat="false" ht="18" hidden="false" customHeight="false" outlineLevel="0" collapsed="false">
      <c r="A118" s="288"/>
      <c r="B118" s="288"/>
      <c r="C118" s="288"/>
      <c r="D118" s="288"/>
      <c r="E118" s="288"/>
      <c r="F118" s="288"/>
      <c r="G118" s="288"/>
      <c r="H118" s="288"/>
      <c r="I118" s="288"/>
      <c r="J118" s="288"/>
      <c r="K118" s="288"/>
      <c r="L118" s="288"/>
      <c r="M118" s="288"/>
    </row>
    <row r="119" customFormat="false" ht="18" hidden="false" customHeight="false" outlineLevel="0" collapsed="false">
      <c r="A119" s="288"/>
      <c r="B119" s="288"/>
      <c r="C119" s="288"/>
      <c r="D119" s="288"/>
      <c r="E119" s="288"/>
      <c r="F119" s="288"/>
      <c r="G119" s="288"/>
      <c r="H119" s="288"/>
      <c r="I119" s="288"/>
      <c r="J119" s="288"/>
      <c r="K119" s="288"/>
      <c r="L119" s="288"/>
      <c r="M119" s="288"/>
    </row>
    <row r="120" customFormat="false" ht="18" hidden="false" customHeight="false" outlineLevel="0" collapsed="false">
      <c r="A120" s="288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  <c r="L120" s="288"/>
      <c r="M120" s="288"/>
    </row>
    <row r="121" customFormat="false" ht="18" hidden="false" customHeight="false" outlineLevel="0" collapsed="false">
      <c r="A121" s="288"/>
      <c r="B121" s="288"/>
      <c r="C121" s="288"/>
      <c r="D121" s="288"/>
      <c r="E121" s="288"/>
      <c r="F121" s="288"/>
      <c r="G121" s="288"/>
      <c r="H121" s="288"/>
      <c r="I121" s="288"/>
      <c r="J121" s="288"/>
      <c r="K121" s="288"/>
      <c r="L121" s="288"/>
      <c r="M121" s="288"/>
    </row>
    <row r="122" customFormat="false" ht="18" hidden="false" customHeight="false" outlineLevel="0" collapsed="false">
      <c r="A122" s="288"/>
      <c r="B122" s="288"/>
      <c r="C122" s="288"/>
      <c r="D122" s="288"/>
      <c r="E122" s="288"/>
      <c r="F122" s="288"/>
      <c r="G122" s="288"/>
      <c r="H122" s="288"/>
      <c r="I122" s="288"/>
      <c r="J122" s="288"/>
      <c r="K122" s="288"/>
      <c r="L122" s="288"/>
      <c r="M122" s="288"/>
    </row>
    <row r="123" customFormat="false" ht="18" hidden="false" customHeight="false" outlineLevel="0" collapsed="false">
      <c r="A123" s="288"/>
      <c r="B123" s="288"/>
      <c r="C123" s="288"/>
      <c r="D123" s="288"/>
      <c r="E123" s="288"/>
      <c r="F123" s="288"/>
      <c r="G123" s="288"/>
      <c r="H123" s="288"/>
      <c r="I123" s="288"/>
      <c r="J123" s="288"/>
      <c r="K123" s="288"/>
      <c r="L123" s="288"/>
      <c r="M123" s="288"/>
    </row>
    <row r="124" customFormat="false" ht="18" hidden="false" customHeight="false" outlineLevel="0" collapsed="false">
      <c r="A124" s="288"/>
      <c r="B124" s="288"/>
      <c r="C124" s="288"/>
      <c r="D124" s="288"/>
      <c r="E124" s="288"/>
      <c r="F124" s="288"/>
      <c r="G124" s="288"/>
      <c r="H124" s="288"/>
      <c r="I124" s="288"/>
      <c r="J124" s="288"/>
      <c r="K124" s="288"/>
      <c r="L124" s="288"/>
      <c r="M124" s="288"/>
    </row>
    <row r="125" customFormat="false" ht="18" hidden="false" customHeight="false" outlineLevel="0" collapsed="false">
      <c r="A125" s="288"/>
      <c r="B125" s="288"/>
      <c r="C125" s="288"/>
      <c r="D125" s="288"/>
      <c r="E125" s="288"/>
      <c r="F125" s="288"/>
      <c r="G125" s="288"/>
      <c r="H125" s="288"/>
      <c r="I125" s="288"/>
      <c r="J125" s="288"/>
      <c r="K125" s="288"/>
      <c r="L125" s="288"/>
      <c r="M125" s="288"/>
    </row>
    <row r="126" customFormat="false" ht="18" hidden="false" customHeight="false" outlineLevel="0" collapsed="false">
      <c r="A126" s="288"/>
      <c r="B126" s="288"/>
      <c r="C126" s="288"/>
      <c r="D126" s="288"/>
      <c r="E126" s="288"/>
      <c r="F126" s="288"/>
      <c r="G126" s="288"/>
      <c r="H126" s="288"/>
      <c r="I126" s="288"/>
      <c r="J126" s="288"/>
      <c r="K126" s="288"/>
      <c r="L126" s="288"/>
      <c r="M126" s="288"/>
    </row>
    <row r="127" customFormat="false" ht="18" hidden="false" customHeight="false" outlineLevel="0" collapsed="false">
      <c r="A127" s="288"/>
      <c r="B127" s="288"/>
      <c r="C127" s="288"/>
      <c r="D127" s="288"/>
      <c r="E127" s="288"/>
      <c r="F127" s="288"/>
      <c r="G127" s="288"/>
      <c r="H127" s="288"/>
      <c r="I127" s="288"/>
      <c r="J127" s="288"/>
      <c r="K127" s="288"/>
      <c r="L127" s="288"/>
      <c r="M127" s="288"/>
    </row>
    <row r="128" customFormat="false" ht="18" hidden="false" customHeight="false" outlineLevel="0" collapsed="false">
      <c r="A128" s="288"/>
      <c r="B128" s="288"/>
      <c r="C128" s="288"/>
      <c r="D128" s="288"/>
      <c r="E128" s="288"/>
      <c r="F128" s="288"/>
      <c r="G128" s="288"/>
      <c r="H128" s="288"/>
      <c r="I128" s="288"/>
      <c r="J128" s="288"/>
      <c r="K128" s="288"/>
      <c r="L128" s="288"/>
      <c r="M128" s="288"/>
    </row>
    <row r="129" customFormat="false" ht="18" hidden="false" customHeight="false" outlineLevel="0" collapsed="false">
      <c r="A129" s="288"/>
      <c r="B129" s="288"/>
      <c r="C129" s="288"/>
      <c r="D129" s="288"/>
      <c r="E129" s="288"/>
      <c r="F129" s="288"/>
      <c r="G129" s="288"/>
      <c r="H129" s="288"/>
      <c r="I129" s="288"/>
      <c r="J129" s="288"/>
      <c r="K129" s="288"/>
      <c r="L129" s="288"/>
      <c r="M129" s="288"/>
    </row>
    <row r="130" customFormat="false" ht="18" hidden="false" customHeight="false" outlineLevel="0" collapsed="false">
      <c r="A130" s="288"/>
      <c r="B130" s="288"/>
      <c r="C130" s="288"/>
      <c r="D130" s="288"/>
      <c r="E130" s="288"/>
      <c r="F130" s="288"/>
      <c r="G130" s="288"/>
      <c r="H130" s="288"/>
      <c r="I130" s="288"/>
      <c r="J130" s="288"/>
      <c r="K130" s="288"/>
      <c r="L130" s="288"/>
      <c r="M130" s="288"/>
    </row>
    <row r="131" customFormat="false" ht="18" hidden="false" customHeight="false" outlineLevel="0" collapsed="false">
      <c r="A131" s="288"/>
      <c r="B131" s="288"/>
      <c r="C131" s="288"/>
      <c r="D131" s="288"/>
      <c r="E131" s="288"/>
      <c r="F131" s="288"/>
      <c r="G131" s="288"/>
      <c r="H131" s="288"/>
      <c r="I131" s="288"/>
      <c r="J131" s="288"/>
      <c r="K131" s="288"/>
      <c r="L131" s="288"/>
      <c r="M131" s="288"/>
    </row>
    <row r="132" customFormat="false" ht="18" hidden="false" customHeight="false" outlineLevel="0" collapsed="false">
      <c r="A132" s="288"/>
      <c r="B132" s="288"/>
      <c r="C132" s="288"/>
      <c r="D132" s="288"/>
      <c r="E132" s="288"/>
      <c r="F132" s="288"/>
      <c r="G132" s="288"/>
      <c r="H132" s="288"/>
      <c r="I132" s="288"/>
      <c r="J132" s="288"/>
      <c r="K132" s="288"/>
      <c r="L132" s="288"/>
      <c r="M132" s="288"/>
    </row>
    <row r="133" customFormat="false" ht="18" hidden="false" customHeight="false" outlineLevel="0" collapsed="false">
      <c r="A133" s="288"/>
      <c r="B133" s="288"/>
      <c r="C133" s="288"/>
      <c r="D133" s="288"/>
      <c r="E133" s="288"/>
      <c r="F133" s="288"/>
      <c r="G133" s="288"/>
      <c r="H133" s="288"/>
      <c r="I133" s="288"/>
      <c r="J133" s="288"/>
      <c r="K133" s="288"/>
      <c r="L133" s="288"/>
      <c r="M133" s="288"/>
    </row>
    <row r="134" customFormat="false" ht="18" hidden="false" customHeight="false" outlineLevel="0" collapsed="false">
      <c r="A134" s="288"/>
      <c r="B134" s="288"/>
      <c r="C134" s="288"/>
      <c r="D134" s="288"/>
      <c r="E134" s="288"/>
      <c r="F134" s="288"/>
      <c r="G134" s="288"/>
      <c r="H134" s="288"/>
      <c r="I134" s="288"/>
      <c r="J134" s="288"/>
      <c r="K134" s="288"/>
      <c r="L134" s="288"/>
      <c r="M134" s="288"/>
    </row>
    <row r="135" customFormat="false" ht="18" hidden="false" customHeight="false" outlineLevel="0" collapsed="false">
      <c r="A135" s="288"/>
      <c r="B135" s="288"/>
      <c r="C135" s="288"/>
      <c r="D135" s="288"/>
      <c r="E135" s="288"/>
      <c r="F135" s="288"/>
      <c r="G135" s="288"/>
      <c r="H135" s="288"/>
      <c r="I135" s="288"/>
      <c r="J135" s="288"/>
      <c r="K135" s="288"/>
      <c r="L135" s="288"/>
      <c r="M135" s="288"/>
    </row>
    <row r="136" customFormat="false" ht="18" hidden="false" customHeight="false" outlineLevel="0" collapsed="false">
      <c r="A136" s="288"/>
      <c r="B136" s="288"/>
      <c r="C136" s="288"/>
      <c r="D136" s="288"/>
      <c r="E136" s="288"/>
      <c r="F136" s="288"/>
      <c r="G136" s="288"/>
      <c r="H136" s="288"/>
      <c r="I136" s="288"/>
      <c r="J136" s="288"/>
      <c r="K136" s="288"/>
      <c r="L136" s="288"/>
      <c r="M136" s="288"/>
    </row>
    <row r="137" customFormat="false" ht="18" hidden="false" customHeight="false" outlineLevel="0" collapsed="false">
      <c r="A137" s="288"/>
      <c r="B137" s="288"/>
      <c r="C137" s="288"/>
      <c r="D137" s="288"/>
      <c r="E137" s="288"/>
      <c r="F137" s="288"/>
      <c r="G137" s="288"/>
      <c r="H137" s="288"/>
      <c r="I137" s="288"/>
      <c r="J137" s="288"/>
      <c r="K137" s="288"/>
      <c r="L137" s="288"/>
      <c r="M137" s="288"/>
    </row>
    <row r="138" customFormat="false" ht="18" hidden="false" customHeight="false" outlineLevel="0" collapsed="false">
      <c r="A138" s="288"/>
      <c r="B138" s="288"/>
      <c r="C138" s="288"/>
      <c r="D138" s="288"/>
      <c r="E138" s="288"/>
      <c r="F138" s="288"/>
      <c r="G138" s="288"/>
      <c r="H138" s="288"/>
      <c r="I138" s="288"/>
      <c r="J138" s="288"/>
      <c r="K138" s="288"/>
      <c r="L138" s="288"/>
      <c r="M138" s="288"/>
    </row>
    <row r="139" customFormat="false" ht="18" hidden="false" customHeight="false" outlineLevel="0" collapsed="false">
      <c r="A139" s="288"/>
      <c r="B139" s="288"/>
      <c r="C139" s="288"/>
      <c r="D139" s="288"/>
      <c r="E139" s="288"/>
      <c r="F139" s="288"/>
      <c r="G139" s="288"/>
      <c r="H139" s="288"/>
      <c r="I139" s="288"/>
      <c r="J139" s="288"/>
      <c r="K139" s="288"/>
      <c r="L139" s="288"/>
      <c r="M139" s="288"/>
    </row>
    <row r="140" customFormat="false" ht="18" hidden="false" customHeight="false" outlineLevel="0" collapsed="false">
      <c r="A140" s="288"/>
      <c r="B140" s="288"/>
      <c r="C140" s="288"/>
      <c r="D140" s="288"/>
      <c r="E140" s="288"/>
      <c r="F140" s="288"/>
      <c r="G140" s="288"/>
      <c r="H140" s="288"/>
      <c r="I140" s="288"/>
      <c r="J140" s="288"/>
      <c r="K140" s="288"/>
      <c r="L140" s="288"/>
      <c r="M140" s="288"/>
    </row>
    <row r="141" customFormat="false" ht="18" hidden="false" customHeight="false" outlineLevel="0" collapsed="false">
      <c r="A141" s="288"/>
      <c r="B141" s="288"/>
      <c r="C141" s="288"/>
      <c r="D141" s="288"/>
      <c r="E141" s="288"/>
      <c r="F141" s="288"/>
      <c r="G141" s="288"/>
      <c r="H141" s="288"/>
      <c r="I141" s="288"/>
      <c r="J141" s="288"/>
      <c r="K141" s="288"/>
      <c r="L141" s="288"/>
      <c r="M141" s="288"/>
    </row>
    <row r="142" customFormat="false" ht="18" hidden="false" customHeight="false" outlineLevel="0" collapsed="false">
      <c r="A142" s="288"/>
      <c r="B142" s="288"/>
      <c r="C142" s="288"/>
      <c r="D142" s="288"/>
      <c r="E142" s="288"/>
      <c r="F142" s="288"/>
      <c r="G142" s="288"/>
      <c r="H142" s="288"/>
      <c r="I142" s="288"/>
      <c r="J142" s="288"/>
      <c r="K142" s="288"/>
      <c r="L142" s="288"/>
      <c r="M142" s="288"/>
    </row>
    <row r="143" customFormat="false" ht="18" hidden="false" customHeight="false" outlineLevel="0" collapsed="false">
      <c r="A143" s="288"/>
      <c r="B143" s="288"/>
      <c r="C143" s="288"/>
      <c r="D143" s="288"/>
      <c r="E143" s="288"/>
      <c r="F143" s="288"/>
      <c r="G143" s="288"/>
      <c r="H143" s="288"/>
      <c r="I143" s="288"/>
      <c r="J143" s="288"/>
      <c r="K143" s="288"/>
      <c r="L143" s="288"/>
      <c r="M143" s="288"/>
    </row>
    <row r="144" customFormat="false" ht="18" hidden="false" customHeight="false" outlineLevel="0" collapsed="false">
      <c r="A144" s="288"/>
      <c r="B144" s="288"/>
      <c r="C144" s="288"/>
      <c r="D144" s="288"/>
      <c r="E144" s="288"/>
      <c r="F144" s="288"/>
      <c r="G144" s="288"/>
      <c r="H144" s="288"/>
      <c r="I144" s="288"/>
      <c r="J144" s="288"/>
      <c r="K144" s="288"/>
      <c r="L144" s="288"/>
      <c r="M144" s="288"/>
    </row>
    <row r="145" customFormat="false" ht="18" hidden="false" customHeight="false" outlineLevel="0" collapsed="false">
      <c r="A145" s="288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  <c r="L145" s="288"/>
      <c r="M145" s="288"/>
    </row>
    <row r="146" customFormat="false" ht="18" hidden="false" customHeight="false" outlineLevel="0" collapsed="false">
      <c r="A146" s="288"/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</row>
    <row r="147" customFormat="false" ht="18" hidden="false" customHeight="false" outlineLevel="0" collapsed="false">
      <c r="A147" s="288"/>
      <c r="B147" s="288"/>
      <c r="C147" s="288"/>
      <c r="D147" s="288"/>
      <c r="E147" s="288"/>
      <c r="F147" s="288"/>
      <c r="G147" s="288"/>
      <c r="H147" s="288"/>
      <c r="I147" s="288"/>
      <c r="J147" s="288"/>
      <c r="K147" s="288"/>
      <c r="L147" s="288"/>
      <c r="M147" s="288"/>
    </row>
    <row r="148" customFormat="false" ht="18" hidden="false" customHeight="false" outlineLevel="0" collapsed="false">
      <c r="A148" s="288"/>
      <c r="B148" s="288"/>
      <c r="C148" s="288"/>
      <c r="D148" s="288"/>
      <c r="E148" s="288"/>
      <c r="F148" s="288"/>
      <c r="G148" s="288"/>
      <c r="H148" s="288"/>
      <c r="I148" s="288"/>
      <c r="J148" s="288"/>
      <c r="K148" s="288"/>
      <c r="L148" s="288"/>
      <c r="M148" s="288"/>
    </row>
    <row r="149" customFormat="false" ht="18" hidden="false" customHeight="false" outlineLevel="0" collapsed="false">
      <c r="A149" s="288"/>
      <c r="B149" s="288"/>
      <c r="C149" s="288"/>
      <c r="D149" s="288"/>
      <c r="E149" s="288"/>
      <c r="F149" s="288"/>
      <c r="G149" s="288"/>
      <c r="H149" s="288"/>
      <c r="I149" s="288"/>
      <c r="J149" s="288"/>
      <c r="K149" s="288"/>
      <c r="L149" s="288"/>
      <c r="M149" s="288"/>
    </row>
    <row r="150" customFormat="false" ht="18" hidden="false" customHeight="false" outlineLevel="0" collapsed="false">
      <c r="A150" s="288"/>
      <c r="B150" s="288"/>
      <c r="C150" s="288"/>
      <c r="D150" s="288"/>
      <c r="E150" s="288"/>
      <c r="F150" s="288"/>
      <c r="G150" s="288"/>
      <c r="H150" s="288"/>
      <c r="I150" s="288"/>
      <c r="J150" s="288"/>
      <c r="K150" s="288"/>
      <c r="L150" s="288"/>
      <c r="M150" s="288"/>
    </row>
    <row r="151" customFormat="false" ht="18" hidden="false" customHeight="false" outlineLevel="0" collapsed="false">
      <c r="A151" s="288"/>
      <c r="B151" s="288"/>
      <c r="C151" s="288"/>
      <c r="D151" s="288"/>
      <c r="E151" s="288"/>
      <c r="F151" s="288"/>
      <c r="G151" s="288"/>
      <c r="H151" s="288"/>
      <c r="I151" s="288"/>
      <c r="J151" s="288"/>
      <c r="K151" s="288"/>
      <c r="L151" s="288"/>
      <c r="M151" s="288"/>
    </row>
    <row r="152" customFormat="false" ht="18" hidden="false" customHeight="false" outlineLevel="0" collapsed="false">
      <c r="A152" s="288"/>
      <c r="B152" s="288"/>
      <c r="C152" s="288"/>
      <c r="D152" s="288"/>
      <c r="E152" s="288"/>
      <c r="F152" s="288"/>
      <c r="G152" s="288"/>
      <c r="H152" s="288"/>
      <c r="I152" s="288"/>
      <c r="J152" s="288"/>
      <c r="K152" s="288"/>
      <c r="L152" s="288"/>
      <c r="M152" s="288"/>
    </row>
    <row r="153" customFormat="false" ht="18" hidden="false" customHeight="false" outlineLevel="0" collapsed="false">
      <c r="A153" s="288"/>
      <c r="B153" s="288"/>
      <c r="C153" s="288"/>
      <c r="D153" s="288"/>
      <c r="E153" s="288"/>
      <c r="F153" s="288"/>
      <c r="G153" s="288"/>
      <c r="H153" s="288"/>
      <c r="I153" s="288"/>
      <c r="J153" s="288"/>
      <c r="K153" s="288"/>
      <c r="L153" s="288"/>
      <c r="M153" s="288"/>
    </row>
    <row r="154" customFormat="false" ht="18" hidden="false" customHeight="false" outlineLevel="0" collapsed="false">
      <c r="A154" s="288"/>
      <c r="B154" s="288"/>
      <c r="C154" s="288"/>
      <c r="D154" s="288"/>
      <c r="E154" s="288"/>
      <c r="F154" s="288"/>
      <c r="G154" s="288"/>
      <c r="H154" s="288"/>
      <c r="I154" s="288"/>
      <c r="J154" s="288"/>
      <c r="K154" s="288"/>
      <c r="L154" s="288"/>
      <c r="M154" s="288"/>
    </row>
    <row r="155" customFormat="false" ht="18" hidden="false" customHeight="false" outlineLevel="0" collapsed="false">
      <c r="A155" s="288"/>
      <c r="B155" s="288"/>
      <c r="C155" s="288"/>
      <c r="D155" s="288"/>
      <c r="E155" s="288"/>
      <c r="F155" s="288"/>
      <c r="G155" s="288"/>
      <c r="H155" s="288"/>
      <c r="I155" s="288"/>
      <c r="J155" s="288"/>
      <c r="K155" s="288"/>
      <c r="L155" s="288"/>
      <c r="M155" s="288"/>
    </row>
    <row r="156" customFormat="false" ht="18" hidden="false" customHeight="false" outlineLevel="0" collapsed="false">
      <c r="A156" s="288"/>
      <c r="B156" s="288"/>
      <c r="C156" s="288"/>
      <c r="D156" s="288"/>
      <c r="E156" s="288"/>
      <c r="F156" s="288"/>
      <c r="G156" s="288"/>
      <c r="H156" s="288"/>
      <c r="I156" s="288"/>
      <c r="J156" s="288"/>
      <c r="K156" s="288"/>
      <c r="L156" s="288"/>
      <c r="M156" s="288"/>
    </row>
    <row r="157" customFormat="false" ht="18" hidden="false" customHeight="false" outlineLevel="0" collapsed="false">
      <c r="A157" s="288"/>
      <c r="B157" s="288"/>
      <c r="C157" s="288"/>
      <c r="D157" s="288"/>
      <c r="E157" s="288"/>
      <c r="F157" s="288"/>
      <c r="G157" s="288"/>
      <c r="H157" s="288"/>
      <c r="I157" s="288"/>
      <c r="J157" s="288"/>
      <c r="K157" s="288"/>
      <c r="L157" s="288"/>
      <c r="M157" s="288"/>
    </row>
    <row r="158" customFormat="false" ht="18" hidden="false" customHeight="false" outlineLevel="0" collapsed="false">
      <c r="A158" s="288"/>
      <c r="B158" s="288"/>
      <c r="C158" s="288"/>
      <c r="D158" s="288"/>
      <c r="E158" s="288"/>
      <c r="F158" s="288"/>
      <c r="G158" s="288"/>
      <c r="H158" s="288"/>
      <c r="I158" s="288"/>
      <c r="J158" s="288"/>
      <c r="K158" s="288"/>
      <c r="L158" s="288"/>
      <c r="M158" s="288"/>
    </row>
    <row r="159" customFormat="false" ht="18" hidden="false" customHeight="false" outlineLevel="0" collapsed="false">
      <c r="A159" s="288"/>
      <c r="B159" s="288"/>
      <c r="C159" s="288"/>
      <c r="D159" s="288"/>
      <c r="E159" s="288"/>
      <c r="F159" s="288"/>
      <c r="G159" s="288"/>
      <c r="H159" s="288"/>
      <c r="I159" s="288"/>
      <c r="J159" s="288"/>
      <c r="K159" s="288"/>
      <c r="L159" s="288"/>
      <c r="M159" s="288"/>
    </row>
    <row r="160" customFormat="false" ht="18" hidden="false" customHeight="false" outlineLevel="0" collapsed="false">
      <c r="A160" s="288"/>
      <c r="B160" s="288"/>
      <c r="C160" s="288"/>
      <c r="D160" s="288"/>
      <c r="E160" s="288"/>
      <c r="F160" s="288"/>
      <c r="G160" s="288"/>
      <c r="H160" s="288"/>
      <c r="I160" s="288"/>
      <c r="J160" s="288"/>
      <c r="K160" s="288"/>
      <c r="L160" s="288"/>
      <c r="M160" s="288"/>
    </row>
    <row r="161" customFormat="false" ht="18" hidden="false" customHeight="false" outlineLevel="0" collapsed="false">
      <c r="A161" s="288"/>
      <c r="B161" s="288"/>
      <c r="C161" s="288"/>
      <c r="D161" s="288"/>
      <c r="E161" s="288"/>
      <c r="F161" s="288"/>
      <c r="G161" s="288"/>
      <c r="H161" s="288"/>
      <c r="I161" s="288"/>
      <c r="J161" s="288"/>
      <c r="K161" s="288"/>
      <c r="L161" s="288"/>
      <c r="M161" s="288"/>
    </row>
    <row r="162" customFormat="false" ht="18" hidden="false" customHeight="false" outlineLevel="0" collapsed="false">
      <c r="A162" s="288"/>
      <c r="B162" s="288"/>
      <c r="C162" s="288"/>
      <c r="D162" s="288"/>
      <c r="E162" s="288"/>
      <c r="F162" s="288"/>
      <c r="G162" s="288"/>
      <c r="H162" s="288"/>
      <c r="I162" s="288"/>
      <c r="J162" s="288"/>
      <c r="K162" s="288"/>
      <c r="L162" s="288"/>
      <c r="M162" s="288"/>
    </row>
    <row r="163" customFormat="false" ht="18" hidden="false" customHeight="false" outlineLevel="0" collapsed="false">
      <c r="A163" s="288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  <c r="L163" s="288"/>
      <c r="M163" s="288"/>
    </row>
    <row r="164" customFormat="false" ht="18" hidden="false" customHeight="false" outlineLevel="0" collapsed="false">
      <c r="A164" s="288"/>
      <c r="B164" s="288"/>
      <c r="C164" s="288"/>
      <c r="D164" s="288"/>
      <c r="E164" s="288"/>
      <c r="F164" s="288"/>
      <c r="G164" s="288"/>
      <c r="H164" s="288"/>
      <c r="I164" s="288"/>
      <c r="J164" s="288"/>
      <c r="K164" s="288"/>
      <c r="L164" s="288"/>
      <c r="M164" s="288"/>
    </row>
    <row r="165" customFormat="false" ht="18" hidden="false" customHeight="false" outlineLevel="0" collapsed="false">
      <c r="A165" s="288"/>
      <c r="B165" s="288"/>
      <c r="C165" s="288"/>
      <c r="D165" s="288"/>
      <c r="E165" s="288"/>
      <c r="F165" s="288"/>
      <c r="G165" s="288"/>
      <c r="H165" s="288"/>
      <c r="I165" s="288"/>
      <c r="J165" s="288"/>
      <c r="K165" s="288"/>
      <c r="L165" s="288"/>
      <c r="M165" s="288"/>
    </row>
    <row r="166" customFormat="false" ht="18" hidden="false" customHeight="false" outlineLevel="0" collapsed="false">
      <c r="A166" s="288"/>
      <c r="B166" s="288"/>
      <c r="C166" s="288"/>
      <c r="D166" s="288"/>
      <c r="E166" s="288"/>
      <c r="F166" s="288"/>
      <c r="G166" s="288"/>
      <c r="H166" s="288"/>
      <c r="I166" s="288"/>
      <c r="J166" s="288"/>
      <c r="K166" s="288"/>
      <c r="L166" s="288"/>
      <c r="M166" s="288"/>
    </row>
    <row r="167" customFormat="false" ht="18" hidden="false" customHeight="false" outlineLevel="0" collapsed="false">
      <c r="A167" s="288"/>
      <c r="B167" s="288"/>
      <c r="C167" s="288"/>
      <c r="D167" s="288"/>
      <c r="E167" s="288"/>
      <c r="F167" s="288"/>
      <c r="G167" s="288"/>
      <c r="H167" s="288"/>
      <c r="I167" s="288"/>
      <c r="J167" s="288"/>
      <c r="K167" s="288"/>
      <c r="L167" s="288"/>
      <c r="M167" s="288"/>
    </row>
    <row r="168" customFormat="false" ht="18" hidden="false" customHeight="false" outlineLevel="0" collapsed="false">
      <c r="A168" s="288"/>
      <c r="B168" s="288"/>
      <c r="C168" s="288"/>
      <c r="D168" s="288"/>
      <c r="E168" s="288"/>
      <c r="F168" s="288"/>
      <c r="G168" s="288"/>
      <c r="H168" s="288"/>
      <c r="I168" s="288"/>
      <c r="J168" s="288"/>
      <c r="K168" s="288"/>
      <c r="L168" s="288"/>
      <c r="M168" s="288"/>
    </row>
    <row r="169" customFormat="false" ht="18" hidden="false" customHeight="false" outlineLevel="0" collapsed="false">
      <c r="A169" s="288"/>
      <c r="B169" s="288"/>
      <c r="C169" s="288"/>
      <c r="D169" s="288"/>
      <c r="E169" s="288"/>
      <c r="F169" s="288"/>
      <c r="G169" s="288"/>
      <c r="H169" s="288"/>
      <c r="I169" s="288"/>
      <c r="J169" s="288"/>
      <c r="K169" s="288"/>
      <c r="L169" s="288"/>
      <c r="M169" s="288"/>
    </row>
    <row r="170" customFormat="false" ht="18" hidden="false" customHeight="false" outlineLevel="0" collapsed="false">
      <c r="A170" s="288"/>
      <c r="B170" s="288"/>
      <c r="C170" s="288"/>
      <c r="D170" s="288"/>
      <c r="E170" s="288"/>
      <c r="F170" s="288"/>
      <c r="G170" s="288"/>
      <c r="H170" s="288"/>
      <c r="I170" s="288"/>
      <c r="J170" s="288"/>
      <c r="K170" s="288"/>
      <c r="L170" s="288"/>
      <c r="M170" s="288"/>
    </row>
    <row r="171" customFormat="false" ht="18" hidden="false" customHeight="false" outlineLevel="0" collapsed="false">
      <c r="A171" s="288"/>
      <c r="B171" s="288"/>
      <c r="C171" s="288"/>
      <c r="D171" s="288"/>
      <c r="E171" s="288"/>
      <c r="F171" s="288"/>
      <c r="G171" s="288"/>
      <c r="H171" s="288"/>
      <c r="I171" s="288"/>
      <c r="J171" s="288"/>
      <c r="K171" s="288"/>
      <c r="L171" s="288"/>
      <c r="M171" s="288"/>
    </row>
    <row r="172" customFormat="false" ht="18" hidden="false" customHeight="false" outlineLevel="0" collapsed="false">
      <c r="A172" s="288"/>
      <c r="B172" s="288"/>
      <c r="C172" s="288"/>
      <c r="D172" s="288"/>
      <c r="E172" s="288"/>
      <c r="F172" s="288"/>
      <c r="G172" s="288"/>
      <c r="H172" s="288"/>
      <c r="I172" s="288"/>
      <c r="J172" s="288"/>
      <c r="K172" s="288"/>
      <c r="L172" s="288"/>
      <c r="M172" s="288"/>
    </row>
    <row r="173" customFormat="false" ht="18" hidden="false" customHeight="false" outlineLevel="0" collapsed="false">
      <c r="A173" s="288"/>
      <c r="B173" s="288"/>
      <c r="C173" s="288"/>
      <c r="D173" s="288"/>
      <c r="E173" s="288"/>
      <c r="F173" s="288"/>
      <c r="G173" s="288"/>
      <c r="H173" s="288"/>
      <c r="I173" s="288"/>
      <c r="J173" s="288"/>
      <c r="K173" s="288"/>
      <c r="L173" s="288"/>
      <c r="M173" s="288"/>
    </row>
    <row r="174" customFormat="false" ht="18" hidden="false" customHeight="false" outlineLevel="0" collapsed="false">
      <c r="A174" s="288"/>
      <c r="B174" s="288"/>
      <c r="C174" s="288"/>
      <c r="D174" s="288"/>
      <c r="E174" s="288"/>
      <c r="F174" s="288"/>
      <c r="G174" s="288"/>
      <c r="H174" s="288"/>
      <c r="I174" s="288"/>
      <c r="J174" s="288"/>
      <c r="K174" s="288"/>
      <c r="L174" s="288"/>
      <c r="M174" s="288"/>
    </row>
    <row r="175" customFormat="false" ht="18" hidden="false" customHeight="false" outlineLevel="0" collapsed="false">
      <c r="A175" s="288"/>
      <c r="B175" s="288"/>
      <c r="C175" s="288"/>
      <c r="D175" s="288"/>
      <c r="E175" s="288"/>
      <c r="F175" s="288"/>
      <c r="G175" s="288"/>
      <c r="H175" s="288"/>
      <c r="I175" s="288"/>
      <c r="J175" s="288"/>
      <c r="K175" s="288"/>
      <c r="L175" s="288"/>
      <c r="M175" s="288"/>
    </row>
    <row r="176" customFormat="false" ht="18" hidden="false" customHeight="false" outlineLevel="0" collapsed="false">
      <c r="A176" s="288"/>
      <c r="B176" s="288"/>
      <c r="C176" s="288"/>
      <c r="D176" s="288"/>
      <c r="E176" s="288"/>
      <c r="F176" s="288"/>
      <c r="G176" s="288"/>
      <c r="H176" s="288"/>
      <c r="I176" s="288"/>
      <c r="J176" s="288"/>
      <c r="K176" s="288"/>
      <c r="L176" s="288"/>
      <c r="M176" s="288"/>
    </row>
    <row r="177" customFormat="false" ht="18" hidden="false" customHeight="false" outlineLevel="0" collapsed="false">
      <c r="A177" s="288"/>
      <c r="B177" s="288"/>
      <c r="C177" s="288"/>
      <c r="D177" s="288"/>
      <c r="E177" s="288"/>
      <c r="F177" s="288"/>
      <c r="G177" s="288"/>
      <c r="H177" s="288"/>
      <c r="I177" s="288"/>
      <c r="J177" s="288"/>
      <c r="K177" s="288"/>
      <c r="L177" s="288"/>
      <c r="M177" s="288"/>
    </row>
    <row r="178" customFormat="false" ht="18" hidden="false" customHeight="false" outlineLevel="0" collapsed="false">
      <c r="A178" s="288"/>
      <c r="B178" s="288"/>
      <c r="C178" s="288"/>
      <c r="D178" s="288"/>
      <c r="E178" s="288"/>
      <c r="F178" s="288"/>
      <c r="G178" s="288"/>
      <c r="H178" s="288"/>
      <c r="I178" s="288"/>
      <c r="J178" s="288"/>
      <c r="K178" s="288"/>
      <c r="L178" s="288"/>
      <c r="M178" s="288"/>
    </row>
    <row r="179" customFormat="false" ht="18" hidden="false" customHeight="false" outlineLevel="0" collapsed="false">
      <c r="A179" s="288"/>
      <c r="B179" s="288"/>
      <c r="C179" s="288"/>
      <c r="D179" s="288"/>
      <c r="E179" s="288"/>
      <c r="F179" s="288"/>
      <c r="G179" s="288"/>
      <c r="H179" s="288"/>
      <c r="I179" s="288"/>
      <c r="J179" s="288"/>
      <c r="K179" s="288"/>
      <c r="L179" s="288"/>
      <c r="M179" s="288"/>
    </row>
    <row r="180" customFormat="false" ht="18" hidden="false" customHeight="false" outlineLevel="0" collapsed="false">
      <c r="A180" s="288"/>
      <c r="B180" s="288"/>
      <c r="C180" s="288"/>
      <c r="D180" s="288"/>
      <c r="E180" s="288"/>
      <c r="F180" s="288"/>
      <c r="G180" s="288"/>
      <c r="H180" s="288"/>
      <c r="I180" s="288"/>
      <c r="J180" s="288"/>
      <c r="K180" s="288"/>
      <c r="L180" s="288"/>
      <c r="M180" s="288"/>
    </row>
    <row r="181" customFormat="false" ht="18" hidden="false" customHeight="false" outlineLevel="0" collapsed="false">
      <c r="A181" s="288"/>
      <c r="B181" s="288"/>
      <c r="C181" s="288"/>
      <c r="D181" s="288"/>
      <c r="E181" s="288"/>
      <c r="F181" s="288"/>
      <c r="G181" s="288"/>
      <c r="H181" s="288"/>
      <c r="I181" s="288"/>
      <c r="J181" s="288"/>
      <c r="K181" s="288"/>
      <c r="L181" s="288"/>
      <c r="M181" s="288"/>
    </row>
    <row r="182" customFormat="false" ht="18" hidden="false" customHeight="false" outlineLevel="0" collapsed="false">
      <c r="A182" s="288"/>
      <c r="B182" s="288"/>
      <c r="C182" s="288"/>
      <c r="D182" s="288"/>
      <c r="E182" s="288"/>
      <c r="F182" s="288"/>
      <c r="G182" s="288"/>
      <c r="H182" s="288"/>
      <c r="I182" s="288"/>
      <c r="J182" s="288"/>
      <c r="K182" s="288"/>
      <c r="L182" s="288"/>
      <c r="M182" s="288"/>
    </row>
    <row r="183" customFormat="false" ht="18" hidden="false" customHeight="false" outlineLevel="0" collapsed="false">
      <c r="A183" s="288"/>
      <c r="B183" s="288"/>
      <c r="C183" s="288"/>
      <c r="D183" s="288"/>
      <c r="E183" s="288"/>
      <c r="F183" s="288"/>
      <c r="G183" s="288"/>
      <c r="H183" s="288"/>
      <c r="I183" s="288"/>
      <c r="J183" s="288"/>
      <c r="K183" s="288"/>
      <c r="L183" s="288"/>
      <c r="M183" s="288"/>
    </row>
    <row r="184" customFormat="false" ht="18" hidden="false" customHeight="false" outlineLevel="0" collapsed="false">
      <c r="A184" s="288"/>
      <c r="B184" s="288"/>
      <c r="C184" s="288"/>
      <c r="D184" s="288"/>
      <c r="E184" s="288"/>
      <c r="F184" s="288"/>
      <c r="G184" s="288"/>
      <c r="H184" s="288"/>
      <c r="I184" s="288"/>
      <c r="J184" s="288"/>
      <c r="K184" s="288"/>
      <c r="L184" s="288"/>
      <c r="M184" s="288"/>
    </row>
    <row r="185" customFormat="false" ht="18" hidden="false" customHeight="false" outlineLevel="0" collapsed="false">
      <c r="A185" s="288"/>
      <c r="B185" s="288"/>
      <c r="C185" s="288"/>
      <c r="D185" s="288"/>
      <c r="E185" s="288"/>
      <c r="F185" s="288"/>
      <c r="G185" s="288"/>
      <c r="H185" s="288"/>
      <c r="I185" s="288"/>
      <c r="J185" s="288"/>
      <c r="K185" s="288"/>
      <c r="L185" s="288"/>
      <c r="M185" s="288"/>
    </row>
    <row r="186" customFormat="false" ht="18" hidden="false" customHeight="false" outlineLevel="0" collapsed="false">
      <c r="A186" s="288"/>
      <c r="B186" s="288"/>
      <c r="C186" s="288"/>
      <c r="D186" s="288"/>
      <c r="E186" s="288"/>
      <c r="F186" s="288"/>
      <c r="G186" s="288"/>
      <c r="H186" s="288"/>
      <c r="I186" s="288"/>
      <c r="J186" s="288"/>
      <c r="K186" s="288"/>
      <c r="L186" s="288"/>
      <c r="M186" s="288"/>
    </row>
    <row r="187" customFormat="false" ht="18" hidden="false" customHeight="false" outlineLevel="0" collapsed="false">
      <c r="A187" s="288"/>
      <c r="B187" s="288"/>
      <c r="C187" s="288"/>
      <c r="D187" s="288"/>
      <c r="E187" s="288"/>
      <c r="F187" s="288"/>
      <c r="G187" s="288"/>
      <c r="H187" s="288"/>
      <c r="I187" s="288"/>
      <c r="J187" s="288"/>
      <c r="K187" s="288"/>
      <c r="L187" s="288"/>
      <c r="M187" s="288"/>
    </row>
    <row r="188" customFormat="false" ht="18" hidden="false" customHeight="false" outlineLevel="0" collapsed="false">
      <c r="A188" s="288"/>
      <c r="B188" s="288"/>
      <c r="C188" s="288"/>
      <c r="D188" s="288"/>
      <c r="E188" s="288"/>
      <c r="F188" s="288"/>
      <c r="G188" s="288"/>
      <c r="H188" s="288"/>
      <c r="I188" s="288"/>
      <c r="J188" s="288"/>
      <c r="K188" s="288"/>
      <c r="L188" s="288"/>
      <c r="M188" s="288"/>
    </row>
    <row r="189" customFormat="false" ht="18" hidden="false" customHeight="false" outlineLevel="0" collapsed="false">
      <c r="A189" s="288"/>
      <c r="B189" s="288"/>
      <c r="C189" s="288"/>
      <c r="D189" s="288"/>
      <c r="E189" s="288"/>
      <c r="F189" s="288"/>
      <c r="G189" s="288"/>
      <c r="H189" s="288"/>
      <c r="I189" s="288"/>
      <c r="J189" s="288"/>
      <c r="K189" s="288"/>
      <c r="L189" s="288"/>
      <c r="M189" s="288"/>
    </row>
    <row r="190" customFormat="false" ht="18" hidden="false" customHeight="false" outlineLevel="0" collapsed="false">
      <c r="A190" s="288"/>
      <c r="B190" s="288"/>
      <c r="C190" s="288"/>
      <c r="D190" s="288"/>
      <c r="E190" s="288"/>
      <c r="F190" s="288"/>
      <c r="G190" s="288"/>
      <c r="H190" s="288"/>
      <c r="I190" s="288"/>
      <c r="J190" s="288"/>
      <c r="K190" s="288"/>
      <c r="L190" s="288"/>
      <c r="M190" s="288"/>
    </row>
    <row r="191" customFormat="false" ht="18" hidden="false" customHeight="false" outlineLevel="0" collapsed="false">
      <c r="A191" s="288"/>
      <c r="B191" s="288"/>
      <c r="C191" s="288"/>
      <c r="D191" s="288"/>
      <c r="E191" s="288"/>
      <c r="F191" s="288"/>
      <c r="G191" s="288"/>
      <c r="H191" s="288"/>
      <c r="I191" s="288"/>
      <c r="J191" s="288"/>
      <c r="K191" s="288"/>
      <c r="L191" s="288"/>
      <c r="M191" s="288"/>
    </row>
    <row r="192" customFormat="false" ht="18" hidden="false" customHeight="false" outlineLevel="0" collapsed="false">
      <c r="A192" s="288"/>
      <c r="B192" s="288"/>
      <c r="C192" s="288"/>
      <c r="D192" s="288"/>
      <c r="E192" s="288"/>
      <c r="F192" s="288"/>
      <c r="G192" s="288"/>
      <c r="H192" s="288"/>
      <c r="I192" s="288"/>
      <c r="J192" s="288"/>
      <c r="K192" s="288"/>
      <c r="L192" s="288"/>
      <c r="M192" s="288"/>
    </row>
    <row r="193" customFormat="false" ht="18" hidden="false" customHeight="false" outlineLevel="0" collapsed="false">
      <c r="A193" s="288"/>
      <c r="B193" s="288"/>
      <c r="C193" s="288"/>
      <c r="D193" s="288"/>
      <c r="E193" s="288"/>
      <c r="F193" s="288"/>
      <c r="G193" s="288"/>
      <c r="H193" s="288"/>
      <c r="I193" s="288"/>
      <c r="J193" s="288"/>
      <c r="K193" s="288"/>
      <c r="L193" s="288"/>
      <c r="M193" s="288"/>
    </row>
    <row r="194" customFormat="false" ht="18" hidden="false" customHeight="false" outlineLevel="0" collapsed="false">
      <c r="A194" s="288"/>
      <c r="B194" s="288"/>
      <c r="C194" s="288"/>
      <c r="D194" s="288"/>
      <c r="E194" s="288"/>
      <c r="F194" s="288"/>
      <c r="G194" s="288"/>
      <c r="H194" s="288"/>
      <c r="I194" s="288"/>
      <c r="J194" s="288"/>
      <c r="K194" s="288"/>
      <c r="L194" s="288"/>
      <c r="M194" s="288"/>
    </row>
    <row r="195" customFormat="false" ht="18" hidden="false" customHeight="false" outlineLevel="0" collapsed="false">
      <c r="A195" s="288"/>
      <c r="B195" s="288"/>
      <c r="C195" s="288"/>
      <c r="D195" s="288"/>
      <c r="E195" s="288"/>
      <c r="F195" s="288"/>
      <c r="G195" s="288"/>
      <c r="H195" s="288"/>
      <c r="I195" s="288"/>
      <c r="J195" s="288"/>
      <c r="K195" s="288"/>
      <c r="L195" s="288"/>
      <c r="M195" s="288"/>
    </row>
    <row r="196" customFormat="false" ht="18" hidden="false" customHeight="false" outlineLevel="0" collapsed="false">
      <c r="A196" s="288"/>
      <c r="B196" s="288"/>
      <c r="C196" s="288"/>
      <c r="D196" s="288"/>
      <c r="E196" s="288"/>
      <c r="F196" s="288"/>
      <c r="G196" s="288"/>
      <c r="H196" s="288"/>
      <c r="I196" s="288"/>
      <c r="J196" s="288"/>
      <c r="K196" s="288"/>
      <c r="L196" s="288"/>
      <c r="M196" s="288"/>
    </row>
    <row r="197" customFormat="false" ht="18" hidden="false" customHeight="false" outlineLevel="0" collapsed="false">
      <c r="A197" s="288"/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  <c r="L197" s="288"/>
      <c r="M197" s="288"/>
    </row>
    <row r="198" customFormat="false" ht="18" hidden="false" customHeight="false" outlineLevel="0" collapsed="false">
      <c r="A198" s="288"/>
      <c r="B198" s="288"/>
      <c r="C198" s="288"/>
      <c r="D198" s="288"/>
      <c r="E198" s="288"/>
      <c r="F198" s="288"/>
      <c r="G198" s="288"/>
      <c r="H198" s="288"/>
      <c r="I198" s="288"/>
      <c r="J198" s="288"/>
      <c r="K198" s="288"/>
      <c r="L198" s="288"/>
      <c r="M198" s="288"/>
    </row>
    <row r="199" customFormat="false" ht="18" hidden="false" customHeight="false" outlineLevel="0" collapsed="false">
      <c r="A199" s="288"/>
      <c r="B199" s="288"/>
      <c r="C199" s="288"/>
      <c r="D199" s="288"/>
      <c r="E199" s="288"/>
      <c r="F199" s="288"/>
      <c r="G199" s="288"/>
      <c r="H199" s="288"/>
      <c r="I199" s="288"/>
      <c r="J199" s="288"/>
      <c r="K199" s="288"/>
      <c r="L199" s="288"/>
      <c r="M199" s="288"/>
    </row>
    <row r="200" customFormat="false" ht="18" hidden="false" customHeight="false" outlineLevel="0" collapsed="false">
      <c r="A200" s="288"/>
      <c r="B200" s="288"/>
      <c r="C200" s="288"/>
      <c r="D200" s="288"/>
      <c r="E200" s="288"/>
      <c r="F200" s="288"/>
      <c r="G200" s="288"/>
      <c r="H200" s="288"/>
      <c r="I200" s="288"/>
      <c r="J200" s="288"/>
      <c r="K200" s="288"/>
      <c r="L200" s="288"/>
      <c r="M200" s="288"/>
    </row>
    <row r="201" customFormat="false" ht="18" hidden="false" customHeight="false" outlineLevel="0" collapsed="false">
      <c r="A201" s="288"/>
      <c r="B201" s="288"/>
      <c r="C201" s="288"/>
      <c r="D201" s="288"/>
      <c r="E201" s="288"/>
      <c r="F201" s="288"/>
      <c r="G201" s="288"/>
      <c r="H201" s="288"/>
      <c r="I201" s="288"/>
      <c r="J201" s="288"/>
      <c r="K201" s="288"/>
      <c r="L201" s="288"/>
      <c r="M201" s="288"/>
    </row>
  </sheetData>
  <mergeCells count="125">
    <mergeCell ref="A6:N6"/>
    <mergeCell ref="A8:A11"/>
    <mergeCell ref="C8:C11"/>
    <mergeCell ref="D8:D11"/>
    <mergeCell ref="E8:I8"/>
    <mergeCell ref="J8:N8"/>
    <mergeCell ref="H9:I9"/>
    <mergeCell ref="J9:K9"/>
    <mergeCell ref="L9:N9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F15:F18"/>
    <mergeCell ref="G15:G18"/>
    <mergeCell ref="H15:H18"/>
    <mergeCell ref="I15:I18"/>
    <mergeCell ref="K15:K18"/>
    <mergeCell ref="E19:E21"/>
    <mergeCell ref="M19:M21"/>
    <mergeCell ref="N19:N21"/>
    <mergeCell ref="E22:I30"/>
    <mergeCell ref="J22:J27"/>
    <mergeCell ref="K22:K30"/>
    <mergeCell ref="L22:L27"/>
    <mergeCell ref="M22:N30"/>
    <mergeCell ref="J28:J30"/>
    <mergeCell ref="L28:L30"/>
    <mergeCell ref="E31:N31"/>
    <mergeCell ref="A32:N32"/>
    <mergeCell ref="A33:A36"/>
    <mergeCell ref="C33:C36"/>
    <mergeCell ref="D33:D36"/>
    <mergeCell ref="E33:I33"/>
    <mergeCell ref="J33:N33"/>
    <mergeCell ref="E34:E35"/>
    <mergeCell ref="F34:F35"/>
    <mergeCell ref="G34:G35"/>
    <mergeCell ref="H34:I35"/>
    <mergeCell ref="J34:K35"/>
    <mergeCell ref="L34:N35"/>
    <mergeCell ref="H36:I36"/>
    <mergeCell ref="J36:K36"/>
    <mergeCell ref="L36:N36"/>
    <mergeCell ref="E37:I37"/>
    <mergeCell ref="J37:K37"/>
    <mergeCell ref="L37:N37"/>
    <mergeCell ref="E38:I38"/>
    <mergeCell ref="J38:K38"/>
    <mergeCell ref="L38:N38"/>
    <mergeCell ref="A52:N52"/>
    <mergeCell ref="A54:M54"/>
    <mergeCell ref="A55:A58"/>
    <mergeCell ref="C55:C58"/>
    <mergeCell ref="D55:D58"/>
    <mergeCell ref="E55:I55"/>
    <mergeCell ref="J55:K55"/>
    <mergeCell ref="L55:M55"/>
    <mergeCell ref="E56:F56"/>
    <mergeCell ref="H56:I56"/>
    <mergeCell ref="J56:K56"/>
    <mergeCell ref="L56:M56"/>
    <mergeCell ref="E57:F57"/>
    <mergeCell ref="H57:I57"/>
    <mergeCell ref="J57:K57"/>
    <mergeCell ref="L57:M57"/>
    <mergeCell ref="E58:F58"/>
    <mergeCell ref="H58:I58"/>
    <mergeCell ref="J58:K58"/>
    <mergeCell ref="L58:M58"/>
    <mergeCell ref="E59:M60"/>
    <mergeCell ref="N60:N61"/>
    <mergeCell ref="E61:I61"/>
    <mergeCell ref="J61:K61"/>
    <mergeCell ref="L61:M61"/>
    <mergeCell ref="E62:I62"/>
    <mergeCell ref="J62:K62"/>
    <mergeCell ref="L62:M62"/>
    <mergeCell ref="E63:I63"/>
    <mergeCell ref="J63:K63"/>
    <mergeCell ref="L63:M63"/>
    <mergeCell ref="E64:I64"/>
    <mergeCell ref="J64:K64"/>
    <mergeCell ref="L64:M64"/>
    <mergeCell ref="E65:I65"/>
    <mergeCell ref="J65:K65"/>
    <mergeCell ref="L65:M65"/>
    <mergeCell ref="A66:M66"/>
    <mergeCell ref="A67:A70"/>
    <mergeCell ref="C67:C70"/>
    <mergeCell ref="D67:D70"/>
    <mergeCell ref="E67:I67"/>
    <mergeCell ref="J67:K67"/>
    <mergeCell ref="L67:M67"/>
    <mergeCell ref="E68:F68"/>
    <mergeCell ref="H68:I68"/>
    <mergeCell ref="J68:K68"/>
    <mergeCell ref="L68:M68"/>
    <mergeCell ref="E69:F69"/>
    <mergeCell ref="H69:I69"/>
    <mergeCell ref="J69:K69"/>
    <mergeCell ref="L69:M69"/>
    <mergeCell ref="E70:F70"/>
    <mergeCell ref="H70:I70"/>
    <mergeCell ref="J70:K70"/>
    <mergeCell ref="L70:M70"/>
    <mergeCell ref="E71:M72"/>
    <mergeCell ref="E73:I73"/>
    <mergeCell ref="J73:K73"/>
    <mergeCell ref="L73:M73"/>
    <mergeCell ref="E74:I74"/>
    <mergeCell ref="J74:K74"/>
    <mergeCell ref="L74:M74"/>
    <mergeCell ref="E75:I75"/>
    <mergeCell ref="J75:K75"/>
    <mergeCell ref="L75:M75"/>
    <mergeCell ref="E76:I76"/>
    <mergeCell ref="J76:K76"/>
    <mergeCell ref="L76:M76"/>
  </mergeCells>
  <hyperlinks>
    <hyperlink ref="N5" r:id="rId1" display="ferrumpro@mail.ru"/>
    <hyperlink ref="N51" r:id="rId2" display="ferrumpro@mail.r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3:10:49Z</dcterms:created>
  <dc:creator>Ella Osipova</dc:creator>
  <dc:description/>
  <dc:language>en-US</dc:language>
  <cp:lastModifiedBy>User</cp:lastModifiedBy>
  <cp:lastPrinted>2015-01-22T05:13:41Z</cp:lastPrinted>
  <dcterms:modified xsi:type="dcterms:W3CDTF">2015-02-03T09:10:20Z</dcterms:modified>
  <cp:revision>0</cp:revision>
  <dc:subject/>
  <dc:title/>
</cp:coreProperties>
</file>