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3">
  <si>
    <t xml:space="preserve">ТОО"Pb-plast"</t>
  </si>
  <si>
    <t xml:space="preserve">г. Алматы  ул. Рыскулова 76 </t>
  </si>
  <si>
    <t xml:space="preserve">тел. 2941297.2941824</t>
  </si>
  <si>
    <t xml:space="preserve">Наименование товара</t>
  </si>
  <si>
    <t xml:space="preserve">Код</t>
  </si>
  <si>
    <t xml:space="preserve">Ед.
изм.</t>
  </si>
  <si>
    <t xml:space="preserve">цена
опт 2</t>
  </si>
  <si>
    <t xml:space="preserve">цена
опт 1</t>
  </si>
  <si>
    <t xml:space="preserve">розница ВАК</t>
  </si>
  <si>
    <t xml:space="preserve">цена
розница</t>
  </si>
  <si>
    <t xml:space="preserve">1 АВТОШИНЫ ЛЕГКОВЫЕ</t>
  </si>
  <si>
    <t xml:space="preserve">155/65*13 Сord.Comfort ЯШЗ б/к ДР</t>
  </si>
  <si>
    <t xml:space="preserve">шт</t>
  </si>
  <si>
    <t xml:space="preserve">155/70*13 Cordiant Road Runner б/к ЯШЗ ДР</t>
  </si>
  <si>
    <t xml:space="preserve">155/70*13 Бел-391 БелШЗ б/к ДР</t>
  </si>
  <si>
    <t xml:space="preserve">155/70*13 К-360 Amtel Рlanet 3 КШЗ б/к ДР</t>
  </si>
  <si>
    <t xml:space="preserve"> </t>
  </si>
  <si>
    <t xml:space="preserve">165/70*13 Бел-105 БелШЗ б/к ДР</t>
  </si>
  <si>
    <t xml:space="preserve">175/65*14 К-318 Amtel Рlanet T-301 КШЗ б/к ДР</t>
  </si>
  <si>
    <t xml:space="preserve">175/65*14 Л-5 Бел БелШЗ б/к ДР</t>
  </si>
  <si>
    <t xml:space="preserve">175/65*14 Сord.Comfort ЯШЗ б/к ДР</t>
  </si>
  <si>
    <t xml:space="preserve">175/65*14 Сord.Road Runner PS-1 ЯШЗ б/к ДР</t>
  </si>
  <si>
    <t xml:space="preserve">175/65*14 Сord.Sport ОМ б/к ДР</t>
  </si>
  <si>
    <t xml:space="preserve">175/65*14 Сord.Sport-2 ОМ б/к ДР</t>
  </si>
  <si>
    <t xml:space="preserve">175/65*14 Тunga Camina ОМ б/к ДР</t>
  </si>
  <si>
    <t xml:space="preserve">175/70*13 Бел -100 БелШЗ б/к ВС</t>
  </si>
  <si>
    <t xml:space="preserve">175/70*13 Бел -103 БелШЗ б/к ВС</t>
  </si>
  <si>
    <t xml:space="preserve">175/70*13 БИ-391 БелШЗ б/к ДР</t>
  </si>
  <si>
    <t xml:space="preserve">175/70*13 Сord.Comfort ЯШЗ б/к ДР</t>
  </si>
  <si>
    <t xml:space="preserve">175/70*13 Сord.Road Runner PS-1 ЯШЗ б/к ДР</t>
  </si>
  <si>
    <t xml:space="preserve">175/70*13 Сord.Sport ОМ б/к ДР</t>
  </si>
  <si>
    <t xml:space="preserve">175/70*13 Сord.Sport-2 ОМ б/к ДР</t>
  </si>
  <si>
    <t xml:space="preserve">175/70*13 Сord.Standart ЯШЗ б/к ДР</t>
  </si>
  <si>
    <t xml:space="preserve">175/70*13 Тunga Camina ОМ б/к ДР</t>
  </si>
  <si>
    <t xml:space="preserve">175/70*13 Тunga ОМ б/к ДР</t>
  </si>
  <si>
    <t xml:space="preserve">175/70*13 Я-380 ЯШЗ с/к ВС</t>
  </si>
  <si>
    <t xml:space="preserve">компл</t>
  </si>
  <si>
    <t xml:space="preserve">175/70*13 Я-458 ЯШЗ с/к ДР</t>
  </si>
  <si>
    <t xml:space="preserve">175/70*14 Л5-1 БелШЗ б/к ДР</t>
  </si>
  <si>
    <t xml:space="preserve">175/70*14 Сord.Sport ОМ б/к ДР</t>
  </si>
  <si>
    <t xml:space="preserve">175/70*14 Сord.Standart ЯШЗ б/к ДР</t>
  </si>
  <si>
    <t xml:space="preserve">175/80*16 ВЛИ-5 ВолШЗ с/к ВС</t>
  </si>
  <si>
    <t xml:space="preserve">185/60*14 Би-555 БелШЗ б/к ВС</t>
  </si>
  <si>
    <t xml:space="preserve">185/60*14 Сord.Comfort ЯШЗ б/к ДР</t>
  </si>
  <si>
    <t xml:space="preserve">185/60*14 Сord.Road Runner PS-1 ЯШЗ б/к ДР</t>
  </si>
  <si>
    <t xml:space="preserve">185/60*14 Сord.Sport ОМ б/к ДР</t>
  </si>
  <si>
    <t xml:space="preserve">185/60*14 Сord.Sport-2 ЯШЗ б/к ДР</t>
  </si>
  <si>
    <t xml:space="preserve">185/60*14 Тunga Camina ОМ б/к ДР</t>
  </si>
  <si>
    <t xml:space="preserve">185/60*15 Сord.Sport-2 ЯШЗ б/к ДР</t>
  </si>
  <si>
    <t xml:space="preserve">185/65*14 NV-114 Amtel Planet ВШЗ б/к ДР</t>
  </si>
  <si>
    <t xml:space="preserve">185/65*14 Бел-157 БелШЗ б/к ДР</t>
  </si>
  <si>
    <t xml:space="preserve">185/65*14 Бел-94 БелШЗ б/к ВС</t>
  </si>
  <si>
    <t xml:space="preserve">185/65*14 К-187 КШЗ б/к ДР</t>
  </si>
  <si>
    <t xml:space="preserve">185/65*14 К-249 Amtel Рlanet 2Р КШЗ б/к ДР</t>
  </si>
  <si>
    <t xml:space="preserve">185/65*14 К-314 Amtel Planet T301 КШЗ б/к ДР</t>
  </si>
  <si>
    <t xml:space="preserve">185/65*14 К-359 Amtel Рlanet 3 КШЗ б/к ДР</t>
  </si>
  <si>
    <t xml:space="preserve">185/65*14 Сord.Comfort ЯШЗ б/к ДР</t>
  </si>
  <si>
    <t xml:space="preserve">185/65*14 Сord.Road Runner PS-1 ЯШЗ б/к ДР</t>
  </si>
  <si>
    <t xml:space="preserve">185/65*14 Сord.Sport ОМ б/к ДР</t>
  </si>
  <si>
    <t xml:space="preserve">185/65*14 Сord.Sport-2 ОМ б/к ДР</t>
  </si>
  <si>
    <t xml:space="preserve">185/65*14 Сord.Standart ЯШЗ б/к ДР</t>
  </si>
  <si>
    <t xml:space="preserve">185/65*14 Тunga Camina ОМ б/к ДР</t>
  </si>
  <si>
    <t xml:space="preserve">185/65*15 Бел-177 БелШЗ б/к ДР</t>
  </si>
  <si>
    <t xml:space="preserve">185/65*15 К-289 Amtel Planet DC КШЗ б/к ДР</t>
  </si>
  <si>
    <t xml:space="preserve">185/65*15 Сord.Comfort ЯШЗ б/к ДР</t>
  </si>
  <si>
    <t xml:space="preserve">185/65*15 Сord.Road Runner PS-1 ЯШЗ б/к ДР</t>
  </si>
  <si>
    <t xml:space="preserve">185/65*15 Сord.Sport ОМ б/к ДР</t>
  </si>
  <si>
    <t xml:space="preserve">185/65*15 Сord.Standart ЯШЗ б/к ДР</t>
  </si>
  <si>
    <t xml:space="preserve">185/70*14 Бел-97 БелШЗ б/к ВС</t>
  </si>
  <si>
    <t xml:space="preserve">185/70*14 Сord.Road Runner PS-1 ЯШЗ б/к ДР</t>
  </si>
  <si>
    <t xml:space="preserve">185/70*14 Сord.Sport ОМ б/к ДР</t>
  </si>
  <si>
    <t xml:space="preserve">185/70*14 Сord.Standart ЯШЗ б/к ДР</t>
  </si>
  <si>
    <t xml:space="preserve">185/70*14 Тunga Camina ОМ б/к ДР</t>
  </si>
  <si>
    <t xml:space="preserve">195/55*15 Сord.Sport-2 ЯШЗ б/к ДР</t>
  </si>
  <si>
    <t xml:space="preserve">195/60*15 Сord.Sport ОМ б/к ДР</t>
  </si>
  <si>
    <t xml:space="preserve">195/60*15 Сord.Sport-2 ОМ б/к ДР</t>
  </si>
  <si>
    <t xml:space="preserve">195/65*15 NV-115 Amtel Planet ВШЗ б/к ДР</t>
  </si>
  <si>
    <t xml:space="preserve">195/65*15 Бел-119 БелШЗ б/к ВС</t>
  </si>
  <si>
    <t xml:space="preserve">195/65*15 Бел-167 БелШЗ б/к ДР</t>
  </si>
  <si>
    <t xml:space="preserve">195/65*15 К-358 Amtel Рlanet 3 КШЗ б/к ДР</t>
  </si>
  <si>
    <t xml:space="preserve">195/65*15 Сord.Comfort ЯШЗ б/к ДР</t>
  </si>
  <si>
    <t xml:space="preserve">195/65*15 Сord.Road Runner PS-1 ЯШЗ б/к ДР</t>
  </si>
  <si>
    <t xml:space="preserve">195/65*15 Сord.Standart ЯШЗ б/к ДР</t>
  </si>
  <si>
    <t xml:space="preserve">195/70*14 МР-21 ОМ б/к ДР</t>
  </si>
  <si>
    <t xml:space="preserve">205/55*16 Бел-201 БелШЗ б/к ДР</t>
  </si>
  <si>
    <t xml:space="preserve">205/55*16 Сord.Comfort ЯШЗ б/к ДР</t>
  </si>
  <si>
    <t xml:space="preserve">205/55*16 Сord.Sport-2 ОМ б/к ДР</t>
  </si>
  <si>
    <t xml:space="preserve">205/55*16 Сord.Sport-2 ЯШЗ б/к ДР</t>
  </si>
  <si>
    <t xml:space="preserve">205/55*16 Сordiant Road Runner, PS-1 ЯШЗ б/к ДР</t>
  </si>
  <si>
    <t xml:space="preserve">205/60*16 К-258 Amtel Рlanet Т301 КШЗ б/к ДР</t>
  </si>
  <si>
    <t xml:space="preserve">205/60*16 Кама Еurо 129 НКШЗ б/к ДР</t>
  </si>
  <si>
    <t xml:space="preserve">205/60*16 Сord.Comfort ЯШЗ б/к ДР</t>
  </si>
  <si>
    <t xml:space="preserve">205/60*16 Сord.Road Runner PS-1 ЯШЗ б/к ДР</t>
  </si>
  <si>
    <t xml:space="preserve">205/60*16 Сord.Sport-2 ОМ б/к ДР</t>
  </si>
  <si>
    <t xml:space="preserve">205/65*15 Бел-123 БелШЗ б/к ДР</t>
  </si>
  <si>
    <t xml:space="preserve">205/65*15 Бел-99 БелШЗ б/к ВС</t>
  </si>
  <si>
    <t xml:space="preserve">205/65*15 Сord.Sport-2 ОМ б/к ДР</t>
  </si>
  <si>
    <t xml:space="preserve">205/70*14 VS-1 ВолШЗ б/к ВС</t>
  </si>
  <si>
    <t xml:space="preserve">205/70*14 Бел-59 БелШЗ б/к ВС</t>
  </si>
  <si>
    <t xml:space="preserve">205/70*15 Бел-121 БелШЗ б/к ВС</t>
  </si>
  <si>
    <t xml:space="preserve">205/70*15 Сord.OFF-ROAD ОS-501 ОМ б/к ПП</t>
  </si>
  <si>
    <t xml:space="preserve">205/70*16 AS-701 БЦерковь б/к ВС</t>
  </si>
  <si>
    <t xml:space="preserve">205/70*16 Кама-Flame НКШЗ б/к ВС</t>
  </si>
  <si>
    <t xml:space="preserve">205/75*15 Кама-228 НКШЗ б/к ВС</t>
  </si>
  <si>
    <t xml:space="preserve">215/55*16 Сord.Comfort ЯШЗ б/к ДР</t>
  </si>
  <si>
    <t xml:space="preserve">215/55*16 Сord.Sport ОМ б/к ДР</t>
  </si>
  <si>
    <t xml:space="preserve">215/55*16 Сord.Sport-2 ОМ б/к ДР</t>
  </si>
  <si>
    <t xml:space="preserve">215/60*16 Бел-223 БелШЗ б/к ДР</t>
  </si>
  <si>
    <t xml:space="preserve">215/60*16 Сord.Sport-2 ОМ б/к ДР</t>
  </si>
  <si>
    <t xml:space="preserve">215/65*16 Бел-205 БелШЗ б/к ДР</t>
  </si>
  <si>
    <t xml:space="preserve">215/65*16 К-181 КШЗ с/к ДР</t>
  </si>
  <si>
    <t xml:space="preserve">215/65*16 Сord. All Terrain ОА-401 б/к ЯШЗ ВС</t>
  </si>
  <si>
    <t xml:space="preserve">215/65*16 Сord.OFF ROAD OS-501 ОМ б/к ПП</t>
  </si>
  <si>
    <t xml:space="preserve">215/70*16 Сord. All Terrain, OA-1 ОМ б/к ВС</t>
  </si>
  <si>
    <t xml:space="preserve">225/70*16 Сord. All Terrain, OA-1 ОМ б/к ВС</t>
  </si>
  <si>
    <t xml:space="preserve">225/75*16 Forward Professional 153 с/к БШЗ УВ</t>
  </si>
  <si>
    <t xml:space="preserve">225/75*16 Forward-121М БШЗ с/к ДР</t>
  </si>
  <si>
    <t xml:space="preserve">225/75*16 Кама-219 НКШЗ б/к ВС</t>
  </si>
  <si>
    <t xml:space="preserve">225/75*16 Сord. OFF ROAD ОМ б/к ПП</t>
  </si>
  <si>
    <t xml:space="preserve">235/75*15 Forward Professional 520 БШЗ б/к ВС</t>
  </si>
  <si>
    <t xml:space="preserve">235/75*15 VS-5 ВолШЗ с/к ВС</t>
  </si>
  <si>
    <t xml:space="preserve">235/75*15 Бел-24-1 БелШЗ б/к ВС</t>
  </si>
  <si>
    <t xml:space="preserve">235/75*15 Сord.OFF-Road ОМ б/к ПП</t>
  </si>
  <si>
    <t xml:space="preserve">235/75*15 Я-555 ЯШЗ б/к ВС</t>
  </si>
  <si>
    <t xml:space="preserve">2 АВТОШИНЫ ИМПОРТНЫЕ ЛЕГКОВЫЕ</t>
  </si>
  <si>
    <t xml:space="preserve">145/70*12 A-2000 Durun 69 Q б/к КНР ДР</t>
  </si>
  <si>
    <t xml:space="preserve">155/65*14 Touring 75T BFGoodrich б/к Румыния,Польша ДР</t>
  </si>
  <si>
    <t xml:space="preserve">155/70*13 CP 661 75T Nexen б/к Корея ДР</t>
  </si>
  <si>
    <t xml:space="preserve">165/70*14 CP 661 81T Nexen б/к Корея ДР</t>
  </si>
  <si>
    <t xml:space="preserve">175/65*15 CP661 84H Nexen б/к КНР ДР</t>
  </si>
  <si>
    <t xml:space="preserve">175/70*13 CP661 82T Nexen б/к Корея ДР</t>
  </si>
  <si>
    <t xml:space="preserve">175/70*14 CP661 84T Nexen б/к Корея-Китай ДР</t>
  </si>
  <si>
    <t xml:space="preserve">185/60*14 CP 641 82H Nexen б/к Корея ДР</t>
  </si>
  <si>
    <t xml:space="preserve">185/60*14 M-300 82H Mentor б/к Сербия ДР</t>
  </si>
  <si>
    <t xml:space="preserve">185/60*14 SIGURA 82 T Tigar б/к Сербия ДР</t>
  </si>
  <si>
    <t xml:space="preserve">185/60*14 МР-16 Matador б/к ДР Словакия</t>
  </si>
  <si>
    <t xml:space="preserve">185/60*15 CS735 84H MAXXIS б/к КНР ДР</t>
  </si>
  <si>
    <t xml:space="preserve">185/65*14 A-2000 86H Durun б/к КНР ДР</t>
  </si>
  <si>
    <t xml:space="preserve">185/65*14 CP-641 86H Nexen б/к Корея  ДР</t>
  </si>
  <si>
    <t xml:space="preserve">185/65*14 N`BLUE HD 86H Nexen б/к Корея  ДР</t>
  </si>
  <si>
    <t xml:space="preserve">185/65*14 Sigura 86T Tigar б/к Сербия ДР</t>
  </si>
  <si>
    <t xml:space="preserve">185/65*14 МР-16 Matador б/к ДР Словакия</t>
  </si>
  <si>
    <t xml:space="preserve">185/65*15 CP 641 88H Nexen б/к Корея ДР</t>
  </si>
  <si>
    <t xml:space="preserve">185/65*15 N`BLUE HD 88H Nexen б/к Корея  ДР</t>
  </si>
  <si>
    <t xml:space="preserve">185/65*15 Sigura 88T Tigar б/к Сербия ДР</t>
  </si>
  <si>
    <t xml:space="preserve">185/65*15 МР-44 Matador б/к ДР Словакия</t>
  </si>
  <si>
    <t xml:space="preserve">185/70*13 SB-702 86T Nexen б/к Корея ДР</t>
  </si>
  <si>
    <t xml:space="preserve">185/70*14 CP-661 88T Nexen б/к Корея-Китай ДР</t>
  </si>
  <si>
    <t xml:space="preserve">195/50*15 Hitris 82H Tigar б/к Сербия ДР</t>
  </si>
  <si>
    <t xml:space="preserve">195/50*15 N`BLUE HD 82V Nexen б/к Корея  ДР</t>
  </si>
  <si>
    <t xml:space="preserve">195/50*15 SPORT-ONE 82V Durun б/к КНР ДР</t>
  </si>
  <si>
    <t xml:space="preserve">195/55*15 CP-641 85V Nexen б/к Корея ДР</t>
  </si>
  <si>
    <t xml:space="preserve">195/55*15 CP-661 85V Nexen б/к КНР ДР</t>
  </si>
  <si>
    <t xml:space="preserve">195/55*15 TR-918 85H Triangle б/к КНР ДР</t>
  </si>
  <si>
    <t xml:space="preserve">195/55*16 G-GRIP 87V BFGoodrich б/к Польша ДР</t>
  </si>
  <si>
    <t xml:space="preserve">195/60*14 CP-641 86H Nexen б/к Корея ДР</t>
  </si>
  <si>
    <t xml:space="preserve">195/60*15 A-2000 88H Durun б/к КНР ДР</t>
  </si>
  <si>
    <t xml:space="preserve">195/60*15 CP-641 88V Nexen б/к Корея ДР</t>
  </si>
  <si>
    <t xml:space="preserve">195/60*15 Hitris 88H Tigar б/к Сербия ДР</t>
  </si>
  <si>
    <t xml:space="preserve">195/60*15 N`BLUE ECO 88H Nexen б/к KHP ДР</t>
  </si>
  <si>
    <t xml:space="preserve">195/60*15 N`BLUE HD 88V Nexen б/к Корея ДР</t>
  </si>
  <si>
    <t xml:space="preserve">195/65*14 CP-641 89H Nexen б/к Корея ДР</t>
  </si>
  <si>
    <t xml:space="preserve">195/65*14 CP-661 89H Nexen б/к КНР ДР</t>
  </si>
  <si>
    <t xml:space="preserve">195/65*14 N`BLUE ECO 89H Nexen б/к КНР ДР</t>
  </si>
  <si>
    <t xml:space="preserve">195/65*15 A-2000 95HXL Durun б/к КНР ДР</t>
  </si>
  <si>
    <t xml:space="preserve">195/65*15 CP-641 91V Nexen б/к Корея ДР</t>
  </si>
  <si>
    <t xml:space="preserve">195/65*15 CP-661 91H Nexen б/к КНР ДР</t>
  </si>
  <si>
    <t xml:space="preserve">195/65*15 CP-661 91V Nexen б/к КНР ДР</t>
  </si>
  <si>
    <t xml:space="preserve">195/65*15 CP661@ 91Т Nexen б/к КНР ДР</t>
  </si>
  <si>
    <t xml:space="preserve">195/65*15 Energy XM2 91T Michelin б/к Великобритания, Россия ДР</t>
  </si>
  <si>
    <t xml:space="preserve">195/65*15 GP100 91V Lanvigator б/к КНР ДР</t>
  </si>
  <si>
    <t xml:space="preserve">195/65*15 Hitris 91H Tigar б/к Сербия ДР</t>
  </si>
  <si>
    <t xml:space="preserve">195/65*15 M-350A 91H Mentor б/к Сербия ДР</t>
  </si>
  <si>
    <t xml:space="preserve">195/65*15 N`BLUE ECO 91H Nexen б/к КНР  ДР</t>
  </si>
  <si>
    <t xml:space="preserve">195/65*15 N`BLUE ECO 95H Nexen б/к КНР ДР</t>
  </si>
  <si>
    <t xml:space="preserve">195/65*15 N`BLUE HD 91V Nexen б/к Корея  ДР</t>
  </si>
  <si>
    <t xml:space="preserve">195/65*15 P306 91H THREE-A б/к КНР ДР</t>
  </si>
  <si>
    <t xml:space="preserve">195/65*15 TR-918 95H Triangle б/к КНР ДР</t>
  </si>
  <si>
    <t xml:space="preserve">195/65*15 МР-44 Matador б/к ДР Словакия</t>
  </si>
  <si>
    <t xml:space="preserve">195/70*14 CP-661 91T Nexen б/к Китай-Корея ДР</t>
  </si>
  <si>
    <t xml:space="preserve">205/55*16 A-ONE 91V Durun б/к КНР ДР</t>
  </si>
  <si>
    <t xml:space="preserve">205/55*16 CP-641 91V Nexen б/к Корея ДР</t>
  </si>
  <si>
    <t xml:space="preserve">205/55*16 G-Grip 91H BFGoodrich б/к Польша ДР</t>
  </si>
  <si>
    <t xml:space="preserve">205/55*16 N 1000 94W Nexen б/к КНР ДР</t>
  </si>
  <si>
    <t xml:space="preserve">205/55*16 N 6000 94W Nexen б/к Корея ДР</t>
  </si>
  <si>
    <t xml:space="preserve">205/55*16 N`BLUE HD 91V Nexen б/к Корея ДР</t>
  </si>
  <si>
    <t xml:space="preserve">205/55*16 Primacy HP 91H Michelin б/к Германия ДР</t>
  </si>
  <si>
    <t xml:space="preserve">205/55*16 МР-44 Matador б/к ДР Словакия</t>
  </si>
  <si>
    <t xml:space="preserve">205/60*15 CP-661 91H Nexen б/к КНР ДР</t>
  </si>
  <si>
    <t xml:space="preserve">205/60*15 CР-641 91V Nexen б/к Корея ДР</t>
  </si>
  <si>
    <t xml:space="preserve">205/60*16 CP-641 92V Nexen б/к Корея ДР</t>
  </si>
  <si>
    <t xml:space="preserve">205/60*16 Energy Saver+ 96H Michelin б/к Германия,Италия ДР</t>
  </si>
  <si>
    <t xml:space="preserve">205/60*16 G-Grip 92H BFGoodrich б/к Германия ДР</t>
  </si>
  <si>
    <t xml:space="preserve">205/60*16 N`BLUE HD 92H Nexen б/к Корея  ДР</t>
  </si>
  <si>
    <t xml:space="preserve">205/60*16 N`BLUE HD 92V Nexen б/к Корея ДР</t>
  </si>
  <si>
    <t xml:space="preserve">205/65*15 CP-661 94T Nexen б/к КНР ДР</t>
  </si>
  <si>
    <t xml:space="preserve">205/65*15 N`BLUE HD 94H Nexen б/к Корея  ДР</t>
  </si>
  <si>
    <t xml:space="preserve">205/65*15 МР-44 Matador б/к ДР Словакия</t>
  </si>
  <si>
    <t xml:space="preserve">205/65*15 СSC-6 Sportcat 94V б/к КНР ДР</t>
  </si>
  <si>
    <t xml:space="preserve">205/65*16 CP-641 95H Nexen б/к Корея ДР</t>
  </si>
  <si>
    <t xml:space="preserve">205/65*16 CP672@ 95H Nexen б/к Корея ДР</t>
  </si>
  <si>
    <t xml:space="preserve">205/65*16 N 5000 94H Nexen б/к Корея ДР</t>
  </si>
  <si>
    <t xml:space="preserve">205/70*15 CP-661 96T Nexen б/к Корея-Китай ДР</t>
  </si>
  <si>
    <t xml:space="preserve">205/70*15 Latitude Tour HP 96H Michelin б/к Франция ДР</t>
  </si>
  <si>
    <t xml:space="preserve">205/70*16 К-404 Cross Country 97Q Contyre б/к КНР ВС</t>
  </si>
  <si>
    <t xml:space="preserve">215/45*17 CP 643@ 87H Nexen б/к Корея ДР</t>
  </si>
  <si>
    <t xml:space="preserve">215/45*17 N 1000 91W Nexen б/к КНР ДР</t>
  </si>
  <si>
    <t xml:space="preserve">215/45*17 N 6000 91W Nexen б/к Корея ДР</t>
  </si>
  <si>
    <t xml:space="preserve">215/45*17 Primacy HP 87W Michelin б/к Франция ДР</t>
  </si>
  <si>
    <t xml:space="preserve">215/45*17 SPORT-ONE 91WXL Durun б/к КНР ДР</t>
  </si>
  <si>
    <t xml:space="preserve">215/50*17 CP 641 91V Nexen б/к Корея ДР</t>
  </si>
  <si>
    <t xml:space="preserve">215/50*17 CP 691 95V XL Nexen б/к Корея ДР</t>
  </si>
  <si>
    <t xml:space="preserve">215/50*17 N 6000 95W Nexen б/к Корея ДР</t>
  </si>
  <si>
    <t xml:space="preserve">215/50*17 Primacy 3 95W XL Michelin б/к Франция ДР</t>
  </si>
  <si>
    <t xml:space="preserve">215/50*17 Primacy HP 95V Michelin б/к Испания ДР</t>
  </si>
  <si>
    <t xml:space="preserve">215/55*16 CP-641 93V Nexen б/к Корея ДР</t>
  </si>
  <si>
    <t xml:space="preserve">215/55*16 CP-661 93V Nexen б/к КНР ДР</t>
  </si>
  <si>
    <t xml:space="preserve">215/55*16 G-Grip 97H BFGoodrich б/к Германия, Румыния ДР</t>
  </si>
  <si>
    <t xml:space="preserve">215/55*16 N 6000 97W Nexen б/к Корея ДР</t>
  </si>
  <si>
    <t xml:space="preserve">215/55*16 N`BLUE HD 93V Nexen б/к Корея  ДР</t>
  </si>
  <si>
    <t xml:space="preserve">215/55*16 TR-918 93H Triangle б/к КНР ДР</t>
  </si>
  <si>
    <t xml:space="preserve">215/55*16 МР-44 Matador б/к ДР Словакия</t>
  </si>
  <si>
    <t xml:space="preserve">215/55*17 CP-641 94V Nexen б/к Корея ДР</t>
  </si>
  <si>
    <t xml:space="preserve">215/55*17 CP-661 94V Nexen б/к КНР ДР</t>
  </si>
  <si>
    <t xml:space="preserve">215/55*17 CP672@ 94V Nexen б/к Корея ДР</t>
  </si>
  <si>
    <t xml:space="preserve">215/55*17 M636 98V Durun б/к КНР ДР</t>
  </si>
  <si>
    <t xml:space="preserve">215/55*17 N 6000 94W Nexen б/к Корея ДР</t>
  </si>
  <si>
    <t xml:space="preserve">215/55*17 Pilot Exalto PE2 94W Michelin б/к Германия, Франция ДР</t>
  </si>
  <si>
    <t xml:space="preserve">215/55*17 SYNERIS 98W XL Tigar б/к Сербия ДР</t>
  </si>
  <si>
    <t xml:space="preserve">215/60*15 CP-661 94H Nexen б/к КНР ДР</t>
  </si>
  <si>
    <t xml:space="preserve">215/60*16 A-2000 95H Durun б/к КНР ДР</t>
  </si>
  <si>
    <t xml:space="preserve">215/60*16 CP-641 95H Nexen б/к Корея ДР</t>
  </si>
  <si>
    <t xml:space="preserve">215/60*16 CP-661 95Н Nexen б/к КНР ДР</t>
  </si>
  <si>
    <t xml:space="preserve">215/60*16 Energy E3A 95V Michelin б/к Россия ДР</t>
  </si>
  <si>
    <t xml:space="preserve">215/60*16 G-Grip 95H BFGoodrich б/к Польша ДР</t>
  </si>
  <si>
    <t xml:space="preserve">215/60*16 N 5000 94H Nexen б/к Корея ДР</t>
  </si>
  <si>
    <t xml:space="preserve">215/60*16 N`BLUE ECO 95H Nexen б/к KHP ДР</t>
  </si>
  <si>
    <t xml:space="preserve">215/60*16 N`BLUE HD 95H Nexen б/к Корея  ДР</t>
  </si>
  <si>
    <t xml:space="preserve">215/60*16 Primacy HP 99H Michelin б/к Германия ДР</t>
  </si>
  <si>
    <t xml:space="preserve">215/60*17 CP-641 96H Nexen б/к Корея ДР</t>
  </si>
  <si>
    <t xml:space="preserve">215/60*17 Ecosaver 96H Three-A б/к КНР ДР</t>
  </si>
  <si>
    <t xml:space="preserve">215/65*15 CP-641 96H Nexen б/к Корея ДР</t>
  </si>
  <si>
    <t xml:space="preserve">215/65*15 CP-661 96H Nexen б/к КНР ДР</t>
  </si>
  <si>
    <t xml:space="preserve">215/65*15 Energy Saver 96T Michelin б/к Италия ДР</t>
  </si>
  <si>
    <t xml:space="preserve">215/65*15 Energy Saver+ 96T Michelin б/к Италия ДР</t>
  </si>
  <si>
    <t xml:space="preserve">215/65*16 CP-641 98H Nexen б/к Корея ДР</t>
  </si>
  <si>
    <t xml:space="preserve">215/65*16 CP-661 98H Nexen б/к КНР ДР</t>
  </si>
  <si>
    <t xml:space="preserve">215/65*16 Ecosaver 98H Three-A б/к КНР ДР</t>
  </si>
  <si>
    <t xml:space="preserve">215/65*16 N`BLUE HD 98H Nexen б/к Корея ДР</t>
  </si>
  <si>
    <t xml:space="preserve">215/65*16 Roadian HP 102H Nexen б/к Корея ДР</t>
  </si>
  <si>
    <t xml:space="preserve">215/65*17 CP 521 104T RF Nexen б/к Корея ДР</t>
  </si>
  <si>
    <t xml:space="preserve">215/70*15 A-2000 97S Durun б/к КНР ДР</t>
  </si>
  <si>
    <t xml:space="preserve">215/70*15 CP-661 98T Nexen б/к Корея-Китай ДР</t>
  </si>
  <si>
    <t xml:space="preserve">215/70*15 TR-928 98H Triangle б/к КНР ДР</t>
  </si>
  <si>
    <t xml:space="preserve">215/70*16 CP671 100H Nexen б/к Корея ДР</t>
  </si>
  <si>
    <t xml:space="preserve">215/70*16 Latitude Cross 100T Michelin б/к Польша УВ</t>
  </si>
  <si>
    <t xml:space="preserve">215/70*16 Latitude Tour HP 100H Michelin б/к Польша УВ</t>
  </si>
  <si>
    <t xml:space="preserve">215/75*15 Radial AT RV 100T Nexen б/к Китай-Корея ДР</t>
  </si>
  <si>
    <t xml:space="preserve">215/75*15 Roadian HT 100S Nexen б/к Корея ДР</t>
  </si>
  <si>
    <t xml:space="preserve">215/85*16 Radial A/T 4x4 110/107Q Nexen б/к КНР</t>
  </si>
  <si>
    <t xml:space="preserve">215/85*16 Roadian HT 115/112Q Nexen б/к Корея ДР</t>
  </si>
  <si>
    <t xml:space="preserve">225/45*17 N 6000 94W XL Nexen б/к Корея ДР</t>
  </si>
  <si>
    <t xml:space="preserve">225/45*17 N 8000 94W XL Nexen б/к Корея ДР</t>
  </si>
  <si>
    <t xml:space="preserve">225/45*17 Pilot Sport 3 94W Michelin б/к Испания ДР</t>
  </si>
  <si>
    <t xml:space="preserve">225/45*18 CP 691 95V XL Nexen б/к Корея ДР</t>
  </si>
  <si>
    <t xml:space="preserve">225/45*18 CP643@ 95V XL Nexen б/к Корея-Китай ДР</t>
  </si>
  <si>
    <t xml:space="preserve">225/45*18 CP662 95V Nexen б/к Корея ДР</t>
  </si>
  <si>
    <t xml:space="preserve">225/45*18 N 6000 91W Nexen б/к Корея ДР</t>
  </si>
  <si>
    <t xml:space="preserve">225/45*18 Pilot Sport 3  91V Michelin б/к Венгрия ДР</t>
  </si>
  <si>
    <t xml:space="preserve">225/50*16 G-GRIP 92V BFGoodrich б/к Венгрия,Румыния ДР</t>
  </si>
  <si>
    <t xml:space="preserve">225/50*17 A-ONE 98VXL Durun б/к КНР ДР</t>
  </si>
  <si>
    <t xml:space="preserve">225/50*17 CP 641 94V Nexen б/к Корея ДР</t>
  </si>
  <si>
    <t xml:space="preserve">225/50*17 CP-661 94V Nexen б/к КНР ДР</t>
  </si>
  <si>
    <t xml:space="preserve">225/50*17 N 6000 98W Nexen б/к Корея ДР</t>
  </si>
  <si>
    <t xml:space="preserve">225/50*17 N 8000 98W XL Nexen б/к Корея ДР</t>
  </si>
  <si>
    <t xml:space="preserve">225/55*16 CP-641 95V Nexen б/к Корея ДР</t>
  </si>
  <si>
    <t xml:space="preserve">225/55*16 CP-661 95V Nexen б/к КНР ДР</t>
  </si>
  <si>
    <t xml:space="preserve">225/55*16 N 1000 95 W Nexen б/к КНР ДР</t>
  </si>
  <si>
    <t xml:space="preserve">225/55*16 N 6000 99W Nexen б/к Корея ДР</t>
  </si>
  <si>
    <t xml:space="preserve">225/55*16 N`BLUE HD 99H Nexen б/к Корея ДР</t>
  </si>
  <si>
    <t xml:space="preserve">225/55*16 Primacy 3 95V Michelin б/к Германия ДР</t>
  </si>
  <si>
    <t xml:space="preserve">225/55*17 CP-641 97V Nexen б/к Корея ДР</t>
  </si>
  <si>
    <t xml:space="preserve">225/55*17 Latitude Tour НР 101H Michelin б/к Франция ДР</t>
  </si>
  <si>
    <t xml:space="preserve">225/55*17 N 6000 101W Nexen б/к Корея ДР</t>
  </si>
  <si>
    <t xml:space="preserve">225/55*18 CP 672@ 98H Nexen б/к Корея ДР</t>
  </si>
  <si>
    <t xml:space="preserve">225/60*15 CP 661 96V Nexen б/к КНР ДР</t>
  </si>
  <si>
    <t xml:space="preserve">225/60*15 CP-641 96H Nexen б/к Корея ДР</t>
  </si>
  <si>
    <t xml:space="preserve">225/60*15 CP-641 96V Nexen б/к Корея ДР</t>
  </si>
  <si>
    <t xml:space="preserve">225/60*16 CP-641 98H Nexen б/к Корея ДР</t>
  </si>
  <si>
    <t xml:space="preserve">225/60*16 CP-661 98H Nexen б/к КНР ДР</t>
  </si>
  <si>
    <t xml:space="preserve">225/60*16 N`BLUE ECO 98V Nexen б/к KHP ДР</t>
  </si>
  <si>
    <t xml:space="preserve">225/60*16 Primacy HP 102V XL Michelin б/к Испания ДР</t>
  </si>
  <si>
    <t xml:space="preserve">225/60*17 CP-641 99H Nexen б/к Корея ДР</t>
  </si>
  <si>
    <t xml:space="preserve">225/60*17 N`BLUE ECO 99V Nexen б/к КНР ДР</t>
  </si>
  <si>
    <t xml:space="preserve">225/60*18 Latitude Sport 100H Michelin б/к Венгрия ДР</t>
  </si>
  <si>
    <t xml:space="preserve">225/60*18 Latitude Tour HP 100H Michelin б/к США ДР</t>
  </si>
  <si>
    <t xml:space="preserve">225/65*17 Latitude Tour НР 102H Michelin б/к Франция ДР</t>
  </si>
  <si>
    <t xml:space="preserve">225/65*17 Roadian HT 100H Nexen б/к Корея ДР</t>
  </si>
  <si>
    <t xml:space="preserve">225/70*16 ALL Terrain T/A 102/99R BFGoodrich б/к США УВ</t>
  </si>
  <si>
    <t xml:space="preserve">225/70*16 CP 661 103T Nexen б/к Корея-Китай ДР</t>
  </si>
  <si>
    <t xml:space="preserve">225/75*16 All Terrain 115/112S BFGoodrich б/к США УВ</t>
  </si>
  <si>
    <t xml:space="preserve">225/75*16 AT771 108S MAXXIS б/к КНР ВС</t>
  </si>
  <si>
    <t xml:space="preserve">225/75*16 AT771 115/112Q MAXXIS б/к КНР ВС</t>
  </si>
  <si>
    <t xml:space="preserve">225/75*16 Roadian-541 104H Nexen б/к Корея ДР</t>
  </si>
  <si>
    <t xml:space="preserve">235/40*18 N 6000 95Y XL Nexen б/к Корея ДР</t>
  </si>
  <si>
    <t xml:space="preserve">235/45*17 Primacy 3 97W XL Michelin б/к Франция ДР</t>
  </si>
  <si>
    <t xml:space="preserve">235/50*18 Latitude Cross 97H Michelin б/к Франция ДР</t>
  </si>
  <si>
    <t xml:space="preserve">235/50*18 Latitude Diamaris 97V Michelin б/к Венгрия ДР</t>
  </si>
  <si>
    <t xml:space="preserve">235/50*18 N 8000 101W Nexen б/к Корея ДР</t>
  </si>
  <si>
    <t xml:space="preserve">235/55*17 LatitudeTour HP 99H Michelin б/к Франция ДР</t>
  </si>
  <si>
    <t xml:space="preserve">235/55*18 LatitudeCross 100H Michelin б/к Франция ДР</t>
  </si>
  <si>
    <t xml:space="preserve">235/55*18 LatitudeTour HP 100H Michelin б/к Франция ДР</t>
  </si>
  <si>
    <t xml:space="preserve">235/55*19 Latitude Tour НР 101H Michelin б/к Италия ДР</t>
  </si>
  <si>
    <t xml:space="preserve">235/60*16 CP661 100H Nexen б/к КНР ДР</t>
  </si>
  <si>
    <t xml:space="preserve">235/60*16 Ecosaver 100H Rapid б/к КНР ДР</t>
  </si>
  <si>
    <t xml:space="preserve">235/60*16 Latitude Cross 100T Michelin б/к Польша, Франция УВ</t>
  </si>
  <si>
    <t xml:space="preserve">235/60*17 Latitude Tour НР 102V Michelin б/к Польша ДР</t>
  </si>
  <si>
    <t xml:space="preserve">235/60*17 Roadian HT 102S Nexen б/к Корея ДР</t>
  </si>
  <si>
    <t xml:space="preserve">235/60*18 Diamaris 4х4 103V Michelin б/к Франция ДР</t>
  </si>
  <si>
    <t xml:space="preserve">235/60*18 Latitude Cross 107H Michelin б/к Франция ДР</t>
  </si>
  <si>
    <t xml:space="preserve">235/60*18 Roadian HT 102H Nexen б/к Корея ДР</t>
  </si>
  <si>
    <t xml:space="preserve">235/65*17 Ecosaver 104H Rapid б/к КНР ДР</t>
  </si>
  <si>
    <t xml:space="preserve">235/65*17 Latitude Tour HP 108H Michelin б/к Франция ДР</t>
  </si>
  <si>
    <t xml:space="preserve">235/65*17 Roadian HP SUV 108V Nexen б/к Корея ДР</t>
  </si>
  <si>
    <t xml:space="preserve">235/65*17 Roadian-571 104T Nexen б/к Корея ДР</t>
  </si>
  <si>
    <t xml:space="preserve">235/65*18 Roadian HT 104H Nexen б/к Корея ДР</t>
  </si>
  <si>
    <t xml:space="preserve">235/70*15 MAS1 103H MAXXIS б/к КНР ВС</t>
  </si>
  <si>
    <t xml:space="preserve">235/70*16 ALL Terrain T/A 104/101S BFGoodrich б/к США УВ</t>
  </si>
  <si>
    <t xml:space="preserve">235/70*16 Ecosaver 106H Three-A б/к КНР ДР</t>
  </si>
  <si>
    <t xml:space="preserve">235/70*16 Mud Terrain T/A KM2 104/101Q BFGoodrich б/к США ПП</t>
  </si>
  <si>
    <t xml:space="preserve">235/70*16 Roadian AТ 104T Nexen б/к Корея ВС</t>
  </si>
  <si>
    <t xml:space="preserve">235/70*16 Roadian HТ SUV 104S Nexen б/к Корея ВС</t>
  </si>
  <si>
    <t xml:space="preserve">235/75*15 ALL Terrain T/A 101S BFGoodrich б/к США УВ</t>
  </si>
  <si>
    <t xml:space="preserve">235/75*15 ALL Terrain T/A 104/101S BFGoodrich б/к США УВ</t>
  </si>
  <si>
    <t xml:space="preserve">235/75*15 ALL Terrain T/A 104S BFGoodrich б/к США УВ</t>
  </si>
  <si>
    <t xml:space="preserve">235/75*15 C Roаdian MT 104/101Q Nexen б/к Корея ПП</t>
  </si>
  <si>
    <t xml:space="preserve">235/75*15 Roadian HT 104/101S Nexen б/к Корея ВС</t>
  </si>
  <si>
    <t xml:space="preserve">235/75*16 Roadian-541 108H Nexen б/к Корея ДР</t>
  </si>
  <si>
    <t xml:space="preserve">235/85*16 All Terrain T/A 120/116S BFGoodrich б/к США УВ</t>
  </si>
  <si>
    <t xml:space="preserve">235/85*16 Roadian MT 120/116Q Nexen б/к Корея ПП</t>
  </si>
  <si>
    <t xml:space="preserve">245/35*19 Pilot Super Sport 93Y XL Michelin б/к Франция ДР</t>
  </si>
  <si>
    <t xml:space="preserve">245/40*18 G-GRIP 97Y BFGoodrich б/к Румыния ДР</t>
  </si>
  <si>
    <t xml:space="preserve">245/40*18 N 6000 97Y XL Nexen б/к Корея ДР</t>
  </si>
  <si>
    <t xml:space="preserve">245/40*18 Pilot Sport 2 93Y Michelin б/к Франция ДР</t>
  </si>
  <si>
    <t xml:space="preserve">245/45*18 N 6000 100Y XL Nexen б/к Корея ДР</t>
  </si>
  <si>
    <t xml:space="preserve">245/50*18 Pilot Primacy 100W Michelin б/к Франция ДР</t>
  </si>
  <si>
    <t xml:space="preserve">245/55*19 Grandtrek PT2 103S Dunlop б/к Япония ДР</t>
  </si>
  <si>
    <t xml:space="preserve">245/55*19 HP600 103H MAXXIS б/к КНР ДР</t>
  </si>
  <si>
    <t xml:space="preserve">245/60*18 Roadian HT 104H Nexen б/к Корея ДР</t>
  </si>
  <si>
    <t xml:space="preserve">245/65*17 Roadian ATII 105S Nexen б/к Корея ДР</t>
  </si>
  <si>
    <t xml:space="preserve">245/65*17 Roadian HT SUV 105S Nexen б/к Корея ВС</t>
  </si>
  <si>
    <t xml:space="preserve">245/70*16 Ecosaver 107H Three-A б/к КНР ДР</t>
  </si>
  <si>
    <t xml:space="preserve">245/70*16 Latitude Tour HP 107H Michelin б/к Польша,Франция ДР</t>
  </si>
  <si>
    <t xml:space="preserve">245/70*16 Roadian HT SUV 107S Nexen б/к Корея ВС</t>
  </si>
  <si>
    <t xml:space="preserve">245/70*17 Roadian HТ SUV 108S Nexen б/к Корея ДР</t>
  </si>
  <si>
    <t xml:space="preserve">245/75*16 All Tirrain T/A 120/116S BFGoodrich б/к США УВ</t>
  </si>
  <si>
    <t xml:space="preserve">255/30*22 Roadian HP 95V XL Nexen б/к Корея ДР</t>
  </si>
  <si>
    <t xml:space="preserve">255/35*18 N 1000 94Y Nexen б/к КНР ДР</t>
  </si>
  <si>
    <t xml:space="preserve">255/40*17 N 6000 98W Nexen б/к Корея ДР</t>
  </si>
  <si>
    <t xml:space="preserve">255/45*19 Pilot Super Sport 104Y Michelin б/к США ДР</t>
  </si>
  <si>
    <t xml:space="preserve">255/50*19 Lat.Diamaris 103V Michelin б/к Франция ДР</t>
  </si>
  <si>
    <t xml:space="preserve">255/50*19 Latitude Tour HP 107H Michelin б/к Венгрия, США ДР</t>
  </si>
  <si>
    <t xml:space="preserve">255/50*19 Roadian HP 107V Nexen б/к Корея ДР</t>
  </si>
  <si>
    <t xml:space="preserve">255/55*18 LatitudeTour HP N1 109V Michelin б/к Венгрия ДР</t>
  </si>
  <si>
    <t xml:space="preserve">255/60*17 Roadian HP SUV 106V Nexen б/к Корея ДР</t>
  </si>
  <si>
    <t xml:space="preserve">255/65*16 MAS1 109H MAXXIS б/к КНР ВС</t>
  </si>
  <si>
    <t xml:space="preserve">255/65*17 Roadian HP 114H Nexen б/к Корея ДР</t>
  </si>
  <si>
    <t xml:space="preserve">255/70*15 Radial A/T RV 108H Nexen б/к Корея УВ</t>
  </si>
  <si>
    <t xml:space="preserve">255/70*15 Roadian HT SUV 108S Nexen б/к Корея ДР</t>
  </si>
  <si>
    <t xml:space="preserve">255/70*16 All Terrain 115/112S BFGoodrich б/к США УВ</t>
  </si>
  <si>
    <t xml:space="preserve">255/70*18 Roadian HT SUV 112S Nexen б/к Корея ДР</t>
  </si>
  <si>
    <t xml:space="preserve">255/85*16 Mud Terrain KM2 123/120Q BFGoodrich б/к США УВ</t>
  </si>
  <si>
    <t xml:space="preserve">265/60*18 Roadian HP SUV 110H Nexen б/к Корея ДР</t>
  </si>
  <si>
    <t xml:space="preserve">265/60*18 Roadian-542 110H Nexen б/к Корея ДР</t>
  </si>
  <si>
    <t xml:space="preserve">265/65*17 D840 112S Bridgestone б/к Япония ДР</t>
  </si>
  <si>
    <t xml:space="preserve">265/65*17 Grandtrek AT20 112S Dunlop б/к Япония ВС</t>
  </si>
  <si>
    <t xml:space="preserve">265/65*17 Grandtrek PT2 112H Dunlop б/к Япония ДР</t>
  </si>
  <si>
    <t xml:space="preserve">265/65*17 Latitude Cross 112H Michelin б/к Польша УВ</t>
  </si>
  <si>
    <t xml:space="preserve">265/65*17 Latitude Tour HP 112H Michelin б/к Польша ДР</t>
  </si>
  <si>
    <t xml:space="preserve">265/65*17 MAS2 112H MAXXIS б/к КНР ВС</t>
  </si>
  <si>
    <t xml:space="preserve">265/65*17 Roadian HТ SUV 110S Nexen б/к Корея ДР</t>
  </si>
  <si>
    <t xml:space="preserve">265/65*18 All Terrain 122/119R BFGoodrich б/к США ВС</t>
  </si>
  <si>
    <t xml:space="preserve">265/65*18 Roadian HT 112S Nexen б/к Корея ДР</t>
  </si>
  <si>
    <t xml:space="preserve">265/70*15 D697 112T Bridgestone б/к Япония,Индонезия ВС</t>
  </si>
  <si>
    <t xml:space="preserve">265/70*15 Ecosaver 112H Three-A б/к КНР ДР</t>
  </si>
  <si>
    <t xml:space="preserve">265/70*15 Radial A/T RV 110T Nexen б/к Корея УВ</t>
  </si>
  <si>
    <t xml:space="preserve">265/70*16 ALL Terrain T/A 117/114S BFGoodrich б/к США УВ</t>
  </si>
  <si>
    <t xml:space="preserve">265/70*16 Ecosaver 112H Three-A б/к КНР ДР</t>
  </si>
  <si>
    <t xml:space="preserve">265/70*16 Latitude Tour HP 112H Michelin б/к Польша ДР</t>
  </si>
  <si>
    <t xml:space="preserve">265/70*16 Roadian AТ 112H Nexen б/к Корея ВС</t>
  </si>
  <si>
    <t xml:space="preserve">265/70*16 Roadian HТ SUV 112S Nexen б/к Корея ВС</t>
  </si>
  <si>
    <t xml:space="preserve">265/70*17 ALL Terrain T/A 112/109R BFGoodrich б/к США УВ</t>
  </si>
  <si>
    <t xml:space="preserve">265/70*17 Mud Terrain T/A KM2 121/118Q BFGoodrich б/к США УВ</t>
  </si>
  <si>
    <t xml:space="preserve">265/70*17 Roadian HТ SUV 113S Nexen б/к Корея ДР</t>
  </si>
  <si>
    <t xml:space="preserve">265/70*17 Roadian АТ II 113S Nexen б/к Корея УВ</t>
  </si>
  <si>
    <t xml:space="preserve">265/70*18 Roadian HT 114S Nexen б/к Корея ДР</t>
  </si>
  <si>
    <t xml:space="preserve">265/75*15 Roadian HT 112S Nexen б/к Корея ДР</t>
  </si>
  <si>
    <t xml:space="preserve">265/75*16 MT754 112/109N MAXXIS б/к КНР ПП</t>
  </si>
  <si>
    <t xml:space="preserve">265/75*16 Mud Terrain T/A KM2 123/120Q BFGoodrich б/к США УВ</t>
  </si>
  <si>
    <t xml:space="preserve">265/75*16 Roadian HТ SUV 114S Nexen б/к Корея ДР</t>
  </si>
  <si>
    <t xml:space="preserve">265/75*16 Roаdian MT 123/120Q Nexen б/к Корея ПП</t>
  </si>
  <si>
    <t xml:space="preserve">275/40*20 Roadian HP 106V Nexen б/к Корея ДР</t>
  </si>
  <si>
    <t xml:space="preserve">275/55*20 Roadian HP 117V Nexen б/к Корея ДР</t>
  </si>
  <si>
    <t xml:space="preserve">275/60*17 Roadian HP SUV 110V Nexen б/к Корея ДР</t>
  </si>
  <si>
    <t xml:space="preserve">275/60*18 Roadian HT 111H Nexen б/к Корея ДР</t>
  </si>
  <si>
    <t xml:space="preserve">275/60*20 Roadian HT 114S Nexen б/к Корея ДР</t>
  </si>
  <si>
    <t xml:space="preserve">275/65*17 D840 115T Bridgestone б/к Япония ДР</t>
  </si>
  <si>
    <t xml:space="preserve">275/65*17 Ecosaver 119T Aoteli б/к КНР ДР</t>
  </si>
  <si>
    <t xml:space="preserve">275/65*18 Roadian HT 114S Nexen б/к Корея ДР</t>
  </si>
  <si>
    <t xml:space="preserve">275/70*16 ALL Terrain T/A 119/116S BFGoodrich б/к США УВ</t>
  </si>
  <si>
    <t xml:space="preserve">275/70*16 D697 114S Bridgestone б/к Япония,Индонезия УВ</t>
  </si>
  <si>
    <t xml:space="preserve">275/70*16 Ecosaver 114H Rapid б/к КНР ДР</t>
  </si>
  <si>
    <t xml:space="preserve">275/70*16 Grandtrek AT3 114T Dunlop б/к Тайланд ВС</t>
  </si>
  <si>
    <t xml:space="preserve">275/70*16 Roadian HT SUV 114S Nexen б/к Корея ВС</t>
  </si>
  <si>
    <t xml:space="preserve">285/50*20 Grandtrek PT2A 112V Dunlop б/к Япония ДР</t>
  </si>
  <si>
    <t xml:space="preserve">285/50*20 Latitude Tour HP 112V Michelin б/к Канада ДР</t>
  </si>
  <si>
    <t xml:space="preserve">285/50*20 NT420S 116H NITTO б/к Япония, USA ДР</t>
  </si>
  <si>
    <t xml:space="preserve">285/50*20 Roadian HP 116V Nexen б/к Корея ДР</t>
  </si>
  <si>
    <t xml:space="preserve">285/60*18 DHPS 116V Bridgestone б/к Япония ДР</t>
  </si>
  <si>
    <t xml:space="preserve">285/60*18 Latitude Tour HP 116V Michelin б/к Япония ДР</t>
  </si>
  <si>
    <t xml:space="preserve">285/60*18 Roadian ATII 114S Nexen б/к Корея ДР</t>
  </si>
  <si>
    <t xml:space="preserve">285/60*18 Roadian HP SUV 116V Nexen б/к Корея ДР</t>
  </si>
  <si>
    <t xml:space="preserve">285/65*17 Ecosaver 116H Rapid б/к КНР ДР</t>
  </si>
  <si>
    <t xml:space="preserve">285/75*16 ALL Terrain T/A 122/119R BFGoodrich б/к США УВ</t>
  </si>
  <si>
    <t xml:space="preserve">285/75*16 MT762 122/119Q MAXXIS б/к КНР ПП</t>
  </si>
  <si>
    <t xml:space="preserve">285/75*16 Mud Terrain T/A KM2 126/123Q BFGoodrich б/к США УВ</t>
  </si>
  <si>
    <t xml:space="preserve">30*9,5*15 ALL Terrain T/A 104S BFGoodrich б/к США УВ</t>
  </si>
  <si>
    <t xml:space="preserve">30*9,5*15 Radial AT 4x4 104Q Nexen б/к КНР ВС</t>
  </si>
  <si>
    <t xml:space="preserve">30*9,5*15 Roadian ATII 104Q Nexen б/к Корея ДР</t>
  </si>
  <si>
    <t xml:space="preserve">30*9,5*15 Roadian HT 104S Nexen Корея б/к ДР</t>
  </si>
  <si>
    <t xml:space="preserve">31*10,5*15 All Terrain 109S BFGoodrich б/к США ПП</t>
  </si>
  <si>
    <t xml:space="preserve">31*10,5*15 MT762 109Q MAXXIS б/к КНР ПП</t>
  </si>
  <si>
    <t xml:space="preserve">31*10,5*15 Mud Terrain T/A KM2 109Q BFGoodrich б/к США УВ</t>
  </si>
  <si>
    <t xml:space="preserve">31*10,5*15 Radial АT 4x4 109Q Nexen б/к КHP ВС</t>
  </si>
  <si>
    <t xml:space="preserve">31*10,5*15 Roadian MT 109Q Nexen б/к Корея ПП</t>
  </si>
  <si>
    <t xml:space="preserve">31*10,5*15 Roadian АT II 109Q Nexen б/к Корея ВС</t>
  </si>
  <si>
    <t xml:space="preserve">31*10,5*15 Roadian НT(LTV) 109S  Nexen б/к Корея ДР</t>
  </si>
  <si>
    <t xml:space="preserve">315/70*17 ALL Terrain 121/118R BFGoodrich б/к США УВ</t>
  </si>
  <si>
    <t xml:space="preserve">32*11,5*15 Mud Terrain 113Q BFGoodrich б/к США УВ</t>
  </si>
  <si>
    <t xml:space="preserve">33*10,5*15 Mud Terrain T/A KM2 114Q BFGoodrich б/к США УВ</t>
  </si>
  <si>
    <t xml:space="preserve">33*12,5*15 All Terrain T/A 108R BFGoodrich б/к США УВ</t>
  </si>
  <si>
    <t xml:space="preserve">33*12,5*15 Mud Terrain T/A KM2 108Q BFGoodrich б/к США УВ</t>
  </si>
  <si>
    <t xml:space="preserve">37*12,5*17 Mud Terrain T/A KM2 124Q BFGoodrich б/к США 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0</xdr:colOff>
      <xdr:row>0</xdr:row>
      <xdr:rowOff>19080</xdr:rowOff>
    </xdr:from>
    <xdr:to>
      <xdr:col>1</xdr:col>
      <xdr:colOff>3920760</xdr:colOff>
      <xdr:row>7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6600" y="19080"/>
          <a:ext cx="1699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69.99"/>
    <col collapsed="false" customWidth="true" hidden="false" outlineLevel="0" max="3" min="3" style="0" width="0.16"/>
    <col collapsed="false" customWidth="true" hidden="false" outlineLevel="0" max="4" min="4" style="0" width="6.99"/>
    <col collapsed="false" customWidth="true" hidden="true" outlineLevel="0" max="5" min="5" style="0" width="8.99"/>
    <col collapsed="false" customWidth="true" hidden="true" outlineLevel="0" max="6" min="6" style="0" width="8.16"/>
    <col collapsed="false" customWidth="true" hidden="true" outlineLevel="0" max="7" min="7" style="0" width="16.33"/>
    <col collapsed="false" customWidth="true" hidden="false" outlineLevel="0" max="8" min="8" style="0" width="12.65"/>
  </cols>
  <sheetData>
    <row r="1" s="1" customFormat="true" ht="24" hidden="false" customHeight="true" outlineLevel="0" collapsed="false">
      <c r="B1" s="2" t="s">
        <v>0</v>
      </c>
    </row>
    <row r="2" s="1" customFormat="true" ht="16.5" hidden="false" customHeight="true" outlineLevel="0" collapsed="false">
      <c r="B2" s="3" t="s">
        <v>1</v>
      </c>
    </row>
    <row r="3" s="1" customFormat="true" ht="15.75" hidden="false" customHeight="true" outlineLevel="0" collapsed="false">
      <c r="B3" s="4" t="s">
        <v>2</v>
      </c>
    </row>
    <row r="4" s="1" customFormat="true" ht="15.75" hidden="false" customHeight="true" outlineLevel="0" collapsed="false">
      <c r="B4" s="5"/>
    </row>
    <row r="5" s="12" customFormat="true" ht="21.75" hidden="false" customHeight="true" outlineLevel="0" collapsed="false">
      <c r="A5" s="6" t="s">
        <v>3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1" t="s">
        <v>9</v>
      </c>
    </row>
    <row r="6" s="12" customFormat="true" ht="20.25" hidden="false" customHeight="true" outlineLevel="0" collapsed="false">
      <c r="A6" s="6" t="s">
        <v>3</v>
      </c>
      <c r="B6" s="6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10" t="s">
        <v>9</v>
      </c>
      <c r="H6" s="11" t="s">
        <v>9</v>
      </c>
    </row>
    <row r="7" s="17" customFormat="true" ht="12.75" hidden="false" customHeight="true" outlineLevel="0" collapsed="false">
      <c r="A7" s="13"/>
      <c r="B7" s="14" t="s">
        <v>10</v>
      </c>
      <c r="C7" s="15"/>
      <c r="D7" s="13"/>
      <c r="E7" s="13"/>
      <c r="F7" s="13"/>
      <c r="G7" s="13"/>
      <c r="H7" s="16"/>
    </row>
    <row r="8" s="12" customFormat="true" ht="13.5" hidden="false" customHeight="true" outlineLevel="0" collapsed="false">
      <c r="A8" s="18" t="n">
        <v>1</v>
      </c>
      <c r="B8" s="19" t="s">
        <v>11</v>
      </c>
      <c r="C8" s="18" t="n">
        <v>1000079</v>
      </c>
      <c r="D8" s="20" t="s">
        <v>12</v>
      </c>
      <c r="E8" s="21" t="n">
        <v>6100</v>
      </c>
      <c r="F8" s="21" t="n">
        <v>6250</v>
      </c>
      <c r="G8" s="22" t="n">
        <v>6400</v>
      </c>
      <c r="H8" s="21" t="n">
        <f aca="false">G8+1000</f>
        <v>7400</v>
      </c>
      <c r="I8" s="23"/>
    </row>
    <row r="9" s="12" customFormat="true" ht="13.5" hidden="false" customHeight="true" outlineLevel="0" collapsed="false">
      <c r="A9" s="18" t="n">
        <v>2</v>
      </c>
      <c r="B9" s="19" t="s">
        <v>13</v>
      </c>
      <c r="C9" s="18" t="n">
        <v>5604987</v>
      </c>
      <c r="D9" s="20" t="s">
        <v>12</v>
      </c>
      <c r="E9" s="21" t="n">
        <v>5650</v>
      </c>
      <c r="F9" s="21" t="n">
        <v>5800</v>
      </c>
      <c r="G9" s="22" t="n">
        <v>5950</v>
      </c>
      <c r="H9" s="21" t="n">
        <f aca="false">G9+1000</f>
        <v>6950</v>
      </c>
      <c r="I9" s="23"/>
    </row>
    <row r="10" s="12" customFormat="true" ht="13.5" hidden="false" customHeight="true" outlineLevel="0" collapsed="false">
      <c r="A10" s="18" t="n">
        <v>3</v>
      </c>
      <c r="B10" s="19" t="s">
        <v>14</v>
      </c>
      <c r="C10" s="18" t="n">
        <v>1000081</v>
      </c>
      <c r="D10" s="20" t="s">
        <v>12</v>
      </c>
      <c r="E10" s="24" t="n">
        <v>5000</v>
      </c>
      <c r="F10" s="24" t="n">
        <v>5150</v>
      </c>
      <c r="G10" s="22" t="n">
        <v>5300</v>
      </c>
      <c r="H10" s="21" t="n">
        <f aca="false">G10+1000</f>
        <v>6300</v>
      </c>
      <c r="I10" s="23"/>
    </row>
    <row r="11" s="12" customFormat="true" ht="13.5" hidden="false" customHeight="true" outlineLevel="0" collapsed="false">
      <c r="A11" s="18" t="n">
        <v>4</v>
      </c>
      <c r="B11" s="19" t="s">
        <v>15</v>
      </c>
      <c r="C11" s="18" t="n">
        <v>1000085</v>
      </c>
      <c r="D11" s="20" t="s">
        <v>12</v>
      </c>
      <c r="E11" s="20" t="s">
        <v>16</v>
      </c>
      <c r="F11" s="21" t="n">
        <v>5700</v>
      </c>
      <c r="G11" s="22" t="n">
        <v>5850</v>
      </c>
      <c r="H11" s="21" t="n">
        <f aca="false">G11+1000</f>
        <v>6850</v>
      </c>
      <c r="I11" s="23"/>
    </row>
    <row r="12" s="12" customFormat="true" ht="13.5" hidden="false" customHeight="true" outlineLevel="0" collapsed="false">
      <c r="A12" s="18" t="n">
        <v>5</v>
      </c>
      <c r="B12" s="19" t="s">
        <v>17</v>
      </c>
      <c r="C12" s="18" t="n">
        <v>1000106</v>
      </c>
      <c r="D12" s="20" t="s">
        <v>12</v>
      </c>
      <c r="E12" s="24" t="n">
        <v>5300</v>
      </c>
      <c r="F12" s="24" t="n">
        <v>5400</v>
      </c>
      <c r="G12" s="22" t="n">
        <v>5550</v>
      </c>
      <c r="H12" s="21" t="n">
        <f aca="false">G12+1000</f>
        <v>6550</v>
      </c>
      <c r="I12" s="23"/>
    </row>
    <row r="13" s="12" customFormat="true" ht="13.5" hidden="false" customHeight="true" outlineLevel="0" collapsed="false">
      <c r="A13" s="18" t="n">
        <v>6</v>
      </c>
      <c r="B13" s="19" t="s">
        <v>18</v>
      </c>
      <c r="C13" s="18" t="n">
        <v>1000136</v>
      </c>
      <c r="D13" s="20" t="s">
        <v>12</v>
      </c>
      <c r="E13" s="20" t="s">
        <v>16</v>
      </c>
      <c r="F13" s="20" t="s">
        <v>16</v>
      </c>
      <c r="G13" s="22" t="n">
        <v>7000</v>
      </c>
      <c r="H13" s="21" t="n">
        <f aca="false">G13+1000</f>
        <v>8000</v>
      </c>
      <c r="I13" s="23"/>
    </row>
    <row r="14" s="12" customFormat="true" ht="13.5" hidden="false" customHeight="true" outlineLevel="0" collapsed="false">
      <c r="A14" s="18" t="n">
        <v>7</v>
      </c>
      <c r="B14" s="19" t="s">
        <v>19</v>
      </c>
      <c r="C14" s="18" t="n">
        <v>1000141</v>
      </c>
      <c r="D14" s="20" t="s">
        <v>12</v>
      </c>
      <c r="E14" s="24" t="n">
        <v>5850</v>
      </c>
      <c r="F14" s="24" t="n">
        <v>5950</v>
      </c>
      <c r="G14" s="22" t="n">
        <v>6150</v>
      </c>
      <c r="H14" s="21" t="n">
        <f aca="false">G14+1000</f>
        <v>7150</v>
      </c>
      <c r="I14" s="23"/>
    </row>
    <row r="15" s="12" customFormat="true" ht="13.5" hidden="false" customHeight="true" outlineLevel="0" collapsed="false">
      <c r="A15" s="18" t="n">
        <v>8</v>
      </c>
      <c r="B15" s="19" t="s">
        <v>20</v>
      </c>
      <c r="C15" s="18" t="n">
        <v>1000145</v>
      </c>
      <c r="D15" s="20" t="s">
        <v>12</v>
      </c>
      <c r="E15" s="21" t="n">
        <v>6200</v>
      </c>
      <c r="F15" s="21" t="n">
        <v>6300</v>
      </c>
      <c r="G15" s="22" t="n">
        <v>6500</v>
      </c>
      <c r="H15" s="21" t="n">
        <f aca="false">G15+1000</f>
        <v>7500</v>
      </c>
      <c r="I15" s="23"/>
    </row>
    <row r="16" s="12" customFormat="true" ht="13.5" hidden="false" customHeight="true" outlineLevel="0" collapsed="false">
      <c r="A16" s="18" t="n">
        <v>9</v>
      </c>
      <c r="B16" s="19" t="s">
        <v>21</v>
      </c>
      <c r="C16" s="18" t="n">
        <v>5603615</v>
      </c>
      <c r="D16" s="20" t="s">
        <v>12</v>
      </c>
      <c r="E16" s="21" t="n">
        <v>6300</v>
      </c>
      <c r="F16" s="21" t="n">
        <v>6450</v>
      </c>
      <c r="G16" s="22" t="n">
        <v>6650</v>
      </c>
      <c r="H16" s="21" t="n">
        <f aca="false">G16+1000</f>
        <v>7650</v>
      </c>
      <c r="I16" s="23"/>
    </row>
    <row r="17" s="12" customFormat="true" ht="13.5" hidden="false" customHeight="true" outlineLevel="0" collapsed="false">
      <c r="A17" s="18" t="n">
        <v>10</v>
      </c>
      <c r="B17" s="19" t="s">
        <v>22</v>
      </c>
      <c r="C17" s="18" t="n">
        <v>1000146</v>
      </c>
      <c r="D17" s="20" t="s">
        <v>12</v>
      </c>
      <c r="E17" s="21" t="n">
        <v>6100</v>
      </c>
      <c r="F17" s="21" t="n">
        <v>6200</v>
      </c>
      <c r="G17" s="22" t="n">
        <v>6400</v>
      </c>
      <c r="H17" s="21" t="n">
        <f aca="false">G17+1000</f>
        <v>7400</v>
      </c>
      <c r="I17" s="23"/>
    </row>
    <row r="18" s="12" customFormat="true" ht="13.5" hidden="false" customHeight="true" outlineLevel="0" collapsed="false">
      <c r="A18" s="18" t="n">
        <v>11</v>
      </c>
      <c r="B18" s="19" t="s">
        <v>23</v>
      </c>
      <c r="C18" s="18" t="n">
        <v>1000147</v>
      </c>
      <c r="D18" s="20" t="s">
        <v>12</v>
      </c>
      <c r="E18" s="21" t="n">
        <v>6000</v>
      </c>
      <c r="F18" s="21" t="n">
        <v>6100</v>
      </c>
      <c r="G18" s="22" t="n">
        <v>6300</v>
      </c>
      <c r="H18" s="21" t="n">
        <f aca="false">G18+1000</f>
        <v>7300</v>
      </c>
      <c r="I18" s="23"/>
    </row>
    <row r="19" s="12" customFormat="true" ht="13.5" hidden="false" customHeight="true" outlineLevel="0" collapsed="false">
      <c r="A19" s="18" t="n">
        <v>12</v>
      </c>
      <c r="B19" s="19" t="s">
        <v>24</v>
      </c>
      <c r="C19" s="18" t="n">
        <v>5604976</v>
      </c>
      <c r="D19" s="20" t="s">
        <v>12</v>
      </c>
      <c r="E19" s="21" t="n">
        <v>5900</v>
      </c>
      <c r="F19" s="21" t="n">
        <v>6000</v>
      </c>
      <c r="G19" s="22" t="n">
        <v>6200</v>
      </c>
      <c r="H19" s="21" t="n">
        <f aca="false">G19+1000</f>
        <v>7200</v>
      </c>
      <c r="I19" s="23"/>
    </row>
    <row r="20" s="12" customFormat="true" ht="13.5" hidden="false" customHeight="true" outlineLevel="0" collapsed="false">
      <c r="A20" s="18" t="n">
        <v>13</v>
      </c>
      <c r="B20" s="19" t="s">
        <v>25</v>
      </c>
      <c r="C20" s="18" t="n">
        <v>1000157</v>
      </c>
      <c r="D20" s="20" t="s">
        <v>12</v>
      </c>
      <c r="E20" s="24" t="n">
        <v>5050</v>
      </c>
      <c r="F20" s="24" t="n">
        <v>5150</v>
      </c>
      <c r="G20" s="22" t="n">
        <v>5300</v>
      </c>
      <c r="H20" s="21" t="n">
        <f aca="false">G20+1000</f>
        <v>6300</v>
      </c>
      <c r="I20" s="23"/>
    </row>
    <row r="21" s="12" customFormat="true" ht="13.5" hidden="false" customHeight="true" outlineLevel="0" collapsed="false">
      <c r="A21" s="18" t="n">
        <v>14</v>
      </c>
      <c r="B21" s="19" t="s">
        <v>26</v>
      </c>
      <c r="C21" s="18" t="n">
        <v>1000159</v>
      </c>
      <c r="D21" s="20" t="s">
        <v>12</v>
      </c>
      <c r="E21" s="24" t="n">
        <v>5050</v>
      </c>
      <c r="F21" s="24" t="n">
        <v>5150</v>
      </c>
      <c r="G21" s="22" t="n">
        <v>5300</v>
      </c>
      <c r="H21" s="21" t="n">
        <f aca="false">G21+1000</f>
        <v>6300</v>
      </c>
      <c r="I21" s="23"/>
    </row>
    <row r="22" s="12" customFormat="true" ht="13.5" hidden="false" customHeight="true" outlineLevel="0" collapsed="false">
      <c r="A22" s="18" t="n">
        <v>15</v>
      </c>
      <c r="B22" s="19" t="s">
        <v>27</v>
      </c>
      <c r="C22" s="18" t="n">
        <v>1000160</v>
      </c>
      <c r="D22" s="20" t="s">
        <v>12</v>
      </c>
      <c r="E22" s="24" t="n">
        <v>5050</v>
      </c>
      <c r="F22" s="24" t="n">
        <v>5150</v>
      </c>
      <c r="G22" s="22" t="n">
        <v>5300</v>
      </c>
      <c r="H22" s="21" t="n">
        <f aca="false">G22+1000</f>
        <v>6300</v>
      </c>
      <c r="I22" s="23"/>
    </row>
    <row r="23" s="12" customFormat="true" ht="13.5" hidden="false" customHeight="true" outlineLevel="0" collapsed="false">
      <c r="A23" s="18" t="n">
        <v>16</v>
      </c>
      <c r="B23" s="19" t="s">
        <v>28</v>
      </c>
      <c r="C23" s="18" t="n">
        <v>1000211</v>
      </c>
      <c r="D23" s="20" t="s">
        <v>12</v>
      </c>
      <c r="E23" s="21" t="n">
        <v>5250</v>
      </c>
      <c r="F23" s="21" t="n">
        <v>5350</v>
      </c>
      <c r="G23" s="22" t="n">
        <v>5500</v>
      </c>
      <c r="H23" s="21" t="n">
        <f aca="false">G23+1000</f>
        <v>6500</v>
      </c>
      <c r="I23" s="23"/>
    </row>
    <row r="24" s="12" customFormat="true" ht="13.5" hidden="false" customHeight="true" outlineLevel="0" collapsed="false">
      <c r="A24" s="18" t="n">
        <v>17</v>
      </c>
      <c r="B24" s="19" t="s">
        <v>29</v>
      </c>
      <c r="C24" s="18" t="n">
        <v>5603614</v>
      </c>
      <c r="D24" s="20" t="s">
        <v>12</v>
      </c>
      <c r="E24" s="21" t="n">
        <v>5460</v>
      </c>
      <c r="F24" s="21" t="n">
        <v>5600</v>
      </c>
      <c r="G24" s="22" t="n">
        <v>5750</v>
      </c>
      <c r="H24" s="21" t="n">
        <f aca="false">G24+1000</f>
        <v>6750</v>
      </c>
      <c r="I24" s="23"/>
    </row>
    <row r="25" s="12" customFormat="true" ht="13.5" hidden="false" customHeight="true" outlineLevel="0" collapsed="false">
      <c r="A25" s="18" t="n">
        <v>18</v>
      </c>
      <c r="B25" s="19" t="s">
        <v>30</v>
      </c>
      <c r="C25" s="18" t="n">
        <v>1000212</v>
      </c>
      <c r="D25" s="20" t="s">
        <v>12</v>
      </c>
      <c r="E25" s="21" t="n">
        <v>5170</v>
      </c>
      <c r="F25" s="21" t="n">
        <v>5250</v>
      </c>
      <c r="G25" s="22" t="n">
        <v>5400</v>
      </c>
      <c r="H25" s="21" t="n">
        <f aca="false">G25+1000</f>
        <v>6400</v>
      </c>
      <c r="I25" s="23"/>
    </row>
    <row r="26" s="12" customFormat="true" ht="13.5" hidden="false" customHeight="true" outlineLevel="0" collapsed="false">
      <c r="A26" s="18" t="n">
        <v>19</v>
      </c>
      <c r="B26" s="19" t="s">
        <v>31</v>
      </c>
      <c r="C26" s="18" t="n">
        <v>1000213</v>
      </c>
      <c r="D26" s="20" t="s">
        <v>12</v>
      </c>
      <c r="E26" s="21" t="n">
        <v>5350</v>
      </c>
      <c r="F26" s="21" t="n">
        <v>5450</v>
      </c>
      <c r="G26" s="22" t="n">
        <v>5600</v>
      </c>
      <c r="H26" s="21" t="n">
        <f aca="false">G26+1000</f>
        <v>6600</v>
      </c>
      <c r="I26" s="23"/>
    </row>
    <row r="27" s="12" customFormat="true" ht="13.5" hidden="false" customHeight="true" outlineLevel="0" collapsed="false">
      <c r="A27" s="18" t="n">
        <v>20</v>
      </c>
      <c r="B27" s="19" t="s">
        <v>32</v>
      </c>
      <c r="C27" s="18" t="n">
        <v>1000214</v>
      </c>
      <c r="D27" s="20" t="s">
        <v>12</v>
      </c>
      <c r="E27" s="21" t="n">
        <v>5700</v>
      </c>
      <c r="F27" s="21" t="n">
        <v>5850</v>
      </c>
      <c r="G27" s="22" t="n">
        <v>6000</v>
      </c>
      <c r="H27" s="21" t="n">
        <f aca="false">G27+1000</f>
        <v>7000</v>
      </c>
      <c r="I27" s="23"/>
    </row>
    <row r="28" s="12" customFormat="true" ht="13.5" hidden="false" customHeight="true" outlineLevel="0" collapsed="false">
      <c r="A28" s="18" t="n">
        <v>21</v>
      </c>
      <c r="B28" s="19" t="s">
        <v>33</v>
      </c>
      <c r="C28" s="18" t="n">
        <v>1000155</v>
      </c>
      <c r="D28" s="20" t="s">
        <v>12</v>
      </c>
      <c r="E28" s="21" t="n">
        <v>5100</v>
      </c>
      <c r="F28" s="21" t="n">
        <v>5200</v>
      </c>
      <c r="G28" s="22" t="n">
        <v>5350</v>
      </c>
      <c r="H28" s="21" t="n">
        <f aca="false">G28+1000</f>
        <v>6350</v>
      </c>
      <c r="I28" s="23"/>
    </row>
    <row r="29" s="12" customFormat="true" ht="13.5" hidden="false" customHeight="true" outlineLevel="0" collapsed="false">
      <c r="A29" s="18" t="n">
        <v>22</v>
      </c>
      <c r="B29" s="19" t="s">
        <v>34</v>
      </c>
      <c r="C29" s="18" t="n">
        <v>1000156</v>
      </c>
      <c r="D29" s="20" t="s">
        <v>12</v>
      </c>
      <c r="E29" s="21" t="n">
        <v>5100</v>
      </c>
      <c r="F29" s="21" t="n">
        <v>5200</v>
      </c>
      <c r="G29" s="22" t="n">
        <v>5350</v>
      </c>
      <c r="H29" s="21" t="n">
        <f aca="false">G29+1000</f>
        <v>6350</v>
      </c>
      <c r="I29" s="23"/>
    </row>
    <row r="30" s="12" customFormat="true" ht="13.5" hidden="false" customHeight="true" outlineLevel="0" collapsed="false">
      <c r="A30" s="18" t="n">
        <v>23</v>
      </c>
      <c r="B30" s="19" t="s">
        <v>35</v>
      </c>
      <c r="C30" s="18" t="n">
        <v>1000220</v>
      </c>
      <c r="D30" s="20" t="s">
        <v>36</v>
      </c>
      <c r="E30" s="20" t="s">
        <v>16</v>
      </c>
      <c r="F30" s="21" t="n">
        <v>5550</v>
      </c>
      <c r="G30" s="22" t="n">
        <v>5700</v>
      </c>
      <c r="H30" s="21" t="n">
        <f aca="false">G30+1000</f>
        <v>6700</v>
      </c>
      <c r="I30" s="23"/>
    </row>
    <row r="31" s="12" customFormat="true" ht="13.5" hidden="false" customHeight="true" outlineLevel="0" collapsed="false">
      <c r="A31" s="18" t="n">
        <v>24</v>
      </c>
      <c r="B31" s="19" t="s">
        <v>37</v>
      </c>
      <c r="C31" s="18" t="n">
        <v>1000222</v>
      </c>
      <c r="D31" s="20" t="s">
        <v>36</v>
      </c>
      <c r="E31" s="20" t="s">
        <v>16</v>
      </c>
      <c r="F31" s="21" t="n">
        <v>5450</v>
      </c>
      <c r="G31" s="22" t="n">
        <v>5600</v>
      </c>
      <c r="H31" s="21" t="n">
        <f aca="false">G31+1000</f>
        <v>6600</v>
      </c>
      <c r="I31" s="23"/>
    </row>
    <row r="32" s="12" customFormat="true" ht="13.5" hidden="false" customHeight="true" outlineLevel="0" collapsed="false">
      <c r="A32" s="18" t="n">
        <v>25</v>
      </c>
      <c r="B32" s="19" t="s">
        <v>38</v>
      </c>
      <c r="C32" s="18" t="n">
        <v>1000240</v>
      </c>
      <c r="D32" s="20" t="s">
        <v>12</v>
      </c>
      <c r="E32" s="24" t="n">
        <v>6250</v>
      </c>
      <c r="F32" s="24" t="n">
        <v>6350</v>
      </c>
      <c r="G32" s="22" t="n">
        <v>6600</v>
      </c>
      <c r="H32" s="21" t="n">
        <f aca="false">G32+1000</f>
        <v>7600</v>
      </c>
      <c r="I32" s="23"/>
    </row>
    <row r="33" s="12" customFormat="true" ht="13.5" hidden="false" customHeight="true" outlineLevel="0" collapsed="false">
      <c r="A33" s="18" t="n">
        <v>26</v>
      </c>
      <c r="B33" s="19" t="s">
        <v>39</v>
      </c>
      <c r="C33" s="18" t="n">
        <v>1000246</v>
      </c>
      <c r="D33" s="20" t="s">
        <v>12</v>
      </c>
      <c r="E33" s="21" t="n">
        <v>6550</v>
      </c>
      <c r="F33" s="21" t="n">
        <v>6800</v>
      </c>
      <c r="G33" s="22" t="n">
        <v>7050</v>
      </c>
      <c r="H33" s="21" t="n">
        <f aca="false">G33+1000</f>
        <v>8050</v>
      </c>
      <c r="I33" s="23"/>
    </row>
    <row r="34" s="12" customFormat="true" ht="13.5" hidden="false" customHeight="true" outlineLevel="0" collapsed="false">
      <c r="A34" s="18" t="n">
        <v>27</v>
      </c>
      <c r="B34" s="19" t="s">
        <v>40</v>
      </c>
      <c r="C34" s="18" t="n">
        <v>1000247</v>
      </c>
      <c r="D34" s="20" t="s">
        <v>12</v>
      </c>
      <c r="E34" s="21" t="n">
        <v>6550</v>
      </c>
      <c r="F34" s="21" t="n">
        <v>6550</v>
      </c>
      <c r="G34" s="22" t="n">
        <v>6800</v>
      </c>
      <c r="H34" s="21" t="n">
        <f aca="false">G34+1000</f>
        <v>7800</v>
      </c>
      <c r="I34" s="23"/>
    </row>
    <row r="35" s="12" customFormat="true" ht="13.5" hidden="false" customHeight="true" outlineLevel="0" collapsed="false">
      <c r="A35" s="18" t="n">
        <v>28</v>
      </c>
      <c r="B35" s="19" t="s">
        <v>41</v>
      </c>
      <c r="C35" s="18" t="n">
        <v>1000257</v>
      </c>
      <c r="D35" s="20" t="s">
        <v>36</v>
      </c>
      <c r="E35" s="21" t="n">
        <v>8500</v>
      </c>
      <c r="F35" s="21" t="n">
        <v>8700</v>
      </c>
      <c r="G35" s="22" t="n">
        <v>8950</v>
      </c>
      <c r="H35" s="21" t="n">
        <f aca="false">G35+1000</f>
        <v>9950</v>
      </c>
      <c r="I35" s="23"/>
    </row>
    <row r="36" s="12" customFormat="true" ht="13.5" hidden="false" customHeight="true" outlineLevel="0" collapsed="false">
      <c r="A36" s="18" t="n">
        <v>29</v>
      </c>
      <c r="B36" s="19" t="s">
        <v>42</v>
      </c>
      <c r="C36" s="18" t="n">
        <v>1000260</v>
      </c>
      <c r="D36" s="20" t="s">
        <v>12</v>
      </c>
      <c r="E36" s="24" t="n">
        <v>6335</v>
      </c>
      <c r="F36" s="24" t="n">
        <v>6500</v>
      </c>
      <c r="G36" s="22" t="n">
        <v>6750</v>
      </c>
      <c r="H36" s="21" t="n">
        <f aca="false">G36+1000</f>
        <v>7750</v>
      </c>
      <c r="I36" s="23"/>
    </row>
    <row r="37" s="12" customFormat="true" ht="13.5" hidden="false" customHeight="true" outlineLevel="0" collapsed="false">
      <c r="A37" s="18" t="n">
        <v>30</v>
      </c>
      <c r="B37" s="19" t="s">
        <v>43</v>
      </c>
      <c r="C37" s="18" t="n">
        <v>1000276</v>
      </c>
      <c r="D37" s="20" t="s">
        <v>12</v>
      </c>
      <c r="E37" s="21" t="n">
        <v>6900</v>
      </c>
      <c r="F37" s="21" t="n">
        <v>7100</v>
      </c>
      <c r="G37" s="22" t="n">
        <v>7350</v>
      </c>
      <c r="H37" s="21" t="n">
        <f aca="false">G37+1000</f>
        <v>8350</v>
      </c>
      <c r="I37" s="23"/>
    </row>
    <row r="38" s="12" customFormat="true" ht="13.5" hidden="false" customHeight="true" outlineLevel="0" collapsed="false">
      <c r="A38" s="18" t="n">
        <v>31</v>
      </c>
      <c r="B38" s="19" t="s">
        <v>44</v>
      </c>
      <c r="C38" s="18" t="n">
        <v>5603616</v>
      </c>
      <c r="D38" s="20" t="s">
        <v>12</v>
      </c>
      <c r="E38" s="21" t="n">
        <v>7000</v>
      </c>
      <c r="F38" s="21" t="n">
        <v>7200</v>
      </c>
      <c r="G38" s="22" t="n">
        <v>7450</v>
      </c>
      <c r="H38" s="21" t="n">
        <f aca="false">G38+1000</f>
        <v>8450</v>
      </c>
      <c r="I38" s="23"/>
    </row>
    <row r="39" s="12" customFormat="true" ht="13.5" hidden="false" customHeight="true" outlineLevel="0" collapsed="false">
      <c r="A39" s="18" t="n">
        <v>32</v>
      </c>
      <c r="B39" s="19" t="s">
        <v>45</v>
      </c>
      <c r="C39" s="18" t="n">
        <v>1000278</v>
      </c>
      <c r="D39" s="20" t="s">
        <v>12</v>
      </c>
      <c r="E39" s="21" t="n">
        <v>6750</v>
      </c>
      <c r="F39" s="21" t="n">
        <v>6950</v>
      </c>
      <c r="G39" s="22" t="n">
        <v>7200</v>
      </c>
      <c r="H39" s="21" t="n">
        <f aca="false">G39+1000</f>
        <v>8200</v>
      </c>
      <c r="I39" s="23"/>
    </row>
    <row r="40" s="12" customFormat="true" ht="13.5" hidden="false" customHeight="true" outlineLevel="0" collapsed="false">
      <c r="A40" s="18" t="n">
        <v>33</v>
      </c>
      <c r="B40" s="19" t="s">
        <v>46</v>
      </c>
      <c r="C40" s="18" t="n">
        <v>1000281</v>
      </c>
      <c r="D40" s="20" t="s">
        <v>12</v>
      </c>
      <c r="E40" s="21" t="n">
        <v>7150</v>
      </c>
      <c r="F40" s="21" t="n">
        <v>7350</v>
      </c>
      <c r="G40" s="22" t="n">
        <v>7600</v>
      </c>
      <c r="H40" s="21" t="n">
        <f aca="false">G40+1000</f>
        <v>8600</v>
      </c>
      <c r="I40" s="23"/>
    </row>
    <row r="41" s="12" customFormat="true" ht="13.5" hidden="false" customHeight="true" outlineLevel="0" collapsed="false">
      <c r="A41" s="18" t="n">
        <v>34</v>
      </c>
      <c r="B41" s="19" t="s">
        <v>47</v>
      </c>
      <c r="C41" s="18" t="n">
        <v>5604977</v>
      </c>
      <c r="D41" s="20" t="s">
        <v>12</v>
      </c>
      <c r="E41" s="21" t="n">
        <v>6400</v>
      </c>
      <c r="F41" s="21" t="n">
        <v>6600</v>
      </c>
      <c r="G41" s="22" t="n">
        <v>6850</v>
      </c>
      <c r="H41" s="21" t="n">
        <f aca="false">G41+1000</f>
        <v>7850</v>
      </c>
      <c r="I41" s="23"/>
    </row>
    <row r="42" s="12" customFormat="true" ht="13.5" hidden="false" customHeight="true" outlineLevel="0" collapsed="false">
      <c r="A42" s="18" t="n">
        <v>35</v>
      </c>
      <c r="B42" s="19" t="s">
        <v>48</v>
      </c>
      <c r="C42" s="18" t="n">
        <v>5604896</v>
      </c>
      <c r="D42" s="20" t="s">
        <v>12</v>
      </c>
      <c r="E42" s="21" t="n">
        <v>7090</v>
      </c>
      <c r="F42" s="21" t="n">
        <v>7650</v>
      </c>
      <c r="G42" s="22" t="n">
        <v>7950</v>
      </c>
      <c r="H42" s="21" t="n">
        <f aca="false">G42+1000</f>
        <v>8950</v>
      </c>
      <c r="I42" s="23"/>
    </row>
    <row r="43" s="12" customFormat="true" ht="13.5" hidden="false" customHeight="true" outlineLevel="0" collapsed="false">
      <c r="A43" s="18" t="n">
        <v>36</v>
      </c>
      <c r="B43" s="19" t="s">
        <v>49</v>
      </c>
      <c r="C43" s="18" t="n">
        <v>1000293</v>
      </c>
      <c r="D43" s="20" t="s">
        <v>12</v>
      </c>
      <c r="E43" s="21" t="n">
        <v>6850</v>
      </c>
      <c r="F43" s="21" t="n">
        <v>7050</v>
      </c>
      <c r="G43" s="22" t="n">
        <v>7300</v>
      </c>
      <c r="H43" s="21" t="n">
        <f aca="false">G43+1000</f>
        <v>8300</v>
      </c>
      <c r="I43" s="23"/>
    </row>
    <row r="44" s="12" customFormat="true" ht="13.5" hidden="false" customHeight="true" outlineLevel="0" collapsed="false">
      <c r="A44" s="18" t="n">
        <v>37</v>
      </c>
      <c r="B44" s="19" t="s">
        <v>50</v>
      </c>
      <c r="C44" s="18" t="n">
        <v>1000296</v>
      </c>
      <c r="D44" s="20" t="s">
        <v>12</v>
      </c>
      <c r="E44" s="24" t="n">
        <v>6050</v>
      </c>
      <c r="F44" s="24" t="n">
        <v>6150</v>
      </c>
      <c r="G44" s="22" t="n">
        <v>6400</v>
      </c>
      <c r="H44" s="21" t="n">
        <f aca="false">G44+1000</f>
        <v>7400</v>
      </c>
      <c r="I44" s="23"/>
    </row>
    <row r="45" s="12" customFormat="true" ht="13.5" hidden="false" customHeight="true" outlineLevel="0" collapsed="false">
      <c r="A45" s="18" t="n">
        <v>38</v>
      </c>
      <c r="B45" s="19" t="s">
        <v>51</v>
      </c>
      <c r="C45" s="18" t="n">
        <v>1000297</v>
      </c>
      <c r="D45" s="20" t="s">
        <v>12</v>
      </c>
      <c r="E45" s="24" t="n">
        <v>5850</v>
      </c>
      <c r="F45" s="24" t="n">
        <v>5950</v>
      </c>
      <c r="G45" s="22" t="n">
        <v>6200</v>
      </c>
      <c r="H45" s="21" t="n">
        <f aca="false">G45+1000</f>
        <v>7200</v>
      </c>
      <c r="I45" s="23"/>
    </row>
    <row r="46" s="12" customFormat="true" ht="13.5" hidden="false" customHeight="true" outlineLevel="0" collapsed="false">
      <c r="A46" s="18" t="n">
        <v>39</v>
      </c>
      <c r="B46" s="19" t="s">
        <v>52</v>
      </c>
      <c r="C46" s="18" t="n">
        <v>1000306</v>
      </c>
      <c r="D46" s="20" t="s">
        <v>12</v>
      </c>
      <c r="E46" s="21" t="n">
        <v>6000</v>
      </c>
      <c r="F46" s="21" t="n">
        <v>6100</v>
      </c>
      <c r="G46" s="22" t="n">
        <v>6300</v>
      </c>
      <c r="H46" s="21" t="n">
        <f aca="false">G46+1000</f>
        <v>7300</v>
      </c>
      <c r="I46" s="23"/>
    </row>
    <row r="47" s="12" customFormat="true" ht="13.5" hidden="false" customHeight="true" outlineLevel="0" collapsed="false">
      <c r="A47" s="18" t="n">
        <v>40</v>
      </c>
      <c r="B47" s="19" t="s">
        <v>53</v>
      </c>
      <c r="C47" s="18" t="n">
        <v>1000308</v>
      </c>
      <c r="D47" s="20" t="s">
        <v>12</v>
      </c>
      <c r="E47" s="21" t="n">
        <v>6670</v>
      </c>
      <c r="F47" s="21" t="n">
        <v>6750</v>
      </c>
      <c r="G47" s="22" t="n">
        <v>7000</v>
      </c>
      <c r="H47" s="21" t="n">
        <f aca="false">G47+1000</f>
        <v>8000</v>
      </c>
      <c r="I47" s="23"/>
    </row>
    <row r="48" s="12" customFormat="true" ht="13.5" hidden="false" customHeight="true" outlineLevel="0" collapsed="false">
      <c r="A48" s="18" t="n">
        <v>41</v>
      </c>
      <c r="B48" s="19" t="s">
        <v>54</v>
      </c>
      <c r="C48" s="18" t="n">
        <v>1000309</v>
      </c>
      <c r="D48" s="20" t="s">
        <v>12</v>
      </c>
      <c r="E48" s="21" t="n">
        <v>6770</v>
      </c>
      <c r="F48" s="21" t="n">
        <v>6950</v>
      </c>
      <c r="G48" s="22" t="n">
        <v>7200</v>
      </c>
      <c r="H48" s="21" t="n">
        <f aca="false">G48+1000</f>
        <v>8200</v>
      </c>
      <c r="I48" s="23"/>
    </row>
    <row r="49" s="12" customFormat="true" ht="13.5" hidden="false" customHeight="true" outlineLevel="0" collapsed="false">
      <c r="A49" s="18" t="n">
        <v>42</v>
      </c>
      <c r="B49" s="19" t="s">
        <v>55</v>
      </c>
      <c r="C49" s="18" t="n">
        <v>1000310</v>
      </c>
      <c r="D49" s="20" t="s">
        <v>12</v>
      </c>
      <c r="E49" s="21" t="n">
        <v>6950</v>
      </c>
      <c r="F49" s="21" t="n">
        <v>6950</v>
      </c>
      <c r="G49" s="22" t="n">
        <v>7200</v>
      </c>
      <c r="H49" s="21" t="n">
        <f aca="false">G49+1000</f>
        <v>8200</v>
      </c>
      <c r="I49" s="23"/>
    </row>
    <row r="50" s="12" customFormat="true" ht="13.5" hidden="false" customHeight="true" outlineLevel="0" collapsed="false">
      <c r="A50" s="18" t="n">
        <v>43</v>
      </c>
      <c r="B50" s="19" t="s">
        <v>56</v>
      </c>
      <c r="C50" s="18" t="n">
        <v>1000325</v>
      </c>
      <c r="D50" s="20" t="s">
        <v>12</v>
      </c>
      <c r="E50" s="20" t="s">
        <v>16</v>
      </c>
      <c r="F50" s="21" t="n">
        <v>6600</v>
      </c>
      <c r="G50" s="22" t="n">
        <v>6850</v>
      </c>
      <c r="H50" s="21" t="n">
        <f aca="false">G50+1000</f>
        <v>7850</v>
      </c>
      <c r="I50" s="23"/>
    </row>
    <row r="51" s="12" customFormat="true" ht="13.5" hidden="false" customHeight="true" outlineLevel="0" collapsed="false">
      <c r="A51" s="18" t="n">
        <v>44</v>
      </c>
      <c r="B51" s="19" t="s">
        <v>57</v>
      </c>
      <c r="C51" s="18" t="n">
        <v>5603617</v>
      </c>
      <c r="D51" s="20" t="s">
        <v>12</v>
      </c>
      <c r="E51" s="21" t="n">
        <v>6440</v>
      </c>
      <c r="F51" s="21" t="n">
        <v>6500</v>
      </c>
      <c r="G51" s="22" t="n">
        <v>6750</v>
      </c>
      <c r="H51" s="21" t="n">
        <f aca="false">G51+1000</f>
        <v>7750</v>
      </c>
      <c r="I51" s="23"/>
    </row>
    <row r="52" s="12" customFormat="true" ht="13.5" hidden="false" customHeight="true" outlineLevel="0" collapsed="false">
      <c r="A52" s="18" t="n">
        <v>45</v>
      </c>
      <c r="B52" s="19" t="s">
        <v>58</v>
      </c>
      <c r="C52" s="18" t="n">
        <v>1000326</v>
      </c>
      <c r="D52" s="20" t="s">
        <v>12</v>
      </c>
      <c r="E52" s="21" t="n">
        <v>6180</v>
      </c>
      <c r="F52" s="21" t="n">
        <v>6350</v>
      </c>
      <c r="G52" s="22" t="n">
        <v>6600</v>
      </c>
      <c r="H52" s="21" t="n">
        <f aca="false">G52+1000</f>
        <v>7600</v>
      </c>
      <c r="I52" s="23"/>
    </row>
    <row r="53" s="12" customFormat="true" ht="13.5" hidden="false" customHeight="true" outlineLevel="0" collapsed="false">
      <c r="A53" s="18" t="n">
        <v>46</v>
      </c>
      <c r="B53" s="19" t="s">
        <v>59</v>
      </c>
      <c r="C53" s="18" t="n">
        <v>1000327</v>
      </c>
      <c r="D53" s="20" t="s">
        <v>12</v>
      </c>
      <c r="E53" s="21" t="n">
        <v>6130</v>
      </c>
      <c r="F53" s="21" t="n">
        <v>6250</v>
      </c>
      <c r="G53" s="22" t="n">
        <v>6500</v>
      </c>
      <c r="H53" s="21" t="n">
        <f aca="false">G53+1000</f>
        <v>7500</v>
      </c>
      <c r="I53" s="23"/>
    </row>
    <row r="54" s="12" customFormat="true" ht="13.5" hidden="false" customHeight="true" outlineLevel="0" collapsed="false">
      <c r="A54" s="18" t="n">
        <v>47</v>
      </c>
      <c r="B54" s="19" t="s">
        <v>60</v>
      </c>
      <c r="C54" s="18" t="n">
        <v>1000328</v>
      </c>
      <c r="D54" s="20" t="s">
        <v>12</v>
      </c>
      <c r="E54" s="20" t="s">
        <v>16</v>
      </c>
      <c r="F54" s="20" t="s">
        <v>16</v>
      </c>
      <c r="G54" s="22" t="n">
        <v>6850</v>
      </c>
      <c r="H54" s="21" t="n">
        <f aca="false">G54+1000</f>
        <v>7850</v>
      </c>
      <c r="I54" s="23"/>
    </row>
    <row r="55" s="12" customFormat="true" ht="13.5" hidden="false" customHeight="true" outlineLevel="0" collapsed="false">
      <c r="A55" s="18" t="n">
        <v>48</v>
      </c>
      <c r="B55" s="19" t="s">
        <v>61</v>
      </c>
      <c r="C55" s="18" t="n">
        <v>5604857</v>
      </c>
      <c r="D55" s="20" t="s">
        <v>12</v>
      </c>
      <c r="E55" s="21" t="n">
        <v>6050</v>
      </c>
      <c r="F55" s="21" t="n">
        <v>6150</v>
      </c>
      <c r="G55" s="22" t="n">
        <v>6400</v>
      </c>
      <c r="H55" s="21" t="n">
        <f aca="false">G55+1000</f>
        <v>7400</v>
      </c>
      <c r="I55" s="23"/>
    </row>
    <row r="56" s="12" customFormat="true" ht="13.5" hidden="false" customHeight="true" outlineLevel="0" collapsed="false">
      <c r="A56" s="18" t="n">
        <v>49</v>
      </c>
      <c r="B56" s="19" t="s">
        <v>62</v>
      </c>
      <c r="C56" s="18" t="n">
        <v>1000334</v>
      </c>
      <c r="D56" s="20" t="s">
        <v>12</v>
      </c>
      <c r="E56" s="24" t="n">
        <v>7400</v>
      </c>
      <c r="F56" s="24" t="n">
        <v>7550</v>
      </c>
      <c r="G56" s="22" t="n">
        <v>7800</v>
      </c>
      <c r="H56" s="21" t="n">
        <f aca="false">G56+1000</f>
        <v>8800</v>
      </c>
      <c r="I56" s="23"/>
    </row>
    <row r="57" s="12" customFormat="true" ht="13.5" hidden="false" customHeight="true" outlineLevel="0" collapsed="false">
      <c r="A57" s="18" t="n">
        <v>50</v>
      </c>
      <c r="B57" s="19" t="s">
        <v>63</v>
      </c>
      <c r="C57" s="18" t="n">
        <v>1000338</v>
      </c>
      <c r="D57" s="20" t="s">
        <v>12</v>
      </c>
      <c r="E57" s="20" t="s">
        <v>16</v>
      </c>
      <c r="F57" s="20" t="s">
        <v>16</v>
      </c>
      <c r="G57" s="22" t="n">
        <v>9200</v>
      </c>
      <c r="H57" s="21" t="n">
        <f aca="false">G57+1000</f>
        <v>10200</v>
      </c>
      <c r="I57" s="23"/>
    </row>
    <row r="58" s="12" customFormat="true" ht="13.5" hidden="false" customHeight="true" outlineLevel="0" collapsed="false">
      <c r="A58" s="18" t="n">
        <v>51</v>
      </c>
      <c r="B58" s="19" t="s">
        <v>64</v>
      </c>
      <c r="C58" s="18" t="n">
        <v>1000343</v>
      </c>
      <c r="D58" s="20" t="s">
        <v>12</v>
      </c>
      <c r="E58" s="21" t="n">
        <v>7670</v>
      </c>
      <c r="F58" s="21" t="n">
        <v>7850</v>
      </c>
      <c r="G58" s="22" t="n">
        <v>8150</v>
      </c>
      <c r="H58" s="21" t="n">
        <f aca="false">G58+1000</f>
        <v>9150</v>
      </c>
      <c r="I58" s="23"/>
    </row>
    <row r="59" s="12" customFormat="true" ht="13.5" hidden="false" customHeight="true" outlineLevel="0" collapsed="false">
      <c r="A59" s="18" t="n">
        <v>52</v>
      </c>
      <c r="B59" s="19" t="s">
        <v>65</v>
      </c>
      <c r="C59" s="18" t="n">
        <v>5603618</v>
      </c>
      <c r="D59" s="20" t="s">
        <v>12</v>
      </c>
      <c r="E59" s="21" t="n">
        <v>8900</v>
      </c>
      <c r="F59" s="21" t="n">
        <v>9150</v>
      </c>
      <c r="G59" s="22" t="n">
        <v>9450</v>
      </c>
      <c r="H59" s="21" t="n">
        <f aca="false">G59+1000</f>
        <v>10450</v>
      </c>
      <c r="I59" s="23"/>
    </row>
    <row r="60" s="12" customFormat="true" ht="13.5" hidden="false" customHeight="true" outlineLevel="0" collapsed="false">
      <c r="A60" s="18" t="n">
        <v>53</v>
      </c>
      <c r="B60" s="19" t="s">
        <v>66</v>
      </c>
      <c r="C60" s="18" t="n">
        <v>1000344</v>
      </c>
      <c r="D60" s="20" t="s">
        <v>12</v>
      </c>
      <c r="E60" s="20" t="s">
        <v>16</v>
      </c>
      <c r="F60" s="21" t="n">
        <v>8900</v>
      </c>
      <c r="G60" s="22" t="n">
        <v>9200</v>
      </c>
      <c r="H60" s="21" t="n">
        <f aca="false">G60+1000</f>
        <v>10200</v>
      </c>
      <c r="I60" s="23"/>
    </row>
    <row r="61" s="12" customFormat="true" ht="13.5" hidden="false" customHeight="true" outlineLevel="0" collapsed="false">
      <c r="A61" s="18" t="n">
        <v>54</v>
      </c>
      <c r="B61" s="19" t="s">
        <v>67</v>
      </c>
      <c r="C61" s="18" t="n">
        <v>1000345</v>
      </c>
      <c r="D61" s="20" t="s">
        <v>12</v>
      </c>
      <c r="E61" s="21" t="n">
        <v>7600</v>
      </c>
      <c r="F61" s="21" t="n">
        <v>7750</v>
      </c>
      <c r="G61" s="22" t="n">
        <v>8050</v>
      </c>
      <c r="H61" s="21" t="n">
        <f aca="false">G61+1000</f>
        <v>9050</v>
      </c>
      <c r="I61" s="23"/>
    </row>
    <row r="62" s="12" customFormat="true" ht="13.5" hidden="false" customHeight="true" outlineLevel="0" collapsed="false">
      <c r="A62" s="18" t="n">
        <v>55</v>
      </c>
      <c r="B62" s="19" t="s">
        <v>68</v>
      </c>
      <c r="C62" s="18" t="n">
        <v>1000351</v>
      </c>
      <c r="D62" s="20" t="s">
        <v>12</v>
      </c>
      <c r="E62" s="24" t="n">
        <v>6050</v>
      </c>
      <c r="F62" s="24" t="n">
        <v>6150</v>
      </c>
      <c r="G62" s="22" t="n">
        <v>6400</v>
      </c>
      <c r="H62" s="21" t="n">
        <f aca="false">G62+1000</f>
        <v>7400</v>
      </c>
      <c r="I62" s="23"/>
    </row>
    <row r="63" s="12" customFormat="true" ht="13.5" hidden="false" customHeight="true" outlineLevel="0" collapsed="false">
      <c r="A63" s="18" t="n">
        <v>56</v>
      </c>
      <c r="B63" s="19" t="s">
        <v>69</v>
      </c>
      <c r="C63" s="18" t="n">
        <v>5604898</v>
      </c>
      <c r="D63" s="20" t="s">
        <v>12</v>
      </c>
      <c r="E63" s="21" t="n">
        <v>7050</v>
      </c>
      <c r="F63" s="21" t="n">
        <v>7250</v>
      </c>
      <c r="G63" s="22" t="n">
        <v>7550</v>
      </c>
      <c r="H63" s="21" t="n">
        <f aca="false">G63+1000</f>
        <v>8550</v>
      </c>
      <c r="I63" s="23"/>
    </row>
    <row r="64" s="12" customFormat="true" ht="13.5" hidden="false" customHeight="true" outlineLevel="0" collapsed="false">
      <c r="A64" s="18" t="n">
        <v>57</v>
      </c>
      <c r="B64" s="19" t="s">
        <v>70</v>
      </c>
      <c r="C64" s="18" t="n">
        <v>1000366</v>
      </c>
      <c r="D64" s="20" t="s">
        <v>12</v>
      </c>
      <c r="E64" s="21" t="n">
        <v>6690</v>
      </c>
      <c r="F64" s="21" t="n">
        <v>6800</v>
      </c>
      <c r="G64" s="22" t="n">
        <v>7100</v>
      </c>
      <c r="H64" s="21" t="n">
        <f aca="false">G64+1000</f>
        <v>8100</v>
      </c>
      <c r="I64" s="23"/>
    </row>
    <row r="65" s="12" customFormat="true" ht="13.5" hidden="false" customHeight="true" outlineLevel="0" collapsed="false">
      <c r="A65" s="18" t="n">
        <v>58</v>
      </c>
      <c r="B65" s="19" t="s">
        <v>71</v>
      </c>
      <c r="C65" s="18" t="n">
        <v>1000367</v>
      </c>
      <c r="D65" s="20" t="s">
        <v>12</v>
      </c>
      <c r="E65" s="21" t="n">
        <v>6420</v>
      </c>
      <c r="F65" s="21" t="n">
        <v>6650</v>
      </c>
      <c r="G65" s="22" t="n">
        <v>6950</v>
      </c>
      <c r="H65" s="21" t="n">
        <f aca="false">G65+1000</f>
        <v>7950</v>
      </c>
      <c r="I65" s="23"/>
    </row>
    <row r="66" s="12" customFormat="true" ht="13.5" hidden="false" customHeight="true" outlineLevel="0" collapsed="false">
      <c r="A66" s="18" t="n">
        <v>59</v>
      </c>
      <c r="B66" s="19" t="s">
        <v>72</v>
      </c>
      <c r="C66" s="18" t="n">
        <v>5604859</v>
      </c>
      <c r="D66" s="20" t="s">
        <v>12</v>
      </c>
      <c r="E66" s="21" t="n">
        <v>6300</v>
      </c>
      <c r="F66" s="21" t="n">
        <v>6550</v>
      </c>
      <c r="G66" s="22" t="n">
        <v>6850</v>
      </c>
      <c r="H66" s="21" t="n">
        <f aca="false">G66+1000</f>
        <v>7850</v>
      </c>
      <c r="I66" s="23"/>
    </row>
    <row r="67" s="12" customFormat="true" ht="13.5" hidden="false" customHeight="true" outlineLevel="0" collapsed="false">
      <c r="A67" s="18" t="n">
        <v>60</v>
      </c>
      <c r="B67" s="19" t="s">
        <v>73</v>
      </c>
      <c r="C67" s="18" t="n">
        <v>5604897</v>
      </c>
      <c r="D67" s="20" t="s">
        <v>12</v>
      </c>
      <c r="E67" s="21" t="n">
        <v>7620</v>
      </c>
      <c r="F67" s="21" t="n">
        <v>7900</v>
      </c>
      <c r="G67" s="22" t="n">
        <v>8200</v>
      </c>
      <c r="H67" s="21" t="n">
        <f aca="false">G67+1000</f>
        <v>9200</v>
      </c>
      <c r="I67" s="23"/>
    </row>
    <row r="68" s="12" customFormat="true" ht="13.5" hidden="false" customHeight="true" outlineLevel="0" collapsed="false">
      <c r="A68" s="18" t="n">
        <v>61</v>
      </c>
      <c r="B68" s="19" t="s">
        <v>74</v>
      </c>
      <c r="C68" s="18" t="n">
        <v>1000396</v>
      </c>
      <c r="D68" s="20" t="s">
        <v>12</v>
      </c>
      <c r="E68" s="20" t="s">
        <v>16</v>
      </c>
      <c r="F68" s="21" t="n">
        <v>9800</v>
      </c>
      <c r="G68" s="22" t="n">
        <v>10100</v>
      </c>
      <c r="H68" s="21" t="n">
        <f aca="false">G68+1000</f>
        <v>11100</v>
      </c>
      <c r="I68" s="23"/>
    </row>
    <row r="69" s="12" customFormat="true" ht="13.5" hidden="false" customHeight="true" outlineLevel="0" collapsed="false">
      <c r="A69" s="18" t="n">
        <v>62</v>
      </c>
      <c r="B69" s="19" t="s">
        <v>75</v>
      </c>
      <c r="C69" s="18" t="n">
        <v>1000397</v>
      </c>
      <c r="D69" s="20" t="s">
        <v>12</v>
      </c>
      <c r="E69" s="21" t="n">
        <v>9300</v>
      </c>
      <c r="F69" s="21" t="n">
        <v>9800</v>
      </c>
      <c r="G69" s="22" t="n">
        <v>10100</v>
      </c>
      <c r="H69" s="21" t="n">
        <f aca="false">G69+1000</f>
        <v>11100</v>
      </c>
      <c r="I69" s="23"/>
    </row>
    <row r="70" s="12" customFormat="true" ht="13.5" hidden="false" customHeight="true" outlineLevel="0" collapsed="false">
      <c r="A70" s="18" t="n">
        <v>63</v>
      </c>
      <c r="B70" s="19" t="s">
        <v>76</v>
      </c>
      <c r="C70" s="18" t="n">
        <v>1000404</v>
      </c>
      <c r="D70" s="20" t="s">
        <v>12</v>
      </c>
      <c r="E70" s="21" t="n">
        <v>8650</v>
      </c>
      <c r="F70" s="21" t="n">
        <v>8900</v>
      </c>
      <c r="G70" s="22" t="n">
        <v>9200</v>
      </c>
      <c r="H70" s="21" t="n">
        <f aca="false">G70+1000</f>
        <v>10200</v>
      </c>
      <c r="I70" s="23"/>
    </row>
    <row r="71" s="12" customFormat="true" ht="13.5" hidden="false" customHeight="true" outlineLevel="0" collapsed="false">
      <c r="A71" s="18" t="n">
        <v>64</v>
      </c>
      <c r="B71" s="19" t="s">
        <v>77</v>
      </c>
      <c r="C71" s="18" t="n">
        <v>1000409</v>
      </c>
      <c r="D71" s="20" t="s">
        <v>12</v>
      </c>
      <c r="E71" s="24" t="n">
        <v>7525</v>
      </c>
      <c r="F71" s="24" t="n">
        <v>7650</v>
      </c>
      <c r="G71" s="22" t="n">
        <v>7900</v>
      </c>
      <c r="H71" s="21" t="n">
        <f aca="false">G71+1000</f>
        <v>8900</v>
      </c>
      <c r="I71" s="23"/>
    </row>
    <row r="72" s="12" customFormat="true" ht="13.5" hidden="false" customHeight="true" outlineLevel="0" collapsed="false">
      <c r="A72" s="18" t="n">
        <v>65</v>
      </c>
      <c r="B72" s="19" t="s">
        <v>78</v>
      </c>
      <c r="C72" s="18" t="n">
        <v>1000411</v>
      </c>
      <c r="D72" s="20" t="s">
        <v>12</v>
      </c>
      <c r="E72" s="24" t="n">
        <v>7900</v>
      </c>
      <c r="F72" s="24" t="n">
        <v>8050</v>
      </c>
      <c r="G72" s="22" t="n">
        <v>8300</v>
      </c>
      <c r="H72" s="21" t="n">
        <f aca="false">G72+1000</f>
        <v>9300</v>
      </c>
      <c r="I72" s="23"/>
    </row>
    <row r="73" s="12" customFormat="true" ht="13.5" hidden="false" customHeight="true" outlineLevel="0" collapsed="false">
      <c r="A73" s="18" t="n">
        <v>66</v>
      </c>
      <c r="B73" s="19" t="s">
        <v>79</v>
      </c>
      <c r="C73" s="18" t="n">
        <v>1000425</v>
      </c>
      <c r="D73" s="20" t="s">
        <v>12</v>
      </c>
      <c r="E73" s="21" t="n">
        <v>8800</v>
      </c>
      <c r="F73" s="21" t="n">
        <v>9050</v>
      </c>
      <c r="G73" s="22" t="n">
        <v>9350</v>
      </c>
      <c r="H73" s="21" t="n">
        <f aca="false">G73+1000</f>
        <v>10350</v>
      </c>
      <c r="I73" s="23"/>
    </row>
    <row r="74" s="12" customFormat="true" ht="13.5" hidden="false" customHeight="true" outlineLevel="0" collapsed="false">
      <c r="A74" s="18" t="n">
        <v>67</v>
      </c>
      <c r="B74" s="19" t="s">
        <v>80</v>
      </c>
      <c r="C74" s="18" t="n">
        <v>1000444</v>
      </c>
      <c r="D74" s="20" t="s">
        <v>12</v>
      </c>
      <c r="E74" s="21" t="n">
        <v>8800</v>
      </c>
      <c r="F74" s="21" t="n">
        <v>9050</v>
      </c>
      <c r="G74" s="22" t="n">
        <v>9350</v>
      </c>
      <c r="H74" s="21" t="n">
        <f aca="false">G74+1000</f>
        <v>10350</v>
      </c>
      <c r="I74" s="23"/>
    </row>
    <row r="75" s="12" customFormat="true" ht="13.5" hidden="false" customHeight="true" outlineLevel="0" collapsed="false">
      <c r="A75" s="18" t="n">
        <v>68</v>
      </c>
      <c r="B75" s="19" t="s">
        <v>81</v>
      </c>
      <c r="C75" s="18" t="n">
        <v>5603619</v>
      </c>
      <c r="D75" s="20" t="s">
        <v>12</v>
      </c>
      <c r="E75" s="21" t="n">
        <v>8900</v>
      </c>
      <c r="F75" s="21" t="n">
        <v>9150</v>
      </c>
      <c r="G75" s="22" t="n">
        <v>9450</v>
      </c>
      <c r="H75" s="21" t="n">
        <f aca="false">G75+1000</f>
        <v>10450</v>
      </c>
      <c r="I75" s="23"/>
    </row>
    <row r="76" s="12" customFormat="true" ht="13.5" hidden="false" customHeight="true" outlineLevel="0" collapsed="false">
      <c r="A76" s="18" t="n">
        <v>69</v>
      </c>
      <c r="B76" s="19" t="s">
        <v>82</v>
      </c>
      <c r="C76" s="18" t="n">
        <v>1000448</v>
      </c>
      <c r="D76" s="20" t="s">
        <v>12</v>
      </c>
      <c r="E76" s="21" t="n">
        <v>8500</v>
      </c>
      <c r="F76" s="21" t="n">
        <v>8750</v>
      </c>
      <c r="G76" s="22" t="n">
        <v>9050</v>
      </c>
      <c r="H76" s="21" t="n">
        <f aca="false">G76+1000</f>
        <v>10050</v>
      </c>
      <c r="I76" s="23"/>
    </row>
    <row r="77" s="12" customFormat="true" ht="13.5" hidden="false" customHeight="true" outlineLevel="0" collapsed="false">
      <c r="A77" s="18" t="n">
        <v>70</v>
      </c>
      <c r="B77" s="19" t="s">
        <v>83</v>
      </c>
      <c r="C77" s="18" t="n">
        <v>1000455</v>
      </c>
      <c r="D77" s="20" t="s">
        <v>12</v>
      </c>
      <c r="E77" s="21" t="n">
        <v>8300</v>
      </c>
      <c r="F77" s="21" t="n">
        <v>8500</v>
      </c>
      <c r="G77" s="22" t="n">
        <v>8800</v>
      </c>
      <c r="H77" s="21" t="n">
        <f aca="false">G77+1000</f>
        <v>9800</v>
      </c>
      <c r="I77" s="23"/>
    </row>
    <row r="78" s="12" customFormat="true" ht="13.5" hidden="false" customHeight="true" outlineLevel="0" collapsed="false">
      <c r="A78" s="18" t="n">
        <v>71</v>
      </c>
      <c r="B78" s="19" t="s">
        <v>84</v>
      </c>
      <c r="C78" s="18" t="n">
        <v>5602358</v>
      </c>
      <c r="D78" s="20" t="s">
        <v>12</v>
      </c>
      <c r="E78" s="24" t="n">
        <v>11350</v>
      </c>
      <c r="F78" s="24" t="n">
        <v>11600</v>
      </c>
      <c r="G78" s="22" t="n">
        <v>11900</v>
      </c>
      <c r="H78" s="21" t="n">
        <f aca="false">G78+1000</f>
        <v>12900</v>
      </c>
      <c r="I78" s="23"/>
    </row>
    <row r="79" s="12" customFormat="true" ht="13.5" hidden="false" customHeight="true" outlineLevel="0" collapsed="false">
      <c r="A79" s="18" t="n">
        <v>72</v>
      </c>
      <c r="B79" s="19" t="s">
        <v>85</v>
      </c>
      <c r="C79" s="18" t="n">
        <v>1000469</v>
      </c>
      <c r="D79" s="20" t="s">
        <v>12</v>
      </c>
      <c r="E79" s="21" t="n">
        <v>11850</v>
      </c>
      <c r="F79" s="21" t="n">
        <v>12100</v>
      </c>
      <c r="G79" s="22" t="n">
        <v>12450</v>
      </c>
      <c r="H79" s="21" t="n">
        <f aca="false">G79+1000</f>
        <v>13450</v>
      </c>
      <c r="I79" s="23"/>
    </row>
    <row r="80" s="12" customFormat="true" ht="13.5" hidden="false" customHeight="true" outlineLevel="0" collapsed="false">
      <c r="A80" s="18" t="n">
        <v>73</v>
      </c>
      <c r="B80" s="19" t="s">
        <v>86</v>
      </c>
      <c r="C80" s="18" t="n">
        <v>1000471</v>
      </c>
      <c r="D80" s="20" t="s">
        <v>12</v>
      </c>
      <c r="E80" s="21" t="n">
        <v>12100</v>
      </c>
      <c r="F80" s="21" t="n">
        <v>12350</v>
      </c>
      <c r="G80" s="22" t="n">
        <v>12700</v>
      </c>
      <c r="H80" s="21" t="n">
        <f aca="false">G80+1000</f>
        <v>13700</v>
      </c>
      <c r="I80" s="23"/>
    </row>
    <row r="81" s="12" customFormat="true" ht="13.5" hidden="false" customHeight="true" outlineLevel="0" collapsed="false">
      <c r="A81" s="18" t="n">
        <v>74</v>
      </c>
      <c r="B81" s="19" t="s">
        <v>87</v>
      </c>
      <c r="C81" s="18" t="n">
        <v>1000472</v>
      </c>
      <c r="D81" s="20" t="s">
        <v>12</v>
      </c>
      <c r="E81" s="21" t="n">
        <v>12100</v>
      </c>
      <c r="F81" s="21" t="n">
        <v>12350</v>
      </c>
      <c r="G81" s="22" t="n">
        <v>12700</v>
      </c>
      <c r="H81" s="21" t="n">
        <f aca="false">G81+1000</f>
        <v>13700</v>
      </c>
      <c r="I81" s="23"/>
    </row>
    <row r="82" s="12" customFormat="true" ht="13.5" hidden="false" customHeight="true" outlineLevel="0" collapsed="false">
      <c r="A82" s="18" t="n">
        <v>75</v>
      </c>
      <c r="B82" s="19" t="s">
        <v>88</v>
      </c>
      <c r="C82" s="18" t="n">
        <v>5603620</v>
      </c>
      <c r="D82" s="20" t="s">
        <v>12</v>
      </c>
      <c r="E82" s="21" t="n">
        <v>11950</v>
      </c>
      <c r="F82" s="21" t="n">
        <v>12200</v>
      </c>
      <c r="G82" s="22" t="n">
        <v>12550</v>
      </c>
      <c r="H82" s="21" t="n">
        <f aca="false">G82+1000</f>
        <v>13550</v>
      </c>
      <c r="I82" s="23"/>
    </row>
    <row r="83" s="12" customFormat="true" ht="13.5" hidden="false" customHeight="true" outlineLevel="0" collapsed="false">
      <c r="A83" s="18" t="n">
        <v>76</v>
      </c>
      <c r="B83" s="19" t="s">
        <v>89</v>
      </c>
      <c r="C83" s="18" t="n">
        <v>1000482</v>
      </c>
      <c r="D83" s="20" t="s">
        <v>12</v>
      </c>
      <c r="E83" s="20" t="s">
        <v>16</v>
      </c>
      <c r="F83" s="21" t="n">
        <v>12850</v>
      </c>
      <c r="G83" s="22" t="n">
        <v>13200</v>
      </c>
      <c r="H83" s="21" t="n">
        <f aca="false">G83+1000</f>
        <v>14200</v>
      </c>
      <c r="I83" s="23"/>
    </row>
    <row r="84" s="12" customFormat="true" ht="13.5" hidden="false" customHeight="true" outlineLevel="0" collapsed="false">
      <c r="A84" s="18" t="n">
        <v>77</v>
      </c>
      <c r="B84" s="19" t="s">
        <v>90</v>
      </c>
      <c r="C84" s="18" t="n">
        <v>1000483</v>
      </c>
      <c r="D84" s="20" t="s">
        <v>12</v>
      </c>
      <c r="E84" s="20" t="s">
        <v>16</v>
      </c>
      <c r="F84" s="21" t="n">
        <v>12500</v>
      </c>
      <c r="G84" s="22" t="n">
        <v>12850</v>
      </c>
      <c r="H84" s="21" t="n">
        <f aca="false">G84+1000</f>
        <v>13850</v>
      </c>
      <c r="I84" s="23"/>
    </row>
    <row r="85" s="12" customFormat="true" ht="13.5" hidden="false" customHeight="true" outlineLevel="0" collapsed="false">
      <c r="A85" s="18" t="n">
        <v>78</v>
      </c>
      <c r="B85" s="19" t="s">
        <v>91</v>
      </c>
      <c r="C85" s="18" t="n">
        <v>1000484</v>
      </c>
      <c r="D85" s="20" t="s">
        <v>12</v>
      </c>
      <c r="E85" s="21" t="n">
        <v>12600</v>
      </c>
      <c r="F85" s="21" t="n">
        <v>12850</v>
      </c>
      <c r="G85" s="22" t="n">
        <v>13200</v>
      </c>
      <c r="H85" s="21" t="n">
        <f aca="false">G85+1000</f>
        <v>14200</v>
      </c>
      <c r="I85" s="23"/>
    </row>
    <row r="86" s="12" customFormat="true" ht="13.5" hidden="false" customHeight="true" outlineLevel="0" collapsed="false">
      <c r="A86" s="18" t="n">
        <v>79</v>
      </c>
      <c r="B86" s="19" t="s">
        <v>92</v>
      </c>
      <c r="C86" s="18" t="n">
        <v>5604899</v>
      </c>
      <c r="D86" s="20" t="s">
        <v>12</v>
      </c>
      <c r="E86" s="21" t="n">
        <v>12700</v>
      </c>
      <c r="F86" s="21" t="n">
        <v>12950</v>
      </c>
      <c r="G86" s="22" t="n">
        <v>13300</v>
      </c>
      <c r="H86" s="21" t="n">
        <f aca="false">G86+1000</f>
        <v>14300</v>
      </c>
      <c r="I86" s="23"/>
    </row>
    <row r="87" s="12" customFormat="true" ht="13.5" hidden="false" customHeight="true" outlineLevel="0" collapsed="false">
      <c r="A87" s="18" t="n">
        <v>80</v>
      </c>
      <c r="B87" s="19" t="s">
        <v>93</v>
      </c>
      <c r="C87" s="18" t="n">
        <v>5602463</v>
      </c>
      <c r="D87" s="20" t="s">
        <v>12</v>
      </c>
      <c r="E87" s="21" t="n">
        <v>12540</v>
      </c>
      <c r="F87" s="21" t="n">
        <v>12800</v>
      </c>
      <c r="G87" s="22" t="n">
        <v>13150</v>
      </c>
      <c r="H87" s="21" t="n">
        <f aca="false">G87+1000</f>
        <v>14150</v>
      </c>
      <c r="I87" s="23"/>
    </row>
    <row r="88" s="12" customFormat="true" ht="13.5" hidden="false" customHeight="true" outlineLevel="0" collapsed="false">
      <c r="A88" s="18" t="n">
        <v>81</v>
      </c>
      <c r="B88" s="19" t="s">
        <v>94</v>
      </c>
      <c r="C88" s="18" t="n">
        <v>1000488</v>
      </c>
      <c r="D88" s="20" t="s">
        <v>12</v>
      </c>
      <c r="E88" s="24" t="n">
        <v>9250</v>
      </c>
      <c r="F88" s="24" t="n">
        <v>9450</v>
      </c>
      <c r="G88" s="22" t="n">
        <v>9700</v>
      </c>
      <c r="H88" s="21" t="n">
        <f aca="false">G88+1000</f>
        <v>10700</v>
      </c>
      <c r="I88" s="23"/>
    </row>
    <row r="89" s="12" customFormat="true" ht="13.5" hidden="false" customHeight="true" outlineLevel="0" collapsed="false">
      <c r="A89" s="18" t="n">
        <v>82</v>
      </c>
      <c r="B89" s="19" t="s">
        <v>95</v>
      </c>
      <c r="C89" s="18" t="n">
        <v>1000489</v>
      </c>
      <c r="D89" s="20" t="s">
        <v>12</v>
      </c>
      <c r="E89" s="24" t="n">
        <v>8600</v>
      </c>
      <c r="F89" s="24" t="n">
        <v>8750</v>
      </c>
      <c r="G89" s="22" t="n">
        <v>9000</v>
      </c>
      <c r="H89" s="21" t="n">
        <f aca="false">G89+1000</f>
        <v>10000</v>
      </c>
      <c r="I89" s="23"/>
    </row>
    <row r="90" s="12" customFormat="true" ht="13.5" hidden="false" customHeight="true" outlineLevel="0" collapsed="false">
      <c r="A90" s="18" t="n">
        <v>83</v>
      </c>
      <c r="B90" s="19" t="s">
        <v>96</v>
      </c>
      <c r="C90" s="18" t="n">
        <v>1000510</v>
      </c>
      <c r="D90" s="20" t="s">
        <v>12</v>
      </c>
      <c r="E90" s="21" t="n">
        <v>10350</v>
      </c>
      <c r="F90" s="21" t="n">
        <v>10600</v>
      </c>
      <c r="G90" s="22" t="n">
        <v>10900</v>
      </c>
      <c r="H90" s="21" t="n">
        <f aca="false">G90+1000</f>
        <v>11900</v>
      </c>
      <c r="I90" s="23"/>
    </row>
    <row r="91" s="12" customFormat="true" ht="13.5" hidden="false" customHeight="true" outlineLevel="0" collapsed="false">
      <c r="A91" s="18" t="n">
        <v>84</v>
      </c>
      <c r="B91" s="19" t="s">
        <v>97</v>
      </c>
      <c r="C91" s="18" t="n">
        <v>1000514</v>
      </c>
      <c r="D91" s="20" t="s">
        <v>12</v>
      </c>
      <c r="E91" s="21" t="n">
        <v>8150</v>
      </c>
      <c r="F91" s="21" t="n">
        <v>8350</v>
      </c>
      <c r="G91" s="22" t="n">
        <v>8600</v>
      </c>
      <c r="H91" s="21" t="n">
        <f aca="false">G91+1000</f>
        <v>9600</v>
      </c>
      <c r="I91" s="23"/>
    </row>
    <row r="92" s="12" customFormat="true" ht="13.5" hidden="false" customHeight="true" outlineLevel="0" collapsed="false">
      <c r="A92" s="18" t="n">
        <v>85</v>
      </c>
      <c r="B92" s="19" t="s">
        <v>98</v>
      </c>
      <c r="C92" s="18" t="n">
        <v>1000516</v>
      </c>
      <c r="D92" s="20" t="s">
        <v>12</v>
      </c>
      <c r="E92" s="24" t="n">
        <v>8530</v>
      </c>
      <c r="F92" s="24" t="n">
        <v>8650</v>
      </c>
      <c r="G92" s="22" t="n">
        <v>8900</v>
      </c>
      <c r="H92" s="21" t="n">
        <f aca="false">G92+1000</f>
        <v>9900</v>
      </c>
      <c r="I92" s="23"/>
    </row>
    <row r="93" s="12" customFormat="true" ht="13.5" hidden="false" customHeight="true" outlineLevel="0" collapsed="false">
      <c r="A93" s="18" t="n">
        <v>86</v>
      </c>
      <c r="B93" s="19" t="s">
        <v>99</v>
      </c>
      <c r="C93" s="18" t="n">
        <v>1000541</v>
      </c>
      <c r="D93" s="20" t="s">
        <v>12</v>
      </c>
      <c r="E93" s="24" t="n">
        <v>8800</v>
      </c>
      <c r="F93" s="24" t="n">
        <v>8950</v>
      </c>
      <c r="G93" s="22" t="n">
        <v>9200</v>
      </c>
      <c r="H93" s="21" t="n">
        <f aca="false">G93+1000</f>
        <v>10200</v>
      </c>
      <c r="I93" s="23"/>
    </row>
    <row r="94" s="12" customFormat="true" ht="13.5" hidden="false" customHeight="true" outlineLevel="0" collapsed="false">
      <c r="A94" s="18" t="n">
        <v>87</v>
      </c>
      <c r="B94" s="19" t="s">
        <v>100</v>
      </c>
      <c r="C94" s="18" t="n">
        <v>1000550</v>
      </c>
      <c r="D94" s="20" t="s">
        <v>12</v>
      </c>
      <c r="E94" s="21" t="n">
        <v>13250</v>
      </c>
      <c r="F94" s="21" t="n">
        <v>13500</v>
      </c>
      <c r="G94" s="22" t="n">
        <v>13800</v>
      </c>
      <c r="H94" s="21" t="n">
        <f aca="false">G94+1000</f>
        <v>14800</v>
      </c>
      <c r="I94" s="23"/>
    </row>
    <row r="95" s="12" customFormat="true" ht="13.5" hidden="false" customHeight="true" outlineLevel="0" collapsed="false">
      <c r="A95" s="18" t="n">
        <v>88</v>
      </c>
      <c r="B95" s="19" t="s">
        <v>101</v>
      </c>
      <c r="C95" s="18" t="n">
        <v>1000551</v>
      </c>
      <c r="D95" s="20" t="s">
        <v>12</v>
      </c>
      <c r="E95" s="20" t="s">
        <v>16</v>
      </c>
      <c r="F95" s="21" t="n">
        <v>13700</v>
      </c>
      <c r="G95" s="22" t="n">
        <v>14100</v>
      </c>
      <c r="H95" s="21" t="n">
        <f aca="false">G95+1000</f>
        <v>15100</v>
      </c>
      <c r="I95" s="23"/>
    </row>
    <row r="96" s="12" customFormat="true" ht="13.5" hidden="false" customHeight="true" outlineLevel="0" collapsed="false">
      <c r="A96" s="18" t="n">
        <v>89</v>
      </c>
      <c r="B96" s="19" t="s">
        <v>102</v>
      </c>
      <c r="C96" s="18" t="n">
        <v>1000554</v>
      </c>
      <c r="D96" s="20" t="s">
        <v>12</v>
      </c>
      <c r="E96" s="20" t="s">
        <v>16</v>
      </c>
      <c r="F96" s="21" t="n">
        <v>15200</v>
      </c>
      <c r="G96" s="22" t="n">
        <v>15600</v>
      </c>
      <c r="H96" s="21" t="n">
        <f aca="false">G96+1000</f>
        <v>16600</v>
      </c>
      <c r="I96" s="23"/>
    </row>
    <row r="97" s="12" customFormat="true" ht="13.5" hidden="false" customHeight="true" outlineLevel="0" collapsed="false">
      <c r="A97" s="18" t="n">
        <v>90</v>
      </c>
      <c r="B97" s="19" t="s">
        <v>103</v>
      </c>
      <c r="C97" s="18" t="n">
        <v>1000557</v>
      </c>
      <c r="D97" s="20" t="s">
        <v>12</v>
      </c>
      <c r="E97" s="20" t="s">
        <v>16</v>
      </c>
      <c r="F97" s="21" t="n">
        <v>12900</v>
      </c>
      <c r="G97" s="22" t="n">
        <v>13200</v>
      </c>
      <c r="H97" s="21" t="n">
        <f aca="false">G97+1000</f>
        <v>14200</v>
      </c>
      <c r="I97" s="23"/>
    </row>
    <row r="98" s="12" customFormat="true" ht="13.5" hidden="false" customHeight="true" outlineLevel="0" collapsed="false">
      <c r="A98" s="18" t="n">
        <v>91</v>
      </c>
      <c r="B98" s="19" t="s">
        <v>104</v>
      </c>
      <c r="C98" s="18" t="n">
        <v>1000565</v>
      </c>
      <c r="D98" s="20" t="s">
        <v>12</v>
      </c>
      <c r="E98" s="21" t="n">
        <v>13500</v>
      </c>
      <c r="F98" s="21" t="n">
        <v>13750</v>
      </c>
      <c r="G98" s="22" t="n">
        <v>14100</v>
      </c>
      <c r="H98" s="21" t="n">
        <f aca="false">G98+1000</f>
        <v>15100</v>
      </c>
      <c r="I98" s="23"/>
    </row>
    <row r="99" s="12" customFormat="true" ht="13.5" hidden="false" customHeight="true" outlineLevel="0" collapsed="false">
      <c r="A99" s="18" t="n">
        <v>92</v>
      </c>
      <c r="B99" s="19" t="s">
        <v>105</v>
      </c>
      <c r="C99" s="18" t="n">
        <v>1000566</v>
      </c>
      <c r="D99" s="20" t="s">
        <v>12</v>
      </c>
      <c r="E99" s="21" t="n">
        <v>12490</v>
      </c>
      <c r="F99" s="21" t="n">
        <v>13100</v>
      </c>
      <c r="G99" s="22" t="n">
        <v>13450</v>
      </c>
      <c r="H99" s="21" t="n">
        <f aca="false">G99+1000</f>
        <v>14450</v>
      </c>
      <c r="I99" s="23"/>
    </row>
    <row r="100" s="12" customFormat="true" ht="13.5" hidden="false" customHeight="true" outlineLevel="0" collapsed="false">
      <c r="A100" s="18" t="n">
        <v>93</v>
      </c>
      <c r="B100" s="19" t="s">
        <v>106</v>
      </c>
      <c r="C100" s="18" t="n">
        <v>1000567</v>
      </c>
      <c r="D100" s="20" t="s">
        <v>12</v>
      </c>
      <c r="E100" s="21" t="n">
        <v>12900</v>
      </c>
      <c r="F100" s="21" t="n">
        <v>13350</v>
      </c>
      <c r="G100" s="22" t="n">
        <v>13700</v>
      </c>
      <c r="H100" s="21" t="n">
        <f aca="false">G100+1000</f>
        <v>14700</v>
      </c>
      <c r="I100" s="23"/>
    </row>
    <row r="101" s="12" customFormat="true" ht="13.5" hidden="false" customHeight="true" outlineLevel="0" collapsed="false">
      <c r="A101" s="18" t="n">
        <v>94</v>
      </c>
      <c r="B101" s="19" t="s">
        <v>107</v>
      </c>
      <c r="C101" s="18" t="n">
        <v>5605200</v>
      </c>
      <c r="D101" s="20" t="s">
        <v>12</v>
      </c>
      <c r="E101" s="24" t="n">
        <v>10550</v>
      </c>
      <c r="F101" s="24" t="n">
        <v>10850</v>
      </c>
      <c r="G101" s="22" t="n">
        <v>11150</v>
      </c>
      <c r="H101" s="21" t="n">
        <f aca="false">G101+1000</f>
        <v>12150</v>
      </c>
      <c r="I101" s="23"/>
    </row>
    <row r="102" s="12" customFormat="true" ht="13.5" hidden="false" customHeight="true" outlineLevel="0" collapsed="false">
      <c r="A102" s="18" t="n">
        <v>95</v>
      </c>
      <c r="B102" s="19" t="s">
        <v>108</v>
      </c>
      <c r="C102" s="18" t="n">
        <v>5602091</v>
      </c>
      <c r="D102" s="20" t="s">
        <v>12</v>
      </c>
      <c r="E102" s="21" t="n">
        <v>14000</v>
      </c>
      <c r="F102" s="21" t="n">
        <v>14250</v>
      </c>
      <c r="G102" s="22" t="n">
        <v>14600</v>
      </c>
      <c r="H102" s="21" t="n">
        <f aca="false">G102+1000</f>
        <v>15600</v>
      </c>
      <c r="I102" s="23"/>
    </row>
    <row r="103" s="12" customFormat="true" ht="13.5" hidden="false" customHeight="true" outlineLevel="0" collapsed="false">
      <c r="A103" s="18" t="n">
        <v>96</v>
      </c>
      <c r="B103" s="19" t="s">
        <v>109</v>
      </c>
      <c r="C103" s="18" t="n">
        <v>5605800</v>
      </c>
      <c r="D103" s="20" t="s">
        <v>12</v>
      </c>
      <c r="E103" s="24" t="n">
        <v>11000</v>
      </c>
      <c r="F103" s="24" t="n">
        <v>11300</v>
      </c>
      <c r="G103" s="22" t="n">
        <v>11600</v>
      </c>
      <c r="H103" s="21" t="n">
        <f aca="false">G103+1000</f>
        <v>12600</v>
      </c>
      <c r="I103" s="23"/>
    </row>
    <row r="104" s="12" customFormat="true" ht="13.5" hidden="false" customHeight="true" outlineLevel="0" collapsed="false">
      <c r="A104" s="18" t="n">
        <v>97</v>
      </c>
      <c r="B104" s="19" t="s">
        <v>110</v>
      </c>
      <c r="C104" s="18" t="n">
        <v>1001570</v>
      </c>
      <c r="D104" s="20" t="s">
        <v>36</v>
      </c>
      <c r="E104" s="20" t="s">
        <v>16</v>
      </c>
      <c r="F104" s="21" t="n">
        <v>13000</v>
      </c>
      <c r="G104" s="22" t="n">
        <v>13400</v>
      </c>
      <c r="H104" s="21" t="n">
        <f aca="false">G104+1000</f>
        <v>14400</v>
      </c>
      <c r="I104" s="23"/>
    </row>
    <row r="105" s="12" customFormat="true" ht="13.5" hidden="false" customHeight="true" outlineLevel="0" collapsed="false">
      <c r="A105" s="18" t="n">
        <v>98</v>
      </c>
      <c r="B105" s="19" t="s">
        <v>111</v>
      </c>
      <c r="C105" s="18" t="n">
        <v>5603045</v>
      </c>
      <c r="D105" s="20" t="s">
        <v>12</v>
      </c>
      <c r="E105" s="21" t="n">
        <v>14250</v>
      </c>
      <c r="F105" s="21" t="n">
        <v>14500</v>
      </c>
      <c r="G105" s="22" t="n">
        <v>14850</v>
      </c>
      <c r="H105" s="21" t="n">
        <f aca="false">G105+1000</f>
        <v>15850</v>
      </c>
      <c r="I105" s="23"/>
    </row>
    <row r="106" s="12" customFormat="true" ht="13.5" hidden="false" customHeight="true" outlineLevel="0" collapsed="false">
      <c r="A106" s="18" t="n">
        <v>99</v>
      </c>
      <c r="B106" s="19" t="s">
        <v>112</v>
      </c>
      <c r="C106" s="18" t="n">
        <v>1001356</v>
      </c>
      <c r="D106" s="20" t="s">
        <v>12</v>
      </c>
      <c r="E106" s="21" t="n">
        <v>16300</v>
      </c>
      <c r="F106" s="21" t="n">
        <v>16550</v>
      </c>
      <c r="G106" s="22" t="n">
        <v>16900</v>
      </c>
      <c r="H106" s="21" t="n">
        <f aca="false">G106+1000</f>
        <v>17900</v>
      </c>
      <c r="I106" s="23"/>
    </row>
    <row r="107" s="12" customFormat="true" ht="13.5" hidden="false" customHeight="true" outlineLevel="0" collapsed="false">
      <c r="A107" s="18" t="n">
        <v>100</v>
      </c>
      <c r="B107" s="19" t="s">
        <v>113</v>
      </c>
      <c r="C107" s="18" t="n">
        <v>5602886</v>
      </c>
      <c r="D107" s="20" t="s">
        <v>12</v>
      </c>
      <c r="E107" s="21" t="n">
        <v>14480</v>
      </c>
      <c r="F107" s="21" t="n">
        <v>14750</v>
      </c>
      <c r="G107" s="22" t="n">
        <v>15100</v>
      </c>
      <c r="H107" s="21" t="n">
        <f aca="false">G107+1000</f>
        <v>16100</v>
      </c>
      <c r="I107" s="23"/>
    </row>
    <row r="108" s="12" customFormat="true" ht="13.5" hidden="false" customHeight="true" outlineLevel="0" collapsed="false">
      <c r="A108" s="18" t="n">
        <v>101</v>
      </c>
      <c r="B108" s="19" t="s">
        <v>114</v>
      </c>
      <c r="C108" s="18" t="n">
        <v>5603033</v>
      </c>
      <c r="D108" s="20" t="s">
        <v>12</v>
      </c>
      <c r="E108" s="21" t="n">
        <v>15400</v>
      </c>
      <c r="F108" s="21" t="n">
        <v>15550</v>
      </c>
      <c r="G108" s="22" t="n">
        <v>15900</v>
      </c>
      <c r="H108" s="21" t="n">
        <f aca="false">G108+1000</f>
        <v>16900</v>
      </c>
      <c r="I108" s="23"/>
    </row>
    <row r="109" s="12" customFormat="true" ht="13.5" hidden="false" customHeight="true" outlineLevel="0" collapsed="false">
      <c r="A109" s="18" t="n">
        <v>102</v>
      </c>
      <c r="B109" s="19" t="s">
        <v>115</v>
      </c>
      <c r="C109" s="18" t="n">
        <v>1000583</v>
      </c>
      <c r="D109" s="20" t="s">
        <v>36</v>
      </c>
      <c r="E109" s="21" t="n">
        <v>13000</v>
      </c>
      <c r="F109" s="21" t="n">
        <v>13250</v>
      </c>
      <c r="G109" s="22" t="n">
        <v>13600</v>
      </c>
      <c r="H109" s="21" t="n">
        <f aca="false">G109+1000</f>
        <v>14600</v>
      </c>
      <c r="I109" s="23"/>
    </row>
    <row r="110" s="12" customFormat="true" ht="13.5" hidden="false" customHeight="true" outlineLevel="0" collapsed="false">
      <c r="A110" s="18" t="n">
        <v>103</v>
      </c>
      <c r="B110" s="19" t="s">
        <v>116</v>
      </c>
      <c r="C110" s="18" t="n">
        <v>5606171</v>
      </c>
      <c r="D110" s="20" t="s">
        <v>12</v>
      </c>
      <c r="E110" s="21" t="n">
        <v>13000</v>
      </c>
      <c r="F110" s="21" t="n">
        <v>13250</v>
      </c>
      <c r="G110" s="22" t="n">
        <v>13600</v>
      </c>
      <c r="H110" s="21" t="n">
        <f aca="false">G110+1000</f>
        <v>14600</v>
      </c>
      <c r="I110" s="23"/>
    </row>
    <row r="111" s="12" customFormat="true" ht="13.5" hidden="false" customHeight="true" outlineLevel="0" collapsed="false">
      <c r="A111" s="18" t="n">
        <v>104</v>
      </c>
      <c r="B111" s="19" t="s">
        <v>117</v>
      </c>
      <c r="C111" s="18" t="n">
        <v>1000589</v>
      </c>
      <c r="D111" s="20" t="s">
        <v>12</v>
      </c>
      <c r="E111" s="20" t="s">
        <v>16</v>
      </c>
      <c r="F111" s="21" t="n">
        <v>14900</v>
      </c>
      <c r="G111" s="22" t="n">
        <v>15200</v>
      </c>
      <c r="H111" s="21" t="n">
        <f aca="false">G111+1000</f>
        <v>16200</v>
      </c>
      <c r="I111" s="23"/>
    </row>
    <row r="112" s="12" customFormat="true" ht="13.5" hidden="false" customHeight="true" outlineLevel="0" collapsed="false">
      <c r="A112" s="18" t="n">
        <v>105</v>
      </c>
      <c r="B112" s="19" t="s">
        <v>118</v>
      </c>
      <c r="C112" s="18" t="n">
        <v>1000590</v>
      </c>
      <c r="D112" s="20" t="s">
        <v>12</v>
      </c>
      <c r="E112" s="21" t="n">
        <v>17850</v>
      </c>
      <c r="F112" s="21" t="n">
        <v>18100</v>
      </c>
      <c r="G112" s="22" t="n">
        <v>18450</v>
      </c>
      <c r="H112" s="21" t="n">
        <f aca="false">G112+1000</f>
        <v>19450</v>
      </c>
      <c r="I112" s="23"/>
    </row>
    <row r="113" s="12" customFormat="true" ht="13.5" hidden="false" customHeight="true" outlineLevel="0" collapsed="false">
      <c r="A113" s="18" t="n">
        <v>106</v>
      </c>
      <c r="B113" s="19" t="s">
        <v>119</v>
      </c>
      <c r="C113" s="18" t="n">
        <v>5606172</v>
      </c>
      <c r="D113" s="20" t="s">
        <v>12</v>
      </c>
      <c r="E113" s="20" t="s">
        <v>16</v>
      </c>
      <c r="F113" s="21" t="n">
        <v>13700</v>
      </c>
      <c r="G113" s="22" t="n">
        <v>13950</v>
      </c>
      <c r="H113" s="21" t="n">
        <f aca="false">G113+1000</f>
        <v>14950</v>
      </c>
      <c r="I113" s="23"/>
    </row>
    <row r="114" s="12" customFormat="true" ht="13.5" hidden="false" customHeight="true" outlineLevel="0" collapsed="false">
      <c r="A114" s="18" t="n">
        <v>107</v>
      </c>
      <c r="B114" s="19" t="s">
        <v>120</v>
      </c>
      <c r="C114" s="18" t="n">
        <v>1000601</v>
      </c>
      <c r="D114" s="20" t="s">
        <v>36</v>
      </c>
      <c r="E114" s="21" t="n">
        <v>13000</v>
      </c>
      <c r="F114" s="21" t="n">
        <v>13200</v>
      </c>
      <c r="G114" s="22" t="n">
        <v>13450</v>
      </c>
      <c r="H114" s="21" t="n">
        <f aca="false">G114+1000</f>
        <v>14450</v>
      </c>
      <c r="I114" s="23"/>
    </row>
    <row r="115" s="12" customFormat="true" ht="13.5" hidden="false" customHeight="true" outlineLevel="0" collapsed="false">
      <c r="A115" s="18" t="n">
        <v>108</v>
      </c>
      <c r="B115" s="19" t="s">
        <v>121</v>
      </c>
      <c r="C115" s="18" t="n">
        <v>1000602</v>
      </c>
      <c r="D115" s="20" t="s">
        <v>12</v>
      </c>
      <c r="E115" s="24" t="n">
        <v>13300</v>
      </c>
      <c r="F115" s="24" t="n">
        <v>13750</v>
      </c>
      <c r="G115" s="22" t="n">
        <v>14000</v>
      </c>
      <c r="H115" s="21" t="n">
        <f aca="false">G115+1000</f>
        <v>15000</v>
      </c>
      <c r="I115" s="23"/>
    </row>
    <row r="116" s="12" customFormat="true" ht="13.5" hidden="false" customHeight="true" outlineLevel="0" collapsed="false">
      <c r="A116" s="18" t="n">
        <v>109</v>
      </c>
      <c r="B116" s="19" t="s">
        <v>122</v>
      </c>
      <c r="C116" s="18" t="n">
        <v>1000614</v>
      </c>
      <c r="D116" s="20" t="s">
        <v>12</v>
      </c>
      <c r="E116" s="21" t="n">
        <v>16900</v>
      </c>
      <c r="F116" s="21" t="n">
        <v>17150</v>
      </c>
      <c r="G116" s="22" t="n">
        <v>17450</v>
      </c>
      <c r="H116" s="21" t="n">
        <f aca="false">G116+1000</f>
        <v>18450</v>
      </c>
      <c r="I116" s="23"/>
    </row>
    <row r="117" s="12" customFormat="true" ht="13.5" hidden="false" customHeight="true" outlineLevel="0" collapsed="false">
      <c r="A117" s="18" t="n">
        <v>110</v>
      </c>
      <c r="B117" s="19" t="s">
        <v>123</v>
      </c>
      <c r="C117" s="18" t="n">
        <v>1000616</v>
      </c>
      <c r="D117" s="20" t="s">
        <v>12</v>
      </c>
      <c r="E117" s="21" t="n">
        <v>13100</v>
      </c>
      <c r="F117" s="21" t="n">
        <v>13300</v>
      </c>
      <c r="G117" s="22" t="n">
        <v>13550</v>
      </c>
      <c r="H117" s="21" t="n">
        <f aca="false">G117+1000</f>
        <v>14550</v>
      </c>
      <c r="I117" s="23"/>
    </row>
    <row r="118" s="17" customFormat="true" ht="12.75" hidden="false" customHeight="true" outlineLevel="0" collapsed="false">
      <c r="A118" s="13"/>
      <c r="B118" s="14" t="s">
        <v>124</v>
      </c>
      <c r="C118" s="15"/>
      <c r="D118" s="13"/>
      <c r="E118" s="13"/>
      <c r="F118" s="13"/>
      <c r="G118" s="13"/>
      <c r="H118" s="21" t="n">
        <f aca="false">G118+1000</f>
        <v>1000</v>
      </c>
      <c r="I118" s="25"/>
    </row>
    <row r="119" s="12" customFormat="true" ht="13.5" hidden="false" customHeight="true" outlineLevel="0" collapsed="false">
      <c r="A119" s="18" t="n">
        <v>111</v>
      </c>
      <c r="B119" s="19" t="s">
        <v>125</v>
      </c>
      <c r="C119" s="18" t="n">
        <v>5605484</v>
      </c>
      <c r="D119" s="20" t="s">
        <v>12</v>
      </c>
      <c r="E119" s="21" t="n">
        <v>5170</v>
      </c>
      <c r="F119" s="21" t="n">
        <v>5450</v>
      </c>
      <c r="G119" s="22" t="n">
        <v>5700</v>
      </c>
      <c r="H119" s="21" t="n">
        <f aca="false">G119+1000</f>
        <v>6700</v>
      </c>
      <c r="I119" s="23"/>
    </row>
    <row r="120" s="12" customFormat="true" ht="13.5" hidden="false" customHeight="true" outlineLevel="0" collapsed="false">
      <c r="A120" s="18" t="n">
        <v>112</v>
      </c>
      <c r="B120" s="19" t="s">
        <v>126</v>
      </c>
      <c r="C120" s="18" t="n">
        <v>5605062</v>
      </c>
      <c r="D120" s="20" t="s">
        <v>12</v>
      </c>
      <c r="E120" s="21" t="n">
        <v>9850</v>
      </c>
      <c r="F120" s="21" t="n">
        <v>11100</v>
      </c>
      <c r="G120" s="22" t="n">
        <v>11700</v>
      </c>
      <c r="H120" s="21" t="n">
        <f aca="false">G120+1000</f>
        <v>12700</v>
      </c>
      <c r="I120" s="23"/>
    </row>
    <row r="121" s="12" customFormat="true" ht="13.5" hidden="false" customHeight="true" outlineLevel="0" collapsed="false">
      <c r="A121" s="18" t="n">
        <v>113</v>
      </c>
      <c r="B121" s="19" t="s">
        <v>127</v>
      </c>
      <c r="C121" s="18" t="n">
        <v>5604251</v>
      </c>
      <c r="D121" s="20" t="s">
        <v>12</v>
      </c>
      <c r="E121" s="21" t="n">
        <v>7200</v>
      </c>
      <c r="F121" s="21" t="n">
        <v>7650</v>
      </c>
      <c r="G121" s="22" t="n">
        <v>8050</v>
      </c>
      <c r="H121" s="21" t="n">
        <f aca="false">G121+1000</f>
        <v>9050</v>
      </c>
      <c r="I121" s="23"/>
    </row>
    <row r="122" s="12" customFormat="true" ht="13.5" hidden="false" customHeight="true" outlineLevel="0" collapsed="false">
      <c r="A122" s="18" t="n">
        <v>114</v>
      </c>
      <c r="B122" s="19" t="s">
        <v>128</v>
      </c>
      <c r="C122" s="18" t="n">
        <v>5604252</v>
      </c>
      <c r="D122" s="20" t="s">
        <v>12</v>
      </c>
      <c r="E122" s="21" t="n">
        <v>8650</v>
      </c>
      <c r="F122" s="21" t="n">
        <v>9250</v>
      </c>
      <c r="G122" s="22" t="n">
        <v>9700</v>
      </c>
      <c r="H122" s="21" t="n">
        <f aca="false">G122+1000</f>
        <v>10700</v>
      </c>
      <c r="I122" s="23"/>
    </row>
    <row r="123" s="12" customFormat="true" ht="13.5" hidden="false" customHeight="true" outlineLevel="0" collapsed="false">
      <c r="A123" s="18" t="n">
        <v>115</v>
      </c>
      <c r="B123" s="19" t="s">
        <v>129</v>
      </c>
      <c r="C123" s="18" t="n">
        <v>1001727</v>
      </c>
      <c r="D123" s="20" t="s">
        <v>12</v>
      </c>
      <c r="E123" s="21" t="n">
        <v>12750</v>
      </c>
      <c r="F123" s="21" t="n">
        <v>13300</v>
      </c>
      <c r="G123" s="22" t="n">
        <v>14000</v>
      </c>
      <c r="H123" s="21" t="n">
        <f aca="false">G123+1000</f>
        <v>15000</v>
      </c>
      <c r="I123" s="23"/>
    </row>
    <row r="124" s="12" customFormat="true" ht="13.5" hidden="false" customHeight="true" outlineLevel="0" collapsed="false">
      <c r="A124" s="18" t="n">
        <v>116</v>
      </c>
      <c r="B124" s="19" t="s">
        <v>130</v>
      </c>
      <c r="C124" s="18" t="n">
        <v>5601896</v>
      </c>
      <c r="D124" s="20" t="s">
        <v>12</v>
      </c>
      <c r="E124" s="21" t="n">
        <v>8850</v>
      </c>
      <c r="F124" s="21" t="n">
        <v>9500</v>
      </c>
      <c r="G124" s="22" t="n">
        <v>10050</v>
      </c>
      <c r="H124" s="21" t="n">
        <f aca="false">G124+1000</f>
        <v>11050</v>
      </c>
      <c r="I124" s="23"/>
    </row>
    <row r="125" s="12" customFormat="true" ht="13.5" hidden="false" customHeight="true" outlineLevel="0" collapsed="false">
      <c r="A125" s="18" t="n">
        <v>117</v>
      </c>
      <c r="B125" s="19" t="s">
        <v>131</v>
      </c>
      <c r="C125" s="18" t="n">
        <v>1001745</v>
      </c>
      <c r="D125" s="20" t="s">
        <v>12</v>
      </c>
      <c r="E125" s="21" t="n">
        <v>9000</v>
      </c>
      <c r="F125" s="21" t="n">
        <v>9700</v>
      </c>
      <c r="G125" s="22" t="n">
        <v>11500</v>
      </c>
      <c r="H125" s="21" t="n">
        <f aca="false">G125+1000</f>
        <v>12500</v>
      </c>
      <c r="I125" s="23"/>
    </row>
    <row r="126" s="12" customFormat="true" ht="13.5" hidden="false" customHeight="true" outlineLevel="0" collapsed="false">
      <c r="A126" s="18" t="n">
        <v>118</v>
      </c>
      <c r="B126" s="19" t="s">
        <v>132</v>
      </c>
      <c r="C126" s="18" t="n">
        <v>5604246</v>
      </c>
      <c r="D126" s="20" t="s">
        <v>12</v>
      </c>
      <c r="E126" s="21" t="n">
        <v>10450</v>
      </c>
      <c r="F126" s="21" t="n">
        <v>11400</v>
      </c>
      <c r="G126" s="22" t="n">
        <v>12050</v>
      </c>
      <c r="H126" s="21" t="n">
        <f aca="false">G126+1000</f>
        <v>13050</v>
      </c>
      <c r="I126" s="23"/>
    </row>
    <row r="127" s="12" customFormat="true" ht="13.5" hidden="false" customHeight="true" outlineLevel="0" collapsed="false">
      <c r="A127" s="18" t="n">
        <v>119</v>
      </c>
      <c r="B127" s="19" t="s">
        <v>133</v>
      </c>
      <c r="C127" s="18" t="n">
        <v>5605731</v>
      </c>
      <c r="D127" s="20" t="s">
        <v>12</v>
      </c>
      <c r="E127" s="21" t="n">
        <v>7050</v>
      </c>
      <c r="F127" s="21" t="n">
        <v>7200</v>
      </c>
      <c r="G127" s="22" t="n">
        <v>7600</v>
      </c>
      <c r="H127" s="21" t="n">
        <f aca="false">G127+1000</f>
        <v>8600</v>
      </c>
      <c r="I127" s="23"/>
    </row>
    <row r="128" s="12" customFormat="true" ht="13.5" hidden="false" customHeight="true" outlineLevel="0" collapsed="false">
      <c r="A128" s="18" t="n">
        <v>120</v>
      </c>
      <c r="B128" s="19" t="s">
        <v>134</v>
      </c>
      <c r="C128" s="18" t="n">
        <v>5604769</v>
      </c>
      <c r="D128" s="20" t="s">
        <v>12</v>
      </c>
      <c r="E128" s="21" t="n">
        <v>7700</v>
      </c>
      <c r="F128" s="21" t="n">
        <v>8100</v>
      </c>
      <c r="G128" s="22" t="n">
        <v>8500</v>
      </c>
      <c r="H128" s="21" t="n">
        <f aca="false">G128+1000</f>
        <v>9500</v>
      </c>
      <c r="I128" s="23"/>
    </row>
    <row r="129" s="12" customFormat="true" ht="13.5" hidden="false" customHeight="true" outlineLevel="0" collapsed="false">
      <c r="A129" s="18" t="n">
        <v>121</v>
      </c>
      <c r="B129" s="19" t="s">
        <v>135</v>
      </c>
      <c r="C129" s="18" t="n">
        <v>5605681</v>
      </c>
      <c r="D129" s="20" t="s">
        <v>12</v>
      </c>
      <c r="E129" s="21" t="n">
        <v>8350</v>
      </c>
      <c r="F129" s="21" t="n">
        <v>8550</v>
      </c>
      <c r="G129" s="22" t="n">
        <v>8800</v>
      </c>
      <c r="H129" s="21" t="n">
        <f aca="false">G129+1000</f>
        <v>9800</v>
      </c>
      <c r="I129" s="23"/>
    </row>
    <row r="130" s="12" customFormat="true" ht="13.5" hidden="false" customHeight="true" outlineLevel="0" collapsed="false">
      <c r="A130" s="18" t="n">
        <v>122</v>
      </c>
      <c r="B130" s="19" t="s">
        <v>136</v>
      </c>
      <c r="C130" s="18" t="n">
        <v>5605213</v>
      </c>
      <c r="D130" s="20" t="s">
        <v>12</v>
      </c>
      <c r="E130" s="21" t="n">
        <v>10250</v>
      </c>
      <c r="F130" s="21" t="n">
        <v>11100</v>
      </c>
      <c r="G130" s="22" t="n">
        <v>11700</v>
      </c>
      <c r="H130" s="21" t="n">
        <f aca="false">G130+1000</f>
        <v>12700</v>
      </c>
      <c r="I130" s="23"/>
    </row>
    <row r="131" s="12" customFormat="true" ht="13.5" hidden="false" customHeight="true" outlineLevel="0" collapsed="false">
      <c r="A131" s="18" t="n">
        <v>123</v>
      </c>
      <c r="B131" s="19" t="s">
        <v>137</v>
      </c>
      <c r="C131" s="18" t="n">
        <v>5605486</v>
      </c>
      <c r="D131" s="20" t="s">
        <v>12</v>
      </c>
      <c r="E131" s="21" t="n">
        <v>7140</v>
      </c>
      <c r="F131" s="21" t="n">
        <v>7300</v>
      </c>
      <c r="G131" s="22" t="n">
        <v>7700</v>
      </c>
      <c r="H131" s="21" t="n">
        <f aca="false">G131+1000</f>
        <v>8700</v>
      </c>
      <c r="I131" s="23"/>
    </row>
    <row r="132" s="12" customFormat="true" ht="13.5" hidden="false" customHeight="true" outlineLevel="0" collapsed="false">
      <c r="A132" s="18" t="n">
        <v>124</v>
      </c>
      <c r="B132" s="19" t="s">
        <v>138</v>
      </c>
      <c r="C132" s="18" t="n">
        <v>1001785</v>
      </c>
      <c r="D132" s="20" t="s">
        <v>12</v>
      </c>
      <c r="E132" s="21" t="n">
        <v>10950</v>
      </c>
      <c r="F132" s="21" t="n">
        <v>11650</v>
      </c>
      <c r="G132" s="22" t="n">
        <v>13850</v>
      </c>
      <c r="H132" s="21" t="n">
        <f aca="false">G132+1000</f>
        <v>14850</v>
      </c>
      <c r="I132" s="23"/>
    </row>
    <row r="133" s="12" customFormat="true" ht="13.5" hidden="false" customHeight="true" outlineLevel="0" collapsed="false">
      <c r="A133" s="18" t="n">
        <v>125</v>
      </c>
      <c r="B133" s="19" t="s">
        <v>139</v>
      </c>
      <c r="C133" s="18" t="n">
        <v>1001794</v>
      </c>
      <c r="D133" s="20" t="s">
        <v>12</v>
      </c>
      <c r="E133" s="21" t="n">
        <v>10950</v>
      </c>
      <c r="F133" s="21" t="n">
        <v>11550</v>
      </c>
      <c r="G133" s="22" t="n">
        <v>12150</v>
      </c>
      <c r="H133" s="21" t="n">
        <f aca="false">G133+1000</f>
        <v>13150</v>
      </c>
      <c r="I133" s="23"/>
    </row>
    <row r="134" s="12" customFormat="true" ht="13.5" hidden="false" customHeight="true" outlineLevel="0" collapsed="false">
      <c r="A134" s="18" t="n">
        <v>126</v>
      </c>
      <c r="B134" s="19" t="s">
        <v>140</v>
      </c>
      <c r="C134" s="18" t="n">
        <v>1001797</v>
      </c>
      <c r="D134" s="20" t="s">
        <v>12</v>
      </c>
      <c r="E134" s="21" t="n">
        <v>8450</v>
      </c>
      <c r="F134" s="21" t="n">
        <v>9100</v>
      </c>
      <c r="G134" s="22" t="n">
        <v>9600</v>
      </c>
      <c r="H134" s="21" t="n">
        <f aca="false">G134+1000</f>
        <v>10600</v>
      </c>
      <c r="I134" s="23"/>
    </row>
    <row r="135" s="12" customFormat="true" ht="13.5" hidden="false" customHeight="true" outlineLevel="0" collapsed="false">
      <c r="A135" s="18" t="n">
        <v>127</v>
      </c>
      <c r="B135" s="19" t="s">
        <v>141</v>
      </c>
      <c r="C135" s="18" t="n">
        <v>5605682</v>
      </c>
      <c r="D135" s="20" t="s">
        <v>12</v>
      </c>
      <c r="E135" s="21" t="n">
        <v>9175</v>
      </c>
      <c r="F135" s="21" t="n">
        <v>9550</v>
      </c>
      <c r="G135" s="22" t="n">
        <v>9800</v>
      </c>
      <c r="H135" s="21" t="n">
        <f aca="false">G135+1000</f>
        <v>10800</v>
      </c>
      <c r="I135" s="23"/>
    </row>
    <row r="136" s="12" customFormat="true" ht="13.5" hidden="false" customHeight="true" outlineLevel="0" collapsed="false">
      <c r="A136" s="18" t="n">
        <v>128</v>
      </c>
      <c r="B136" s="19" t="s">
        <v>142</v>
      </c>
      <c r="C136" s="18" t="n">
        <v>5604247</v>
      </c>
      <c r="D136" s="20" t="s">
        <v>12</v>
      </c>
      <c r="E136" s="21" t="n">
        <v>11150</v>
      </c>
      <c r="F136" s="21" t="n">
        <v>12250</v>
      </c>
      <c r="G136" s="22" t="n">
        <v>12900</v>
      </c>
      <c r="H136" s="21" t="n">
        <f aca="false">G136+1000</f>
        <v>13900</v>
      </c>
      <c r="I136" s="23"/>
    </row>
    <row r="137" s="12" customFormat="true" ht="13.5" hidden="false" customHeight="true" outlineLevel="0" collapsed="false">
      <c r="A137" s="18" t="n">
        <v>129</v>
      </c>
      <c r="B137" s="19" t="s">
        <v>143</v>
      </c>
      <c r="C137" s="18" t="n">
        <v>1001814</v>
      </c>
      <c r="D137" s="20" t="s">
        <v>12</v>
      </c>
      <c r="E137" s="21" t="n">
        <v>11750</v>
      </c>
      <c r="F137" s="21" t="n">
        <v>12600</v>
      </c>
      <c r="G137" s="22" t="n">
        <v>13250</v>
      </c>
      <c r="H137" s="21" t="n">
        <f aca="false">G137+1000</f>
        <v>14250</v>
      </c>
      <c r="I137" s="23"/>
    </row>
    <row r="138" s="12" customFormat="true" ht="13.5" hidden="false" customHeight="true" outlineLevel="0" collapsed="false">
      <c r="A138" s="18" t="n">
        <v>130</v>
      </c>
      <c r="B138" s="19" t="s">
        <v>144</v>
      </c>
      <c r="C138" s="18" t="n">
        <v>5601992</v>
      </c>
      <c r="D138" s="20" t="s">
        <v>12</v>
      </c>
      <c r="E138" s="21" t="n">
        <v>9400</v>
      </c>
      <c r="F138" s="21" t="n">
        <v>9800</v>
      </c>
      <c r="G138" s="22" t="n">
        <v>10300</v>
      </c>
      <c r="H138" s="21" t="n">
        <f aca="false">G138+1000</f>
        <v>11300</v>
      </c>
      <c r="I138" s="23"/>
    </row>
    <row r="139" s="12" customFormat="true" ht="13.5" hidden="false" customHeight="true" outlineLevel="0" collapsed="false">
      <c r="A139" s="18" t="n">
        <v>131</v>
      </c>
      <c r="B139" s="19" t="s">
        <v>145</v>
      </c>
      <c r="C139" s="18" t="n">
        <v>5605686</v>
      </c>
      <c r="D139" s="20" t="s">
        <v>12</v>
      </c>
      <c r="E139" s="21" t="n">
        <v>9000</v>
      </c>
      <c r="F139" s="21" t="n">
        <v>9550</v>
      </c>
      <c r="G139" s="22" t="n">
        <v>9850</v>
      </c>
      <c r="H139" s="21" t="n">
        <f aca="false">G139+1000</f>
        <v>10850</v>
      </c>
      <c r="I139" s="23"/>
    </row>
    <row r="140" s="12" customFormat="true" ht="13.5" hidden="false" customHeight="true" outlineLevel="0" collapsed="false">
      <c r="A140" s="18" t="n">
        <v>132</v>
      </c>
      <c r="B140" s="19" t="s">
        <v>146</v>
      </c>
      <c r="C140" s="18" t="n">
        <v>1001821</v>
      </c>
      <c r="D140" s="20" t="s">
        <v>12</v>
      </c>
      <c r="E140" s="21" t="n">
        <v>8300</v>
      </c>
      <c r="F140" s="21" t="n">
        <v>9100</v>
      </c>
      <c r="G140" s="22" t="n">
        <v>9600</v>
      </c>
      <c r="H140" s="21" t="n">
        <f aca="false">G140+1000</f>
        <v>10600</v>
      </c>
      <c r="I140" s="23"/>
    </row>
    <row r="141" s="12" customFormat="true" ht="13.5" hidden="false" customHeight="true" outlineLevel="0" collapsed="false">
      <c r="A141" s="18" t="n">
        <v>133</v>
      </c>
      <c r="B141" s="19" t="s">
        <v>147</v>
      </c>
      <c r="C141" s="18" t="n">
        <v>1001826</v>
      </c>
      <c r="D141" s="20" t="s">
        <v>12</v>
      </c>
      <c r="E141" s="21" t="n">
        <v>9600</v>
      </c>
      <c r="F141" s="21" t="n">
        <v>9800</v>
      </c>
      <c r="G141" s="22" t="n">
        <v>12900</v>
      </c>
      <c r="H141" s="21" t="n">
        <f aca="false">G141+1000</f>
        <v>13900</v>
      </c>
      <c r="I141" s="23"/>
    </row>
    <row r="142" s="12" customFormat="true" ht="13.5" hidden="false" customHeight="true" outlineLevel="0" collapsed="false">
      <c r="A142" s="18" t="n">
        <v>134</v>
      </c>
      <c r="B142" s="19" t="s">
        <v>148</v>
      </c>
      <c r="C142" s="18" t="n">
        <v>5601925</v>
      </c>
      <c r="D142" s="20" t="s">
        <v>12</v>
      </c>
      <c r="E142" s="21" t="n">
        <v>8650</v>
      </c>
      <c r="F142" s="21" t="n">
        <v>9550</v>
      </c>
      <c r="G142" s="22" t="n">
        <v>10000</v>
      </c>
      <c r="H142" s="21" t="n">
        <f aca="false">G142+1000</f>
        <v>11000</v>
      </c>
      <c r="I142" s="23"/>
    </row>
    <row r="143" s="12" customFormat="true" ht="13.5" hidden="false" customHeight="true" outlineLevel="0" collapsed="false">
      <c r="A143" s="18" t="n">
        <v>135</v>
      </c>
      <c r="B143" s="19" t="s">
        <v>149</v>
      </c>
      <c r="C143" s="18" t="n">
        <v>1001858</v>
      </c>
      <c r="D143" s="20" t="s">
        <v>12</v>
      </c>
      <c r="E143" s="21" t="n">
        <v>13700</v>
      </c>
      <c r="F143" s="21" t="n">
        <v>15150</v>
      </c>
      <c r="G143" s="22" t="n">
        <v>15950</v>
      </c>
      <c r="H143" s="21" t="n">
        <f aca="false">G143+1000</f>
        <v>16950</v>
      </c>
      <c r="I143" s="23"/>
    </row>
    <row r="144" s="12" customFormat="true" ht="13.5" hidden="false" customHeight="true" outlineLevel="0" collapsed="false">
      <c r="A144" s="18" t="n">
        <v>136</v>
      </c>
      <c r="B144" s="19" t="s">
        <v>150</v>
      </c>
      <c r="C144" s="18" t="n">
        <v>5605492</v>
      </c>
      <c r="D144" s="20" t="s">
        <v>12</v>
      </c>
      <c r="E144" s="21" t="n">
        <v>8800</v>
      </c>
      <c r="F144" s="21" t="n">
        <v>9200</v>
      </c>
      <c r="G144" s="22" t="n">
        <v>9700</v>
      </c>
      <c r="H144" s="21" t="n">
        <f aca="false">G144+1000</f>
        <v>10700</v>
      </c>
      <c r="I144" s="23"/>
    </row>
    <row r="145" s="12" customFormat="true" ht="13.5" hidden="false" customHeight="true" outlineLevel="0" collapsed="false">
      <c r="A145" s="18" t="n">
        <v>137</v>
      </c>
      <c r="B145" s="19" t="s">
        <v>151</v>
      </c>
      <c r="C145" s="18" t="n">
        <v>1001861</v>
      </c>
      <c r="D145" s="20" t="s">
        <v>12</v>
      </c>
      <c r="E145" s="21" t="n">
        <v>15500</v>
      </c>
      <c r="F145" s="21" t="n">
        <v>16500</v>
      </c>
      <c r="G145" s="22" t="n">
        <v>17350</v>
      </c>
      <c r="H145" s="21" t="n">
        <f aca="false">G145+1000</f>
        <v>18350</v>
      </c>
      <c r="I145" s="23"/>
    </row>
    <row r="146" s="12" customFormat="true" ht="13.5" hidden="false" customHeight="true" outlineLevel="0" collapsed="false">
      <c r="A146" s="18" t="n">
        <v>138</v>
      </c>
      <c r="B146" s="19" t="s">
        <v>152</v>
      </c>
      <c r="C146" s="18" t="n">
        <v>1001862</v>
      </c>
      <c r="D146" s="20" t="s">
        <v>12</v>
      </c>
      <c r="E146" s="21" t="n">
        <v>14400</v>
      </c>
      <c r="F146" s="21" t="n">
        <v>15100</v>
      </c>
      <c r="G146" s="22" t="n">
        <v>15850</v>
      </c>
      <c r="H146" s="21" t="n">
        <f aca="false">G146+1000</f>
        <v>16850</v>
      </c>
      <c r="I146" s="23"/>
    </row>
    <row r="147" s="12" customFormat="true" ht="13.5" hidden="false" customHeight="true" outlineLevel="0" collapsed="false">
      <c r="A147" s="18" t="n">
        <v>139</v>
      </c>
      <c r="B147" s="19" t="s">
        <v>153</v>
      </c>
      <c r="C147" s="18" t="n">
        <v>5605563</v>
      </c>
      <c r="D147" s="20" t="s">
        <v>12</v>
      </c>
      <c r="E147" s="21" t="n">
        <v>8100</v>
      </c>
      <c r="F147" s="21" t="n">
        <v>8350</v>
      </c>
      <c r="G147" s="22" t="n">
        <v>10950</v>
      </c>
      <c r="H147" s="21" t="n">
        <f aca="false">G147+1000</f>
        <v>11950</v>
      </c>
      <c r="I147" s="23"/>
    </row>
    <row r="148" s="12" customFormat="true" ht="13.5" hidden="false" customHeight="true" outlineLevel="0" collapsed="false">
      <c r="A148" s="18" t="n">
        <v>140</v>
      </c>
      <c r="B148" s="19" t="s">
        <v>154</v>
      </c>
      <c r="C148" s="18" t="n">
        <v>5605063</v>
      </c>
      <c r="D148" s="20" t="s">
        <v>12</v>
      </c>
      <c r="E148" s="21" t="n">
        <v>19350</v>
      </c>
      <c r="F148" s="21" t="n">
        <v>20900</v>
      </c>
      <c r="G148" s="22" t="n">
        <v>22000</v>
      </c>
      <c r="H148" s="21" t="n">
        <f aca="false">G148+1000</f>
        <v>23000</v>
      </c>
      <c r="I148" s="23"/>
    </row>
    <row r="149" s="12" customFormat="true" ht="13.5" hidden="false" customHeight="true" outlineLevel="0" collapsed="false">
      <c r="A149" s="18" t="n">
        <v>141</v>
      </c>
      <c r="B149" s="19" t="s">
        <v>155</v>
      </c>
      <c r="C149" s="18" t="n">
        <v>1001868</v>
      </c>
      <c r="D149" s="20" t="s">
        <v>12</v>
      </c>
      <c r="E149" s="21" t="n">
        <v>11050</v>
      </c>
      <c r="F149" s="21" t="n">
        <v>11850</v>
      </c>
      <c r="G149" s="22" t="n">
        <v>12450</v>
      </c>
      <c r="H149" s="21" t="n">
        <f aca="false">G149+1000</f>
        <v>13450</v>
      </c>
      <c r="I149" s="23"/>
    </row>
    <row r="150" s="12" customFormat="true" ht="13.5" hidden="false" customHeight="true" outlineLevel="0" collapsed="false">
      <c r="A150" s="18" t="n">
        <v>142</v>
      </c>
      <c r="B150" s="19" t="s">
        <v>156</v>
      </c>
      <c r="C150" s="18" t="n">
        <v>5605489</v>
      </c>
      <c r="D150" s="20" t="s">
        <v>12</v>
      </c>
      <c r="E150" s="21" t="n">
        <v>9350</v>
      </c>
      <c r="F150" s="21" t="n">
        <v>9900</v>
      </c>
      <c r="G150" s="22" t="n">
        <v>10200</v>
      </c>
      <c r="H150" s="21" t="n">
        <f aca="false">G150+1000</f>
        <v>11200</v>
      </c>
      <c r="I150" s="23"/>
    </row>
    <row r="151" s="12" customFormat="true" ht="13.5" hidden="false" customHeight="true" outlineLevel="0" collapsed="false">
      <c r="A151" s="18" t="n">
        <v>143</v>
      </c>
      <c r="B151" s="19" t="s">
        <v>157</v>
      </c>
      <c r="C151" s="18" t="n">
        <v>1001878</v>
      </c>
      <c r="D151" s="20" t="s">
        <v>12</v>
      </c>
      <c r="E151" s="21" t="n">
        <v>13300</v>
      </c>
      <c r="F151" s="21" t="n">
        <v>14050</v>
      </c>
      <c r="G151" s="22" t="n">
        <v>16950</v>
      </c>
      <c r="H151" s="21" t="n">
        <f aca="false">G151+1000</f>
        <v>17950</v>
      </c>
      <c r="I151" s="23"/>
    </row>
    <row r="152" s="12" customFormat="true" ht="13.5" hidden="false" customHeight="true" outlineLevel="0" collapsed="false">
      <c r="A152" s="18" t="n">
        <v>144</v>
      </c>
      <c r="B152" s="19" t="s">
        <v>158</v>
      </c>
      <c r="C152" s="18" t="n">
        <v>5602178</v>
      </c>
      <c r="D152" s="20" t="s">
        <v>12</v>
      </c>
      <c r="E152" s="21" t="n">
        <v>12700</v>
      </c>
      <c r="F152" s="21" t="n">
        <v>14200</v>
      </c>
      <c r="G152" s="22" t="n">
        <v>14950</v>
      </c>
      <c r="H152" s="21" t="n">
        <f aca="false">G152+1000</f>
        <v>15950</v>
      </c>
      <c r="I152" s="23"/>
    </row>
    <row r="153" s="12" customFormat="true" ht="13.5" hidden="false" customHeight="true" outlineLevel="0" collapsed="false">
      <c r="A153" s="18" t="n">
        <v>145</v>
      </c>
      <c r="B153" s="19" t="s">
        <v>159</v>
      </c>
      <c r="C153" s="18" t="n">
        <v>1001890</v>
      </c>
      <c r="D153" s="20" t="s">
        <v>12</v>
      </c>
      <c r="E153" s="21" t="n">
        <v>12800</v>
      </c>
      <c r="F153" s="21" t="n">
        <v>13500</v>
      </c>
      <c r="G153" s="22" t="n">
        <v>14200</v>
      </c>
      <c r="H153" s="21" t="n">
        <f aca="false">G153+1000</f>
        <v>15200</v>
      </c>
      <c r="I153" s="23"/>
    </row>
    <row r="154" s="12" customFormat="true" ht="13.5" hidden="false" customHeight="true" outlineLevel="0" collapsed="false">
      <c r="A154" s="18" t="n">
        <v>146</v>
      </c>
      <c r="B154" s="19" t="s">
        <v>160</v>
      </c>
      <c r="C154" s="18" t="n">
        <v>5604284</v>
      </c>
      <c r="D154" s="20" t="s">
        <v>12</v>
      </c>
      <c r="E154" s="21" t="n">
        <v>13400</v>
      </c>
      <c r="F154" s="21" t="n">
        <v>14250</v>
      </c>
      <c r="G154" s="22" t="n">
        <v>14950</v>
      </c>
      <c r="H154" s="21" t="n">
        <f aca="false">G154+1000</f>
        <v>15950</v>
      </c>
      <c r="I154" s="23"/>
    </row>
    <row r="155" s="12" customFormat="true" ht="13.5" hidden="false" customHeight="true" outlineLevel="0" collapsed="false">
      <c r="A155" s="18" t="n">
        <v>147</v>
      </c>
      <c r="B155" s="19" t="s">
        <v>161</v>
      </c>
      <c r="C155" s="18" t="n">
        <v>1001907</v>
      </c>
      <c r="D155" s="20" t="s">
        <v>12</v>
      </c>
      <c r="E155" s="21" t="n">
        <v>12950</v>
      </c>
      <c r="F155" s="21" t="n">
        <v>13500</v>
      </c>
      <c r="G155" s="22" t="n">
        <v>17800</v>
      </c>
      <c r="H155" s="21" t="n">
        <f aca="false">G155+1000</f>
        <v>18800</v>
      </c>
      <c r="I155" s="23"/>
    </row>
    <row r="156" s="12" customFormat="true" ht="13.5" hidden="false" customHeight="true" outlineLevel="0" collapsed="false">
      <c r="A156" s="18" t="n">
        <v>148</v>
      </c>
      <c r="B156" s="19" t="s">
        <v>162</v>
      </c>
      <c r="C156" s="18" t="n">
        <v>1001908</v>
      </c>
      <c r="D156" s="20" t="s">
        <v>12</v>
      </c>
      <c r="E156" s="21" t="n">
        <v>12000</v>
      </c>
      <c r="F156" s="21" t="n">
        <v>12900</v>
      </c>
      <c r="G156" s="22" t="n">
        <v>15450</v>
      </c>
      <c r="H156" s="21" t="n">
        <f aca="false">G156+1000</f>
        <v>16450</v>
      </c>
      <c r="I156" s="23"/>
    </row>
    <row r="157" s="12" customFormat="true" ht="13.5" hidden="false" customHeight="true" outlineLevel="0" collapsed="false">
      <c r="A157" s="18" t="n">
        <v>149</v>
      </c>
      <c r="B157" s="19" t="s">
        <v>163</v>
      </c>
      <c r="C157" s="18" t="n">
        <v>1001913</v>
      </c>
      <c r="D157" s="20" t="s">
        <v>12</v>
      </c>
      <c r="E157" s="21" t="n">
        <v>12400</v>
      </c>
      <c r="F157" s="21" t="n">
        <v>13250</v>
      </c>
      <c r="G157" s="22" t="n">
        <v>13900</v>
      </c>
      <c r="H157" s="21" t="n">
        <f aca="false">G157+1000</f>
        <v>14900</v>
      </c>
      <c r="I157" s="23"/>
    </row>
    <row r="158" s="12" customFormat="true" ht="13.5" hidden="false" customHeight="true" outlineLevel="0" collapsed="false">
      <c r="A158" s="18" t="n">
        <v>150</v>
      </c>
      <c r="B158" s="19" t="s">
        <v>164</v>
      </c>
      <c r="C158" s="18" t="n">
        <v>5605497</v>
      </c>
      <c r="D158" s="20" t="s">
        <v>12</v>
      </c>
      <c r="E158" s="21" t="n">
        <v>8400</v>
      </c>
      <c r="F158" s="21" t="n">
        <v>8750</v>
      </c>
      <c r="G158" s="22" t="n">
        <v>9050</v>
      </c>
      <c r="H158" s="21" t="n">
        <f aca="false">G158+1000</f>
        <v>10050</v>
      </c>
      <c r="I158" s="23"/>
    </row>
    <row r="159" s="12" customFormat="true" ht="13.5" hidden="false" customHeight="true" outlineLevel="0" collapsed="false">
      <c r="A159" s="18" t="n">
        <v>151</v>
      </c>
      <c r="B159" s="19" t="s">
        <v>165</v>
      </c>
      <c r="C159" s="18" t="n">
        <v>1001928</v>
      </c>
      <c r="D159" s="20" t="s">
        <v>12</v>
      </c>
      <c r="E159" s="21" t="n">
        <v>13150</v>
      </c>
      <c r="F159" s="21" t="n">
        <v>14050</v>
      </c>
      <c r="G159" s="22" t="n">
        <v>14800</v>
      </c>
      <c r="H159" s="21" t="n">
        <f aca="false">G159+1000</f>
        <v>15800</v>
      </c>
      <c r="I159" s="23"/>
    </row>
    <row r="160" s="12" customFormat="true" ht="13.5" hidden="false" customHeight="true" outlineLevel="0" collapsed="false">
      <c r="A160" s="18" t="n">
        <v>152</v>
      </c>
      <c r="B160" s="19" t="s">
        <v>166</v>
      </c>
      <c r="C160" s="18" t="n">
        <v>1001929</v>
      </c>
      <c r="D160" s="20" t="s">
        <v>12</v>
      </c>
      <c r="E160" s="21" t="n">
        <v>11150</v>
      </c>
      <c r="F160" s="21" t="n">
        <v>12050</v>
      </c>
      <c r="G160" s="22" t="n">
        <v>14350</v>
      </c>
      <c r="H160" s="21" t="n">
        <f aca="false">G160+1000</f>
        <v>15350</v>
      </c>
      <c r="I160" s="23"/>
    </row>
    <row r="161" s="12" customFormat="true" ht="13.5" hidden="false" customHeight="true" outlineLevel="0" collapsed="false">
      <c r="A161" s="18" t="n">
        <v>153</v>
      </c>
      <c r="B161" s="19" t="s">
        <v>167</v>
      </c>
      <c r="C161" s="18" t="n">
        <v>1001930</v>
      </c>
      <c r="D161" s="20" t="s">
        <v>12</v>
      </c>
      <c r="E161" s="20" t="s">
        <v>16</v>
      </c>
      <c r="F161" s="21" t="n">
        <v>12200</v>
      </c>
      <c r="G161" s="22" t="n">
        <v>12800</v>
      </c>
      <c r="H161" s="21" t="n">
        <f aca="false">G161+1000</f>
        <v>13800</v>
      </c>
      <c r="I161" s="23"/>
    </row>
    <row r="162" s="12" customFormat="true" ht="13.5" hidden="false" customHeight="true" outlineLevel="0" collapsed="false">
      <c r="A162" s="18" t="n">
        <v>154</v>
      </c>
      <c r="B162" s="19" t="s">
        <v>168</v>
      </c>
      <c r="C162" s="18" t="n">
        <v>5604143</v>
      </c>
      <c r="D162" s="20" t="s">
        <v>12</v>
      </c>
      <c r="E162" s="21" t="n">
        <v>10840</v>
      </c>
      <c r="F162" s="21" t="n">
        <v>11500</v>
      </c>
      <c r="G162" s="22" t="n">
        <v>12100</v>
      </c>
      <c r="H162" s="21" t="n">
        <f aca="false">G162+1000</f>
        <v>13100</v>
      </c>
      <c r="I162" s="23"/>
    </row>
    <row r="163" s="12" customFormat="true" ht="13.5" hidden="false" customHeight="true" outlineLevel="0" collapsed="false">
      <c r="A163" s="18" t="n">
        <v>155</v>
      </c>
      <c r="B163" s="19" t="s">
        <v>169</v>
      </c>
      <c r="C163" s="18" t="n">
        <v>5601913</v>
      </c>
      <c r="D163" s="20" t="s">
        <v>12</v>
      </c>
      <c r="E163" s="20" t="s">
        <v>16</v>
      </c>
      <c r="F163" s="21" t="n">
        <v>15650</v>
      </c>
      <c r="G163" s="22" t="n">
        <v>16500</v>
      </c>
      <c r="H163" s="21" t="n">
        <f aca="false">G163+1000</f>
        <v>17500</v>
      </c>
      <c r="I163" s="23"/>
    </row>
    <row r="164" s="12" customFormat="true" ht="13.5" hidden="false" customHeight="true" outlineLevel="0" collapsed="false">
      <c r="A164" s="18" t="n">
        <v>156</v>
      </c>
      <c r="B164" s="19" t="s">
        <v>170</v>
      </c>
      <c r="C164" s="18" t="n">
        <v>5605848</v>
      </c>
      <c r="D164" s="20" t="s">
        <v>12</v>
      </c>
      <c r="E164" s="21" t="n">
        <v>8600</v>
      </c>
      <c r="F164" s="21" t="n">
        <v>8950</v>
      </c>
      <c r="G164" s="22" t="n">
        <v>9250</v>
      </c>
      <c r="H164" s="21" t="n">
        <f aca="false">G164+1000</f>
        <v>10250</v>
      </c>
      <c r="I164" s="23"/>
    </row>
    <row r="165" s="12" customFormat="true" ht="13.5" hidden="false" customHeight="true" outlineLevel="0" collapsed="false">
      <c r="A165" s="18" t="n">
        <v>157</v>
      </c>
      <c r="B165" s="19" t="s">
        <v>171</v>
      </c>
      <c r="C165" s="18" t="n">
        <v>1001946</v>
      </c>
      <c r="D165" s="20" t="s">
        <v>12</v>
      </c>
      <c r="E165" s="20" t="s">
        <v>16</v>
      </c>
      <c r="F165" s="21" t="n">
        <v>11250</v>
      </c>
      <c r="G165" s="22" t="n">
        <v>12000</v>
      </c>
      <c r="H165" s="21" t="n">
        <f aca="false">G165+1000</f>
        <v>13000</v>
      </c>
      <c r="I165" s="23"/>
    </row>
    <row r="166" s="12" customFormat="true" ht="13.5" hidden="false" customHeight="true" outlineLevel="0" collapsed="false">
      <c r="A166" s="18" t="n">
        <v>158</v>
      </c>
      <c r="B166" s="19" t="s">
        <v>172</v>
      </c>
      <c r="C166" s="18" t="n">
        <v>5605732</v>
      </c>
      <c r="D166" s="20" t="s">
        <v>12</v>
      </c>
      <c r="E166" s="21" t="n">
        <v>9500</v>
      </c>
      <c r="F166" s="21" t="n">
        <v>10300</v>
      </c>
      <c r="G166" s="22" t="n">
        <v>10800</v>
      </c>
      <c r="H166" s="21" t="n">
        <f aca="false">G166+1000</f>
        <v>11800</v>
      </c>
      <c r="I166" s="23"/>
    </row>
    <row r="167" s="12" customFormat="true" ht="13.5" hidden="false" customHeight="true" outlineLevel="0" collapsed="false">
      <c r="A167" s="18" t="n">
        <v>159</v>
      </c>
      <c r="B167" s="19" t="s">
        <v>173</v>
      </c>
      <c r="C167" s="18" t="n">
        <v>1001954</v>
      </c>
      <c r="D167" s="20" t="s">
        <v>12</v>
      </c>
      <c r="E167" s="21" t="n">
        <v>11200</v>
      </c>
      <c r="F167" s="21" t="n">
        <v>12550</v>
      </c>
      <c r="G167" s="22" t="n">
        <v>16050</v>
      </c>
      <c r="H167" s="21" t="n">
        <f aca="false">G167+1000</f>
        <v>17050</v>
      </c>
      <c r="I167" s="23"/>
    </row>
    <row r="168" s="12" customFormat="true" ht="13.5" hidden="false" customHeight="true" outlineLevel="0" collapsed="false">
      <c r="A168" s="18" t="n">
        <v>160</v>
      </c>
      <c r="B168" s="19" t="s">
        <v>174</v>
      </c>
      <c r="C168" s="18" t="n">
        <v>1001955</v>
      </c>
      <c r="D168" s="20" t="s">
        <v>12</v>
      </c>
      <c r="E168" s="21" t="n">
        <v>11400</v>
      </c>
      <c r="F168" s="21" t="n">
        <v>12700</v>
      </c>
      <c r="G168" s="22" t="n">
        <v>16150</v>
      </c>
      <c r="H168" s="21" t="n">
        <f aca="false">G168+1000</f>
        <v>17150</v>
      </c>
      <c r="I168" s="23"/>
    </row>
    <row r="169" s="12" customFormat="true" ht="13.5" hidden="false" customHeight="true" outlineLevel="0" collapsed="false">
      <c r="A169" s="18" t="n">
        <v>161</v>
      </c>
      <c r="B169" s="19" t="s">
        <v>175</v>
      </c>
      <c r="C169" s="18" t="n">
        <v>1001957</v>
      </c>
      <c r="D169" s="20" t="s">
        <v>12</v>
      </c>
      <c r="E169" s="21" t="n">
        <v>11400</v>
      </c>
      <c r="F169" s="21" t="n">
        <v>12700</v>
      </c>
      <c r="G169" s="22" t="n">
        <v>13350</v>
      </c>
      <c r="H169" s="21" t="n">
        <f aca="false">G169+1000</f>
        <v>14350</v>
      </c>
      <c r="I169" s="23"/>
    </row>
    <row r="170" s="12" customFormat="true" ht="13.5" hidden="false" customHeight="true" outlineLevel="0" collapsed="false">
      <c r="A170" s="18" t="n">
        <v>162</v>
      </c>
      <c r="B170" s="19" t="s">
        <v>176</v>
      </c>
      <c r="C170" s="18" t="n">
        <v>5605512</v>
      </c>
      <c r="D170" s="20" t="s">
        <v>12</v>
      </c>
      <c r="E170" s="21" t="n">
        <v>8660</v>
      </c>
      <c r="F170" s="21" t="n">
        <v>8900</v>
      </c>
      <c r="G170" s="22" t="n">
        <v>9200</v>
      </c>
      <c r="H170" s="21" t="n">
        <f aca="false">G170+1000</f>
        <v>10200</v>
      </c>
      <c r="I170" s="23"/>
    </row>
    <row r="171" s="12" customFormat="true" ht="13.5" hidden="false" customHeight="true" outlineLevel="0" collapsed="false">
      <c r="A171" s="18" t="n">
        <v>163</v>
      </c>
      <c r="B171" s="19" t="s">
        <v>177</v>
      </c>
      <c r="C171" s="18" t="n">
        <v>5605565</v>
      </c>
      <c r="D171" s="20" t="s">
        <v>12</v>
      </c>
      <c r="E171" s="21" t="n">
        <v>9150</v>
      </c>
      <c r="F171" s="21" t="n">
        <v>9400</v>
      </c>
      <c r="G171" s="22" t="n">
        <v>9700</v>
      </c>
      <c r="H171" s="21" t="n">
        <f aca="false">G171+1000</f>
        <v>10700</v>
      </c>
      <c r="I171" s="23"/>
    </row>
    <row r="172" s="12" customFormat="true" ht="13.5" hidden="false" customHeight="true" outlineLevel="0" collapsed="false">
      <c r="A172" s="18" t="n">
        <v>164</v>
      </c>
      <c r="B172" s="19" t="s">
        <v>178</v>
      </c>
      <c r="C172" s="18" t="n">
        <v>5605687</v>
      </c>
      <c r="D172" s="20" t="s">
        <v>12</v>
      </c>
      <c r="E172" s="21" t="n">
        <v>9700</v>
      </c>
      <c r="F172" s="21" t="n">
        <v>10350</v>
      </c>
      <c r="G172" s="22" t="n">
        <v>10900</v>
      </c>
      <c r="H172" s="21" t="n">
        <f aca="false">G172+1000</f>
        <v>11900</v>
      </c>
      <c r="I172" s="23"/>
    </row>
    <row r="173" s="12" customFormat="true" ht="13.5" hidden="false" customHeight="true" outlineLevel="0" collapsed="false">
      <c r="A173" s="18" t="n">
        <v>165</v>
      </c>
      <c r="B173" s="19" t="s">
        <v>179</v>
      </c>
      <c r="C173" s="18" t="n">
        <v>1001997</v>
      </c>
      <c r="D173" s="20" t="s">
        <v>12</v>
      </c>
      <c r="E173" s="21" t="n">
        <v>10500</v>
      </c>
      <c r="F173" s="21" t="n">
        <v>10900</v>
      </c>
      <c r="G173" s="22" t="n">
        <v>11200</v>
      </c>
      <c r="H173" s="21" t="n">
        <f aca="false">G173+1000</f>
        <v>12200</v>
      </c>
      <c r="I173" s="23"/>
    </row>
    <row r="174" s="12" customFormat="true" ht="13.5" hidden="false" customHeight="true" outlineLevel="0" collapsed="false">
      <c r="A174" s="18" t="n">
        <v>166</v>
      </c>
      <c r="B174" s="19" t="s">
        <v>180</v>
      </c>
      <c r="C174" s="18" t="n">
        <v>5605976</v>
      </c>
      <c r="D174" s="20" t="s">
        <v>12</v>
      </c>
      <c r="E174" s="21" t="n">
        <v>11400</v>
      </c>
      <c r="F174" s="21" t="n">
        <v>11850</v>
      </c>
      <c r="G174" s="22" t="n">
        <v>12200</v>
      </c>
      <c r="H174" s="21" t="n">
        <f aca="false">G174+1000</f>
        <v>13200</v>
      </c>
      <c r="I174" s="23"/>
    </row>
    <row r="175" s="12" customFormat="true" ht="13.5" hidden="false" customHeight="true" outlineLevel="0" collapsed="false">
      <c r="A175" s="18" t="n">
        <v>167</v>
      </c>
      <c r="B175" s="19" t="s">
        <v>181</v>
      </c>
      <c r="C175" s="18" t="n">
        <v>1002034</v>
      </c>
      <c r="D175" s="20" t="s">
        <v>12</v>
      </c>
      <c r="E175" s="21" t="n">
        <v>15800</v>
      </c>
      <c r="F175" s="21" t="n">
        <v>16950</v>
      </c>
      <c r="G175" s="22" t="n">
        <v>21100</v>
      </c>
      <c r="H175" s="21" t="n">
        <f aca="false">G175+1000</f>
        <v>22100</v>
      </c>
      <c r="I175" s="23"/>
    </row>
    <row r="176" s="12" customFormat="true" ht="13.5" hidden="false" customHeight="true" outlineLevel="0" collapsed="false">
      <c r="A176" s="18" t="n">
        <v>168</v>
      </c>
      <c r="B176" s="19" t="s">
        <v>182</v>
      </c>
      <c r="C176" s="18" t="n">
        <v>1002044</v>
      </c>
      <c r="D176" s="20" t="s">
        <v>12</v>
      </c>
      <c r="E176" s="21" t="n">
        <v>15500</v>
      </c>
      <c r="F176" s="21" t="n">
        <v>17100</v>
      </c>
      <c r="G176" s="22" t="n">
        <v>18000</v>
      </c>
      <c r="H176" s="21" t="n">
        <f aca="false">G176+1000</f>
        <v>19000</v>
      </c>
      <c r="I176" s="23"/>
    </row>
    <row r="177" s="12" customFormat="true" ht="13.5" hidden="false" customHeight="true" outlineLevel="0" collapsed="false">
      <c r="A177" s="18" t="n">
        <v>169</v>
      </c>
      <c r="B177" s="19" t="s">
        <v>183</v>
      </c>
      <c r="C177" s="18" t="n">
        <v>1002051</v>
      </c>
      <c r="D177" s="20" t="s">
        <v>12</v>
      </c>
      <c r="E177" s="21" t="n">
        <v>15600</v>
      </c>
      <c r="F177" s="21" t="n">
        <v>16100</v>
      </c>
      <c r="G177" s="22" t="n">
        <v>16900</v>
      </c>
      <c r="H177" s="21" t="n">
        <f aca="false">G177+1000</f>
        <v>17900</v>
      </c>
      <c r="I177" s="23"/>
    </row>
    <row r="178" s="12" customFormat="true" ht="13.5" hidden="false" customHeight="true" outlineLevel="0" collapsed="false">
      <c r="A178" s="18" t="n">
        <v>170</v>
      </c>
      <c r="B178" s="19" t="s">
        <v>184</v>
      </c>
      <c r="C178" s="18" t="n">
        <v>1002054</v>
      </c>
      <c r="D178" s="20" t="s">
        <v>12</v>
      </c>
      <c r="E178" s="21" t="n">
        <v>16150</v>
      </c>
      <c r="F178" s="21" t="n">
        <v>16350</v>
      </c>
      <c r="G178" s="22" t="n">
        <v>17200</v>
      </c>
      <c r="H178" s="21" t="n">
        <f aca="false">G178+1000</f>
        <v>18200</v>
      </c>
      <c r="I178" s="23"/>
    </row>
    <row r="179" s="12" customFormat="true" ht="13.5" hidden="false" customHeight="true" outlineLevel="0" collapsed="false">
      <c r="A179" s="18" t="n">
        <v>171</v>
      </c>
      <c r="B179" s="19" t="s">
        <v>185</v>
      </c>
      <c r="C179" s="18" t="n">
        <v>1002056</v>
      </c>
      <c r="D179" s="20" t="s">
        <v>12</v>
      </c>
      <c r="E179" s="21" t="n">
        <v>16150</v>
      </c>
      <c r="F179" s="21" t="n">
        <v>16550</v>
      </c>
      <c r="G179" s="22" t="n">
        <v>17400</v>
      </c>
      <c r="H179" s="21" t="n">
        <f aca="false">G179+1000</f>
        <v>18400</v>
      </c>
      <c r="I179" s="23"/>
    </row>
    <row r="180" s="12" customFormat="true" ht="13.5" hidden="false" customHeight="true" outlineLevel="0" collapsed="false">
      <c r="A180" s="18" t="n">
        <v>172</v>
      </c>
      <c r="B180" s="19" t="s">
        <v>186</v>
      </c>
      <c r="C180" s="18" t="n">
        <v>1002060</v>
      </c>
      <c r="D180" s="20" t="s">
        <v>12</v>
      </c>
      <c r="E180" s="20" t="s">
        <v>16</v>
      </c>
      <c r="F180" s="21" t="n">
        <v>18000</v>
      </c>
      <c r="G180" s="22" t="n">
        <v>19000</v>
      </c>
      <c r="H180" s="21" t="n">
        <f aca="false">G180+1000</f>
        <v>20000</v>
      </c>
      <c r="I180" s="23"/>
    </row>
    <row r="181" s="12" customFormat="true" ht="13.5" hidden="false" customHeight="true" outlineLevel="0" collapsed="false">
      <c r="A181" s="18" t="n">
        <v>173</v>
      </c>
      <c r="B181" s="19" t="s">
        <v>187</v>
      </c>
      <c r="C181" s="18" t="n">
        <v>5605683</v>
      </c>
      <c r="D181" s="20" t="s">
        <v>12</v>
      </c>
      <c r="E181" s="21" t="n">
        <v>14400</v>
      </c>
      <c r="F181" s="21" t="n">
        <v>14650</v>
      </c>
      <c r="G181" s="22" t="n">
        <v>15000</v>
      </c>
      <c r="H181" s="21" t="n">
        <f aca="false">G181+1000</f>
        <v>16000</v>
      </c>
      <c r="I181" s="23"/>
    </row>
    <row r="182" s="12" customFormat="true" ht="13.5" hidden="false" customHeight="true" outlineLevel="0" collapsed="false">
      <c r="A182" s="18" t="n">
        <v>174</v>
      </c>
      <c r="B182" s="19" t="s">
        <v>188</v>
      </c>
      <c r="C182" s="18" t="n">
        <v>1002074</v>
      </c>
      <c r="D182" s="20" t="s">
        <v>12</v>
      </c>
      <c r="E182" s="21" t="n">
        <v>12900</v>
      </c>
      <c r="F182" s="21" t="n">
        <v>13600</v>
      </c>
      <c r="G182" s="22" t="n">
        <v>14300</v>
      </c>
      <c r="H182" s="21" t="n">
        <f aca="false">G182+1000</f>
        <v>15300</v>
      </c>
      <c r="I182" s="23"/>
    </row>
    <row r="183" s="12" customFormat="true" ht="13.5" hidden="false" customHeight="true" outlineLevel="0" collapsed="false">
      <c r="A183" s="18" t="n">
        <v>175</v>
      </c>
      <c r="B183" s="19" t="s">
        <v>189</v>
      </c>
      <c r="C183" s="18" t="n">
        <v>1002075</v>
      </c>
      <c r="D183" s="20" t="s">
        <v>12</v>
      </c>
      <c r="E183" s="21" t="n">
        <v>13700</v>
      </c>
      <c r="F183" s="21" t="n">
        <v>14550</v>
      </c>
      <c r="G183" s="22" t="n">
        <v>15300</v>
      </c>
      <c r="H183" s="21" t="n">
        <f aca="false">G183+1000</f>
        <v>16300</v>
      </c>
      <c r="I183" s="23"/>
    </row>
    <row r="184" s="12" customFormat="true" ht="13.5" hidden="false" customHeight="true" outlineLevel="0" collapsed="false">
      <c r="A184" s="18" t="n">
        <v>176</v>
      </c>
      <c r="B184" s="19" t="s">
        <v>190</v>
      </c>
      <c r="C184" s="18" t="n">
        <v>1002099</v>
      </c>
      <c r="D184" s="20" t="s">
        <v>12</v>
      </c>
      <c r="E184" s="21" t="n">
        <v>13900</v>
      </c>
      <c r="F184" s="21" t="n">
        <v>14400</v>
      </c>
      <c r="G184" s="22" t="n">
        <v>18850</v>
      </c>
      <c r="H184" s="21" t="n">
        <f aca="false">G184+1000</f>
        <v>19850</v>
      </c>
      <c r="I184" s="23"/>
    </row>
    <row r="185" s="12" customFormat="true" ht="13.5" hidden="false" customHeight="true" outlineLevel="0" collapsed="false">
      <c r="A185" s="18" t="n">
        <v>177</v>
      </c>
      <c r="B185" s="19" t="s">
        <v>191</v>
      </c>
      <c r="C185" s="18" t="n">
        <v>5605282</v>
      </c>
      <c r="D185" s="20" t="s">
        <v>12</v>
      </c>
      <c r="E185" s="21" t="n">
        <v>20000</v>
      </c>
      <c r="F185" s="21" t="n">
        <v>22800</v>
      </c>
      <c r="G185" s="22" t="n">
        <v>24000</v>
      </c>
      <c r="H185" s="21" t="n">
        <f aca="false">G185+1000</f>
        <v>25000</v>
      </c>
      <c r="I185" s="23"/>
    </row>
    <row r="186" s="12" customFormat="true" ht="13.5" hidden="false" customHeight="true" outlineLevel="0" collapsed="false">
      <c r="A186" s="18" t="n">
        <v>178</v>
      </c>
      <c r="B186" s="19" t="s">
        <v>192</v>
      </c>
      <c r="C186" s="18" t="n">
        <v>1002103</v>
      </c>
      <c r="D186" s="20" t="s">
        <v>12</v>
      </c>
      <c r="E186" s="21" t="n">
        <v>18350</v>
      </c>
      <c r="F186" s="21" t="n">
        <v>19900</v>
      </c>
      <c r="G186" s="22" t="n">
        <v>20950</v>
      </c>
      <c r="H186" s="21" t="n">
        <f aca="false">G186+1000</f>
        <v>21950</v>
      </c>
      <c r="I186" s="23"/>
    </row>
    <row r="187" s="12" customFormat="true" ht="13.5" hidden="false" customHeight="true" outlineLevel="0" collapsed="false">
      <c r="A187" s="18" t="n">
        <v>179</v>
      </c>
      <c r="B187" s="19" t="s">
        <v>193</v>
      </c>
      <c r="C187" s="18" t="n">
        <v>1002111</v>
      </c>
      <c r="D187" s="20" t="s">
        <v>12</v>
      </c>
      <c r="E187" s="21" t="n">
        <v>15200</v>
      </c>
      <c r="F187" s="21" t="n">
        <v>16450</v>
      </c>
      <c r="G187" s="22" t="n">
        <v>17350</v>
      </c>
      <c r="H187" s="21" t="n">
        <f aca="false">G187+1000</f>
        <v>18350</v>
      </c>
      <c r="I187" s="23"/>
    </row>
    <row r="188" s="12" customFormat="true" ht="13.5" hidden="false" customHeight="true" outlineLevel="0" collapsed="false">
      <c r="A188" s="18" t="n">
        <v>180</v>
      </c>
      <c r="B188" s="19" t="s">
        <v>194</v>
      </c>
      <c r="C188" s="18" t="n">
        <v>5604287</v>
      </c>
      <c r="D188" s="20" t="s">
        <v>12</v>
      </c>
      <c r="E188" s="21" t="n">
        <v>15300</v>
      </c>
      <c r="F188" s="21" t="n">
        <v>16600</v>
      </c>
      <c r="G188" s="22" t="n">
        <v>17500</v>
      </c>
      <c r="H188" s="21" t="n">
        <f aca="false">G188+1000</f>
        <v>18500</v>
      </c>
      <c r="I188" s="23"/>
    </row>
    <row r="189" s="12" customFormat="true" ht="13.5" hidden="false" customHeight="true" outlineLevel="0" collapsed="false">
      <c r="A189" s="18" t="n">
        <v>181</v>
      </c>
      <c r="B189" s="19" t="s">
        <v>195</v>
      </c>
      <c r="C189" s="18" t="n">
        <v>1002128</v>
      </c>
      <c r="D189" s="20" t="s">
        <v>12</v>
      </c>
      <c r="E189" s="20" t="s">
        <v>16</v>
      </c>
      <c r="F189" s="21" t="n">
        <v>13100</v>
      </c>
      <c r="G189" s="22" t="n">
        <v>13750</v>
      </c>
      <c r="H189" s="21" t="n">
        <f aca="false">G189+1000</f>
        <v>14750</v>
      </c>
      <c r="I189" s="23"/>
    </row>
    <row r="190" s="12" customFormat="true" ht="13.5" hidden="false" customHeight="true" outlineLevel="0" collapsed="false">
      <c r="A190" s="18" t="n">
        <v>182</v>
      </c>
      <c r="B190" s="19" t="s">
        <v>196</v>
      </c>
      <c r="C190" s="18" t="n">
        <v>1002158</v>
      </c>
      <c r="D190" s="20" t="s">
        <v>12</v>
      </c>
      <c r="E190" s="21" t="n">
        <v>13450</v>
      </c>
      <c r="F190" s="21" t="n">
        <v>14500</v>
      </c>
      <c r="G190" s="22" t="n">
        <v>15250</v>
      </c>
      <c r="H190" s="21" t="n">
        <f aca="false">G190+1000</f>
        <v>16250</v>
      </c>
      <c r="I190" s="23"/>
    </row>
    <row r="191" s="12" customFormat="true" ht="13.5" hidden="false" customHeight="true" outlineLevel="0" collapsed="false">
      <c r="A191" s="18" t="n">
        <v>183</v>
      </c>
      <c r="B191" s="19" t="s">
        <v>197</v>
      </c>
      <c r="C191" s="18" t="n">
        <v>5605684</v>
      </c>
      <c r="D191" s="20" t="s">
        <v>12</v>
      </c>
      <c r="E191" s="21" t="n">
        <v>11950</v>
      </c>
      <c r="F191" s="21" t="n">
        <v>12650</v>
      </c>
      <c r="G191" s="22" t="n">
        <v>13300</v>
      </c>
      <c r="H191" s="21" t="n">
        <f aca="false">G191+1000</f>
        <v>14300</v>
      </c>
      <c r="I191" s="23"/>
    </row>
    <row r="192" s="12" customFormat="true" ht="13.5" hidden="false" customHeight="true" outlineLevel="0" collapsed="false">
      <c r="A192" s="18" t="n">
        <v>184</v>
      </c>
      <c r="B192" s="19" t="s">
        <v>198</v>
      </c>
      <c r="C192" s="18" t="n">
        <v>5603534</v>
      </c>
      <c r="D192" s="20" t="s">
        <v>12</v>
      </c>
      <c r="E192" s="21" t="n">
        <v>10700</v>
      </c>
      <c r="F192" s="21" t="n">
        <v>11050</v>
      </c>
      <c r="G192" s="22" t="n">
        <v>11350</v>
      </c>
      <c r="H192" s="21" t="n">
        <f aca="false">G192+1000</f>
        <v>12350</v>
      </c>
      <c r="I192" s="23"/>
    </row>
    <row r="193" s="12" customFormat="true" ht="13.5" hidden="false" customHeight="true" outlineLevel="0" collapsed="false">
      <c r="A193" s="18" t="n">
        <v>185</v>
      </c>
      <c r="B193" s="19" t="s">
        <v>199</v>
      </c>
      <c r="C193" s="18" t="n">
        <v>1002187</v>
      </c>
      <c r="D193" s="20" t="s">
        <v>12</v>
      </c>
      <c r="E193" s="21" t="n">
        <v>18200</v>
      </c>
      <c r="F193" s="21" t="n">
        <v>19300</v>
      </c>
      <c r="G193" s="22" t="n">
        <v>20300</v>
      </c>
      <c r="H193" s="21" t="n">
        <f aca="false">G193+1000</f>
        <v>21300</v>
      </c>
      <c r="I193" s="23"/>
    </row>
    <row r="194" s="12" customFormat="true" ht="13.5" hidden="false" customHeight="true" outlineLevel="0" collapsed="false">
      <c r="A194" s="18" t="n">
        <v>186</v>
      </c>
      <c r="B194" s="19" t="s">
        <v>200</v>
      </c>
      <c r="C194" s="18" t="n">
        <v>1002189</v>
      </c>
      <c r="D194" s="20" t="s">
        <v>12</v>
      </c>
      <c r="E194" s="21" t="n">
        <v>18550</v>
      </c>
      <c r="F194" s="21" t="n">
        <v>19700</v>
      </c>
      <c r="G194" s="22" t="n">
        <v>20700</v>
      </c>
      <c r="H194" s="21" t="n">
        <f aca="false">G194+1000</f>
        <v>21700</v>
      </c>
      <c r="I194" s="23"/>
    </row>
    <row r="195" s="12" customFormat="true" ht="13.5" hidden="false" customHeight="true" outlineLevel="0" collapsed="false">
      <c r="A195" s="18" t="n">
        <v>187</v>
      </c>
      <c r="B195" s="19" t="s">
        <v>201</v>
      </c>
      <c r="C195" s="18" t="n">
        <v>1002194</v>
      </c>
      <c r="D195" s="20" t="s">
        <v>12</v>
      </c>
      <c r="E195" s="20" t="s">
        <v>16</v>
      </c>
      <c r="F195" s="21" t="n">
        <v>20400</v>
      </c>
      <c r="G195" s="22" t="n">
        <v>21450</v>
      </c>
      <c r="H195" s="21" t="n">
        <f aca="false">G195+1000</f>
        <v>22450</v>
      </c>
      <c r="I195" s="23"/>
    </row>
    <row r="196" s="12" customFormat="true" ht="13.5" hidden="false" customHeight="true" outlineLevel="0" collapsed="false">
      <c r="A196" s="18" t="n">
        <v>188</v>
      </c>
      <c r="B196" s="19" t="s">
        <v>202</v>
      </c>
      <c r="C196" s="18" t="n">
        <v>1002207</v>
      </c>
      <c r="D196" s="20" t="s">
        <v>12</v>
      </c>
      <c r="E196" s="21" t="n">
        <v>15600</v>
      </c>
      <c r="F196" s="21" t="n">
        <v>16700</v>
      </c>
      <c r="G196" s="22" t="n">
        <v>20350</v>
      </c>
      <c r="H196" s="21" t="n">
        <f aca="false">G196+1000</f>
        <v>21350</v>
      </c>
      <c r="I196" s="23"/>
    </row>
    <row r="197" s="12" customFormat="true" ht="13.5" hidden="false" customHeight="true" outlineLevel="0" collapsed="false">
      <c r="A197" s="18" t="n">
        <v>189</v>
      </c>
      <c r="B197" s="19" t="s">
        <v>203</v>
      </c>
      <c r="C197" s="18" t="n">
        <v>5605236</v>
      </c>
      <c r="D197" s="20" t="s">
        <v>12</v>
      </c>
      <c r="E197" s="21" t="n">
        <v>22600</v>
      </c>
      <c r="F197" s="21" t="n">
        <v>25200</v>
      </c>
      <c r="G197" s="22" t="n">
        <v>26500</v>
      </c>
      <c r="H197" s="21" t="n">
        <f aca="false">G197+1000</f>
        <v>27500</v>
      </c>
      <c r="I197" s="23"/>
    </row>
    <row r="198" s="12" customFormat="true" ht="13.5" hidden="false" customHeight="true" outlineLevel="0" collapsed="false">
      <c r="A198" s="18" t="n">
        <v>190</v>
      </c>
      <c r="B198" s="19" t="s">
        <v>204</v>
      </c>
      <c r="C198" s="18" t="n">
        <v>5606432</v>
      </c>
      <c r="D198" s="20" t="s">
        <v>12</v>
      </c>
      <c r="E198" s="21" t="n">
        <v>13800</v>
      </c>
      <c r="F198" s="21" t="n">
        <v>14300</v>
      </c>
      <c r="G198" s="22" t="n">
        <v>14900</v>
      </c>
      <c r="H198" s="21" t="n">
        <f aca="false">G198+1000</f>
        <v>15900</v>
      </c>
      <c r="I198" s="23"/>
    </row>
    <row r="199" s="12" customFormat="true" ht="13.5" hidden="false" customHeight="true" outlineLevel="0" collapsed="false">
      <c r="A199" s="18" t="n">
        <v>191</v>
      </c>
      <c r="B199" s="19" t="s">
        <v>205</v>
      </c>
      <c r="C199" s="18" t="n">
        <v>5604248</v>
      </c>
      <c r="D199" s="20" t="s">
        <v>12</v>
      </c>
      <c r="E199" s="21" t="n">
        <v>22050</v>
      </c>
      <c r="F199" s="21" t="n">
        <v>23650</v>
      </c>
      <c r="G199" s="22" t="n">
        <v>24850</v>
      </c>
      <c r="H199" s="21" t="n">
        <f aca="false">G199+1000</f>
        <v>25850</v>
      </c>
      <c r="I199" s="23"/>
    </row>
    <row r="200" s="12" customFormat="true" ht="13.5" hidden="false" customHeight="true" outlineLevel="0" collapsed="false">
      <c r="A200" s="18" t="n">
        <v>192</v>
      </c>
      <c r="B200" s="19" t="s">
        <v>206</v>
      </c>
      <c r="C200" s="18" t="n">
        <v>1002237</v>
      </c>
      <c r="D200" s="20" t="s">
        <v>12</v>
      </c>
      <c r="E200" s="21" t="n">
        <v>20500</v>
      </c>
      <c r="F200" s="21" t="n">
        <v>21950</v>
      </c>
      <c r="G200" s="22" t="n">
        <v>25700</v>
      </c>
      <c r="H200" s="21" t="n">
        <f aca="false">G200+1000</f>
        <v>26700</v>
      </c>
      <c r="I200" s="23"/>
    </row>
    <row r="201" s="12" customFormat="true" ht="13.5" hidden="false" customHeight="true" outlineLevel="0" collapsed="false">
      <c r="A201" s="18" t="n">
        <v>193</v>
      </c>
      <c r="B201" s="19" t="s">
        <v>207</v>
      </c>
      <c r="C201" s="18" t="n">
        <v>1002239</v>
      </c>
      <c r="D201" s="20" t="s">
        <v>12</v>
      </c>
      <c r="E201" s="21" t="n">
        <v>21950</v>
      </c>
      <c r="F201" s="21" t="n">
        <v>23300</v>
      </c>
      <c r="G201" s="22" t="n">
        <v>24500</v>
      </c>
      <c r="H201" s="21" t="n">
        <f aca="false">G201+1000</f>
        <v>25500</v>
      </c>
      <c r="I201" s="23"/>
    </row>
    <row r="202" s="12" customFormat="true" ht="13.5" hidden="false" customHeight="true" outlineLevel="0" collapsed="false">
      <c r="A202" s="18" t="n">
        <v>194</v>
      </c>
      <c r="B202" s="19" t="s">
        <v>208</v>
      </c>
      <c r="C202" s="18" t="n">
        <v>5601983</v>
      </c>
      <c r="D202" s="20" t="s">
        <v>12</v>
      </c>
      <c r="E202" s="21" t="n">
        <v>32550</v>
      </c>
      <c r="F202" s="21" t="n">
        <v>33550</v>
      </c>
      <c r="G202" s="22" t="n">
        <v>35300</v>
      </c>
      <c r="H202" s="21" t="n">
        <f aca="false">G202+1000</f>
        <v>36300</v>
      </c>
      <c r="I202" s="23"/>
    </row>
    <row r="203" s="12" customFormat="true" ht="13.5" hidden="false" customHeight="true" outlineLevel="0" collapsed="false">
      <c r="A203" s="18" t="n">
        <v>195</v>
      </c>
      <c r="B203" s="19" t="s">
        <v>209</v>
      </c>
      <c r="C203" s="18" t="n">
        <v>5605506</v>
      </c>
      <c r="D203" s="20" t="s">
        <v>12</v>
      </c>
      <c r="E203" s="21" t="n">
        <v>16850</v>
      </c>
      <c r="F203" s="21" t="n">
        <v>18700</v>
      </c>
      <c r="G203" s="22" t="n">
        <v>21300</v>
      </c>
      <c r="H203" s="21" t="n">
        <f aca="false">G203+1000</f>
        <v>22300</v>
      </c>
      <c r="I203" s="23"/>
    </row>
    <row r="204" s="12" customFormat="true" ht="13.5" hidden="false" customHeight="true" outlineLevel="0" collapsed="false">
      <c r="A204" s="18" t="n">
        <v>196</v>
      </c>
      <c r="B204" s="19" t="s">
        <v>210</v>
      </c>
      <c r="C204" s="18" t="n">
        <v>5604244</v>
      </c>
      <c r="D204" s="20" t="s">
        <v>12</v>
      </c>
      <c r="E204" s="21" t="n">
        <v>22400</v>
      </c>
      <c r="F204" s="21" t="n">
        <v>23600</v>
      </c>
      <c r="G204" s="22" t="n">
        <v>24800</v>
      </c>
      <c r="H204" s="21" t="n">
        <f aca="false">G204+1000</f>
        <v>25800</v>
      </c>
      <c r="I204" s="23"/>
    </row>
    <row r="205" s="12" customFormat="true" ht="13.5" hidden="false" customHeight="true" outlineLevel="0" collapsed="false">
      <c r="A205" s="18" t="n">
        <v>197</v>
      </c>
      <c r="B205" s="19" t="s">
        <v>211</v>
      </c>
      <c r="C205" s="18" t="n">
        <v>5604257</v>
      </c>
      <c r="D205" s="20" t="s">
        <v>12</v>
      </c>
      <c r="E205" s="21" t="n">
        <v>22300</v>
      </c>
      <c r="F205" s="21" t="n">
        <v>23750</v>
      </c>
      <c r="G205" s="22" t="n">
        <v>25000</v>
      </c>
      <c r="H205" s="21" t="n">
        <f aca="false">G205+1000</f>
        <v>26000</v>
      </c>
      <c r="I205" s="23"/>
    </row>
    <row r="206" s="12" customFormat="true" ht="13.5" hidden="false" customHeight="true" outlineLevel="0" collapsed="false">
      <c r="A206" s="18" t="n">
        <v>198</v>
      </c>
      <c r="B206" s="19" t="s">
        <v>212</v>
      </c>
      <c r="C206" s="18" t="n">
        <v>1002245</v>
      </c>
      <c r="D206" s="20" t="s">
        <v>12</v>
      </c>
      <c r="E206" s="21" t="n">
        <v>23300</v>
      </c>
      <c r="F206" s="21" t="n">
        <v>24950</v>
      </c>
      <c r="G206" s="22" t="n">
        <v>26250</v>
      </c>
      <c r="H206" s="21" t="n">
        <f aca="false">G206+1000</f>
        <v>27250</v>
      </c>
      <c r="I206" s="23"/>
    </row>
    <row r="207" s="12" customFormat="true" ht="13.5" hidden="false" customHeight="true" outlineLevel="0" collapsed="false">
      <c r="A207" s="18" t="n">
        <v>199</v>
      </c>
      <c r="B207" s="19" t="s">
        <v>213</v>
      </c>
      <c r="C207" s="18" t="n">
        <v>5604867</v>
      </c>
      <c r="D207" s="20" t="s">
        <v>12</v>
      </c>
      <c r="E207" s="20" t="s">
        <v>16</v>
      </c>
      <c r="F207" s="21" t="n">
        <v>39600</v>
      </c>
      <c r="G207" s="22" t="n">
        <v>41700</v>
      </c>
      <c r="H207" s="21" t="n">
        <f aca="false">G207+1000</f>
        <v>42700</v>
      </c>
      <c r="I207" s="23"/>
    </row>
    <row r="208" s="12" customFormat="true" ht="13.5" hidden="false" customHeight="true" outlineLevel="0" collapsed="false">
      <c r="A208" s="18" t="n">
        <v>200</v>
      </c>
      <c r="B208" s="19" t="s">
        <v>214</v>
      </c>
      <c r="C208" s="18" t="n">
        <v>5602215</v>
      </c>
      <c r="D208" s="20" t="s">
        <v>12</v>
      </c>
      <c r="E208" s="20" t="s">
        <v>16</v>
      </c>
      <c r="F208" s="21" t="n">
        <v>37700</v>
      </c>
      <c r="G208" s="22" t="n">
        <v>39700</v>
      </c>
      <c r="H208" s="21" t="n">
        <f aca="false">G208+1000</f>
        <v>40700</v>
      </c>
      <c r="I208" s="23"/>
    </row>
    <row r="209" s="12" customFormat="true" ht="13.5" hidden="false" customHeight="true" outlineLevel="0" collapsed="false">
      <c r="A209" s="18" t="n">
        <v>201</v>
      </c>
      <c r="B209" s="19" t="s">
        <v>215</v>
      </c>
      <c r="C209" s="18" t="n">
        <v>1002249</v>
      </c>
      <c r="D209" s="20" t="s">
        <v>12</v>
      </c>
      <c r="E209" s="21" t="n">
        <v>19250</v>
      </c>
      <c r="F209" s="21" t="n">
        <v>20600</v>
      </c>
      <c r="G209" s="22" t="n">
        <v>21650</v>
      </c>
      <c r="H209" s="21" t="n">
        <f aca="false">G209+1000</f>
        <v>22650</v>
      </c>
      <c r="I209" s="23"/>
    </row>
    <row r="210" s="12" customFormat="true" ht="13.5" hidden="false" customHeight="true" outlineLevel="0" collapsed="false">
      <c r="A210" s="18" t="n">
        <v>202</v>
      </c>
      <c r="B210" s="19" t="s">
        <v>216</v>
      </c>
      <c r="C210" s="18" t="n">
        <v>1002250</v>
      </c>
      <c r="D210" s="20" t="s">
        <v>12</v>
      </c>
      <c r="E210" s="21" t="n">
        <v>18400</v>
      </c>
      <c r="F210" s="21" t="n">
        <v>19700</v>
      </c>
      <c r="G210" s="22" t="n">
        <v>20700</v>
      </c>
      <c r="H210" s="21" t="n">
        <f aca="false">G210+1000</f>
        <v>21700</v>
      </c>
      <c r="I210" s="23"/>
    </row>
    <row r="211" s="12" customFormat="true" ht="13.5" hidden="false" customHeight="true" outlineLevel="0" collapsed="false">
      <c r="A211" s="18" t="n">
        <v>203</v>
      </c>
      <c r="B211" s="19" t="s">
        <v>217</v>
      </c>
      <c r="C211" s="18" t="n">
        <v>5601926</v>
      </c>
      <c r="D211" s="20" t="s">
        <v>12</v>
      </c>
      <c r="E211" s="21" t="n">
        <v>22200</v>
      </c>
      <c r="F211" s="21" t="n">
        <v>23550</v>
      </c>
      <c r="G211" s="22" t="n">
        <v>24800</v>
      </c>
      <c r="H211" s="21" t="n">
        <f aca="false">G211+1000</f>
        <v>25800</v>
      </c>
      <c r="I211" s="23"/>
    </row>
    <row r="212" s="12" customFormat="true" ht="13.5" hidden="false" customHeight="true" outlineLevel="0" collapsed="false">
      <c r="A212" s="18" t="n">
        <v>204</v>
      </c>
      <c r="B212" s="19" t="s">
        <v>218</v>
      </c>
      <c r="C212" s="18" t="n">
        <v>1002267</v>
      </c>
      <c r="D212" s="20" t="s">
        <v>12</v>
      </c>
      <c r="E212" s="21" t="n">
        <v>19700</v>
      </c>
      <c r="F212" s="21" t="n">
        <v>21350</v>
      </c>
      <c r="G212" s="22" t="n">
        <v>22450</v>
      </c>
      <c r="H212" s="21" t="n">
        <f aca="false">G212+1000</f>
        <v>23450</v>
      </c>
      <c r="I212" s="23"/>
    </row>
    <row r="213" s="12" customFormat="true" ht="13.5" hidden="false" customHeight="true" outlineLevel="0" collapsed="false">
      <c r="A213" s="18" t="n">
        <v>205</v>
      </c>
      <c r="B213" s="19" t="s">
        <v>219</v>
      </c>
      <c r="C213" s="18" t="n">
        <v>1002269</v>
      </c>
      <c r="D213" s="20" t="s">
        <v>12</v>
      </c>
      <c r="E213" s="21" t="n">
        <v>19500</v>
      </c>
      <c r="F213" s="21" t="n">
        <v>20900</v>
      </c>
      <c r="G213" s="22" t="n">
        <v>25800</v>
      </c>
      <c r="H213" s="21" t="n">
        <f aca="false">G213+1000</f>
        <v>26800</v>
      </c>
      <c r="I213" s="23"/>
    </row>
    <row r="214" s="12" customFormat="true" ht="13.5" hidden="false" customHeight="true" outlineLevel="0" collapsed="false">
      <c r="A214" s="18" t="n">
        <v>206</v>
      </c>
      <c r="B214" s="19" t="s">
        <v>220</v>
      </c>
      <c r="C214" s="18" t="n">
        <v>5605566</v>
      </c>
      <c r="D214" s="20" t="s">
        <v>12</v>
      </c>
      <c r="E214" s="21" t="n">
        <v>11500</v>
      </c>
      <c r="F214" s="21" t="n">
        <v>12050</v>
      </c>
      <c r="G214" s="22" t="n">
        <v>15450</v>
      </c>
      <c r="H214" s="21" t="n">
        <f aca="false">G214+1000</f>
        <v>16450</v>
      </c>
      <c r="I214" s="23"/>
    </row>
    <row r="215" s="12" customFormat="true" ht="13.5" hidden="false" customHeight="true" outlineLevel="0" collapsed="false">
      <c r="A215" s="18" t="n">
        <v>207</v>
      </c>
      <c r="B215" s="19" t="s">
        <v>221</v>
      </c>
      <c r="C215" s="18" t="n">
        <v>5605688</v>
      </c>
      <c r="D215" s="20" t="s">
        <v>12</v>
      </c>
      <c r="E215" s="21" t="n">
        <v>15200</v>
      </c>
      <c r="F215" s="21" t="n">
        <v>15450</v>
      </c>
      <c r="G215" s="22" t="n">
        <v>15800</v>
      </c>
      <c r="H215" s="21" t="n">
        <f aca="false">G215+1000</f>
        <v>16800</v>
      </c>
      <c r="I215" s="23"/>
    </row>
    <row r="216" s="12" customFormat="true" ht="13.5" hidden="false" customHeight="true" outlineLevel="0" collapsed="false">
      <c r="A216" s="18" t="n">
        <v>208</v>
      </c>
      <c r="B216" s="19" t="s">
        <v>222</v>
      </c>
      <c r="C216" s="18" t="n">
        <v>1002284</v>
      </c>
      <c r="D216" s="20" t="s">
        <v>12</v>
      </c>
      <c r="E216" s="21" t="n">
        <v>22580</v>
      </c>
      <c r="F216" s="21" t="n">
        <v>24200</v>
      </c>
      <c r="G216" s="22" t="n">
        <v>28750</v>
      </c>
      <c r="H216" s="21" t="n">
        <f aca="false">G216+1000</f>
        <v>29750</v>
      </c>
      <c r="I216" s="23"/>
    </row>
    <row r="217" s="12" customFormat="true" ht="13.5" hidden="false" customHeight="true" outlineLevel="0" collapsed="false">
      <c r="A217" s="18" t="n">
        <v>209</v>
      </c>
      <c r="B217" s="19" t="s">
        <v>223</v>
      </c>
      <c r="C217" s="18" t="n">
        <v>1002285</v>
      </c>
      <c r="D217" s="20" t="s">
        <v>12</v>
      </c>
      <c r="E217" s="21" t="n">
        <v>21850</v>
      </c>
      <c r="F217" s="21" t="n">
        <v>23700</v>
      </c>
      <c r="G217" s="22" t="n">
        <v>26700</v>
      </c>
      <c r="H217" s="21" t="n">
        <f aca="false">G217+1000</f>
        <v>27700</v>
      </c>
      <c r="I217" s="23"/>
    </row>
    <row r="218" s="12" customFormat="true" ht="13.5" hidden="false" customHeight="true" outlineLevel="0" collapsed="false">
      <c r="A218" s="18" t="n">
        <v>210</v>
      </c>
      <c r="B218" s="19" t="s">
        <v>224</v>
      </c>
      <c r="C218" s="18" t="n">
        <v>1002287</v>
      </c>
      <c r="D218" s="20" t="s">
        <v>12</v>
      </c>
      <c r="E218" s="21" t="n">
        <v>22580</v>
      </c>
      <c r="F218" s="21" t="n">
        <v>24200</v>
      </c>
      <c r="G218" s="22" t="n">
        <v>25500</v>
      </c>
      <c r="H218" s="21" t="n">
        <f aca="false">G218+1000</f>
        <v>26500</v>
      </c>
      <c r="I218" s="23"/>
    </row>
    <row r="219" s="12" customFormat="true" ht="13.5" hidden="false" customHeight="true" outlineLevel="0" collapsed="false">
      <c r="A219" s="18" t="n">
        <v>211</v>
      </c>
      <c r="B219" s="19" t="s">
        <v>225</v>
      </c>
      <c r="C219" s="18" t="n">
        <v>5605977</v>
      </c>
      <c r="D219" s="20" t="s">
        <v>12</v>
      </c>
      <c r="E219" s="21" t="n">
        <v>16650</v>
      </c>
      <c r="F219" s="21" t="n">
        <v>20400</v>
      </c>
      <c r="G219" s="22" t="n">
        <v>21500</v>
      </c>
      <c r="H219" s="21" t="n">
        <f aca="false">G219+1000</f>
        <v>22500</v>
      </c>
      <c r="I219" s="23"/>
    </row>
    <row r="220" s="12" customFormat="true" ht="13.5" hidden="false" customHeight="true" outlineLevel="0" collapsed="false">
      <c r="A220" s="18" t="n">
        <v>212</v>
      </c>
      <c r="B220" s="19" t="s">
        <v>226</v>
      </c>
      <c r="C220" s="18" t="n">
        <v>1002296</v>
      </c>
      <c r="D220" s="20" t="s">
        <v>12</v>
      </c>
      <c r="E220" s="21" t="n">
        <v>23750</v>
      </c>
      <c r="F220" s="21" t="n">
        <v>25550</v>
      </c>
      <c r="G220" s="22" t="n">
        <v>26850</v>
      </c>
      <c r="H220" s="21" t="n">
        <f aca="false">G220+1000</f>
        <v>27850</v>
      </c>
      <c r="I220" s="23"/>
    </row>
    <row r="221" s="12" customFormat="true" ht="13.5" hidden="false" customHeight="true" outlineLevel="0" collapsed="false">
      <c r="A221" s="18" t="n">
        <v>213</v>
      </c>
      <c r="B221" s="19" t="s">
        <v>227</v>
      </c>
      <c r="C221" s="18" t="n">
        <v>1002298</v>
      </c>
      <c r="D221" s="20" t="s">
        <v>12</v>
      </c>
      <c r="E221" s="21" t="n">
        <v>32300</v>
      </c>
      <c r="F221" s="21" t="n">
        <v>37750</v>
      </c>
      <c r="G221" s="22" t="n">
        <v>39750</v>
      </c>
      <c r="H221" s="21" t="n">
        <f aca="false">G221+1000</f>
        <v>40750</v>
      </c>
      <c r="I221" s="23"/>
    </row>
    <row r="222" s="12" customFormat="true" ht="13.5" hidden="false" customHeight="true" outlineLevel="0" collapsed="false">
      <c r="A222" s="18" t="n">
        <v>214</v>
      </c>
      <c r="B222" s="19" t="s">
        <v>228</v>
      </c>
      <c r="C222" s="18" t="n">
        <v>5605302</v>
      </c>
      <c r="D222" s="20" t="s">
        <v>12</v>
      </c>
      <c r="E222" s="21" t="n">
        <v>23900</v>
      </c>
      <c r="F222" s="21" t="n">
        <v>27550</v>
      </c>
      <c r="G222" s="22" t="n">
        <v>29000</v>
      </c>
      <c r="H222" s="21" t="n">
        <f aca="false">G222+1000</f>
        <v>30000</v>
      </c>
      <c r="I222" s="23"/>
    </row>
    <row r="223" s="12" customFormat="true" ht="13.5" hidden="false" customHeight="true" outlineLevel="0" collapsed="false">
      <c r="A223" s="18" t="n">
        <v>215</v>
      </c>
      <c r="B223" s="19" t="s">
        <v>229</v>
      </c>
      <c r="C223" s="18" t="n">
        <v>1002306</v>
      </c>
      <c r="D223" s="20" t="s">
        <v>12</v>
      </c>
      <c r="E223" s="21" t="n">
        <v>16700</v>
      </c>
      <c r="F223" s="21" t="n">
        <v>17700</v>
      </c>
      <c r="G223" s="22" t="n">
        <v>18600</v>
      </c>
      <c r="H223" s="21" t="n">
        <f aca="false">G223+1000</f>
        <v>19600</v>
      </c>
      <c r="I223" s="23"/>
    </row>
    <row r="224" s="12" customFormat="true" ht="13.5" hidden="false" customHeight="true" outlineLevel="0" collapsed="false">
      <c r="A224" s="18" t="n">
        <v>216</v>
      </c>
      <c r="B224" s="19" t="s">
        <v>230</v>
      </c>
      <c r="C224" s="18" t="n">
        <v>5601937</v>
      </c>
      <c r="D224" s="20" t="s">
        <v>12</v>
      </c>
      <c r="E224" s="21" t="n">
        <v>12600</v>
      </c>
      <c r="F224" s="21" t="n">
        <v>13250</v>
      </c>
      <c r="G224" s="22" t="n">
        <v>13900</v>
      </c>
      <c r="H224" s="21" t="n">
        <f aca="false">G224+1000</f>
        <v>14900</v>
      </c>
      <c r="I224" s="23"/>
    </row>
    <row r="225" s="12" customFormat="true" ht="13.5" hidden="false" customHeight="true" outlineLevel="0" collapsed="false">
      <c r="A225" s="18" t="n">
        <v>217</v>
      </c>
      <c r="B225" s="19" t="s">
        <v>231</v>
      </c>
      <c r="C225" s="18" t="n">
        <v>1002317</v>
      </c>
      <c r="D225" s="20" t="s">
        <v>12</v>
      </c>
      <c r="E225" s="20" t="s">
        <v>16</v>
      </c>
      <c r="F225" s="21" t="n">
        <v>17500</v>
      </c>
      <c r="G225" s="22" t="n">
        <v>18400</v>
      </c>
      <c r="H225" s="21" t="n">
        <f aca="false">G225+1000</f>
        <v>19400</v>
      </c>
      <c r="I225" s="23"/>
    </row>
    <row r="226" s="12" customFormat="true" ht="13.5" hidden="false" customHeight="true" outlineLevel="0" collapsed="false">
      <c r="A226" s="18" t="n">
        <v>218</v>
      </c>
      <c r="B226" s="19" t="s">
        <v>232</v>
      </c>
      <c r="C226" s="18" t="n">
        <v>1002318</v>
      </c>
      <c r="D226" s="20" t="s">
        <v>12</v>
      </c>
      <c r="E226" s="21" t="n">
        <v>14300</v>
      </c>
      <c r="F226" s="21" t="n">
        <v>15000</v>
      </c>
      <c r="G226" s="22" t="n">
        <v>15800</v>
      </c>
      <c r="H226" s="21" t="n">
        <f aca="false">G226+1000</f>
        <v>16800</v>
      </c>
      <c r="I226" s="23"/>
    </row>
    <row r="227" s="12" customFormat="true" ht="13.5" hidden="false" customHeight="true" outlineLevel="0" collapsed="false">
      <c r="A227" s="18" t="n">
        <v>219</v>
      </c>
      <c r="B227" s="19" t="s">
        <v>233</v>
      </c>
      <c r="C227" s="18" t="n">
        <v>1002321</v>
      </c>
      <c r="D227" s="20" t="s">
        <v>12</v>
      </c>
      <c r="E227" s="20" t="s">
        <v>16</v>
      </c>
      <c r="F227" s="21" t="n">
        <v>26700</v>
      </c>
      <c r="G227" s="22" t="n">
        <v>28100</v>
      </c>
      <c r="H227" s="21" t="n">
        <f aca="false">G227+1000</f>
        <v>29100</v>
      </c>
      <c r="I227" s="23"/>
    </row>
    <row r="228" s="12" customFormat="true" ht="13.5" hidden="false" customHeight="true" outlineLevel="0" collapsed="false">
      <c r="A228" s="18" t="n">
        <v>220</v>
      </c>
      <c r="B228" s="19" t="s">
        <v>234</v>
      </c>
      <c r="C228" s="18" t="n">
        <v>1002327</v>
      </c>
      <c r="D228" s="20" t="s">
        <v>12</v>
      </c>
      <c r="E228" s="21" t="n">
        <v>20300</v>
      </c>
      <c r="F228" s="21" t="n">
        <v>21600</v>
      </c>
      <c r="G228" s="22" t="n">
        <v>22700</v>
      </c>
      <c r="H228" s="21" t="n">
        <f aca="false">G228+1000</f>
        <v>23700</v>
      </c>
      <c r="I228" s="23"/>
    </row>
    <row r="229" s="12" customFormat="true" ht="13.5" hidden="false" customHeight="true" outlineLevel="0" collapsed="false">
      <c r="A229" s="18" t="n">
        <v>221</v>
      </c>
      <c r="B229" s="19" t="s">
        <v>235</v>
      </c>
      <c r="C229" s="18" t="n">
        <v>1002337</v>
      </c>
      <c r="D229" s="20" t="s">
        <v>12</v>
      </c>
      <c r="E229" s="21" t="n">
        <v>15900</v>
      </c>
      <c r="F229" s="21" t="n">
        <v>16900</v>
      </c>
      <c r="G229" s="22" t="n">
        <v>21150</v>
      </c>
      <c r="H229" s="21" t="n">
        <f aca="false">G229+1000</f>
        <v>22150</v>
      </c>
      <c r="I229" s="23"/>
    </row>
    <row r="230" s="12" customFormat="true" ht="13.5" hidden="false" customHeight="true" outlineLevel="0" collapsed="false">
      <c r="A230" s="18" t="n">
        <v>222</v>
      </c>
      <c r="B230" s="19" t="s">
        <v>236</v>
      </c>
      <c r="C230" s="18" t="n">
        <v>1002340</v>
      </c>
      <c r="D230" s="20" t="s">
        <v>12</v>
      </c>
      <c r="E230" s="21" t="n">
        <v>15200</v>
      </c>
      <c r="F230" s="21" t="n">
        <v>16350</v>
      </c>
      <c r="G230" s="22" t="n">
        <v>20000</v>
      </c>
      <c r="H230" s="21" t="n">
        <f aca="false">G230+1000</f>
        <v>21000</v>
      </c>
      <c r="I230" s="23"/>
    </row>
    <row r="231" s="12" customFormat="true" ht="13.5" hidden="false" customHeight="true" outlineLevel="0" collapsed="false">
      <c r="A231" s="18" t="n">
        <v>223</v>
      </c>
      <c r="B231" s="19" t="s">
        <v>237</v>
      </c>
      <c r="C231" s="18" t="n">
        <v>1002341</v>
      </c>
      <c r="D231" s="20" t="s">
        <v>12</v>
      </c>
      <c r="E231" s="21" t="n">
        <v>16250</v>
      </c>
      <c r="F231" s="21" t="n">
        <v>17350</v>
      </c>
      <c r="G231" s="22" t="n">
        <v>21650</v>
      </c>
      <c r="H231" s="21" t="n">
        <f aca="false">G231+1000</f>
        <v>22650</v>
      </c>
      <c r="I231" s="23"/>
    </row>
    <row r="232" s="12" customFormat="true" ht="13.5" hidden="false" customHeight="true" outlineLevel="0" collapsed="false">
      <c r="A232" s="18" t="n">
        <v>224</v>
      </c>
      <c r="B232" s="19" t="s">
        <v>238</v>
      </c>
      <c r="C232" s="18" t="n">
        <v>1002349</v>
      </c>
      <c r="D232" s="20" t="s">
        <v>12</v>
      </c>
      <c r="E232" s="21" t="n">
        <v>25375</v>
      </c>
      <c r="F232" s="21" t="n">
        <v>27500</v>
      </c>
      <c r="G232" s="22" t="n">
        <v>28900</v>
      </c>
      <c r="H232" s="21" t="n">
        <f aca="false">G232+1000</f>
        <v>29900</v>
      </c>
      <c r="I232" s="23"/>
    </row>
    <row r="233" s="12" customFormat="true" ht="13.5" hidden="false" customHeight="true" outlineLevel="0" collapsed="false">
      <c r="A233" s="18" t="n">
        <v>225</v>
      </c>
      <c r="B233" s="19" t="s">
        <v>239</v>
      </c>
      <c r="C233" s="18" t="n">
        <v>1002354</v>
      </c>
      <c r="D233" s="20" t="s">
        <v>12</v>
      </c>
      <c r="E233" s="21" t="n">
        <v>28000</v>
      </c>
      <c r="F233" s="21" t="n">
        <v>30150</v>
      </c>
      <c r="G233" s="22" t="n">
        <v>31700</v>
      </c>
      <c r="H233" s="21" t="n">
        <f aca="false">G233+1000</f>
        <v>32700</v>
      </c>
      <c r="I233" s="23"/>
    </row>
    <row r="234" s="12" customFormat="true" ht="13.5" hidden="false" customHeight="true" outlineLevel="0" collapsed="false">
      <c r="A234" s="18" t="n">
        <v>226</v>
      </c>
      <c r="B234" s="19" t="s">
        <v>240</v>
      </c>
      <c r="C234" s="18" t="n">
        <v>5606050</v>
      </c>
      <c r="D234" s="20" t="s">
        <v>12</v>
      </c>
      <c r="E234" s="21" t="n">
        <v>12750</v>
      </c>
      <c r="F234" s="21" t="n">
        <v>13300</v>
      </c>
      <c r="G234" s="22" t="n">
        <v>14000</v>
      </c>
      <c r="H234" s="21" t="n">
        <f aca="false">G234+1000</f>
        <v>15000</v>
      </c>
      <c r="I234" s="23"/>
    </row>
    <row r="235" s="12" customFormat="true" ht="13.5" hidden="false" customHeight="true" outlineLevel="0" collapsed="false">
      <c r="A235" s="18" t="n">
        <v>227</v>
      </c>
      <c r="B235" s="19" t="s">
        <v>241</v>
      </c>
      <c r="C235" s="18" t="n">
        <v>1002359</v>
      </c>
      <c r="D235" s="20" t="s">
        <v>12</v>
      </c>
      <c r="E235" s="21" t="n">
        <v>15300</v>
      </c>
      <c r="F235" s="21" t="n">
        <v>15950</v>
      </c>
      <c r="G235" s="22" t="n">
        <v>17950</v>
      </c>
      <c r="H235" s="21" t="n">
        <f aca="false">G235+1000</f>
        <v>18950</v>
      </c>
      <c r="I235" s="23"/>
    </row>
    <row r="236" s="12" customFormat="true" ht="13.5" hidden="false" customHeight="true" outlineLevel="0" collapsed="false">
      <c r="A236" s="18" t="n">
        <v>228</v>
      </c>
      <c r="B236" s="19" t="s">
        <v>242</v>
      </c>
      <c r="C236" s="18" t="n">
        <v>1002360</v>
      </c>
      <c r="D236" s="20" t="s">
        <v>12</v>
      </c>
      <c r="E236" s="21" t="n">
        <v>13500</v>
      </c>
      <c r="F236" s="21" t="n">
        <v>14100</v>
      </c>
      <c r="G236" s="22" t="n">
        <v>17050</v>
      </c>
      <c r="H236" s="21" t="n">
        <f aca="false">G236+1000</f>
        <v>18050</v>
      </c>
      <c r="I236" s="23"/>
    </row>
    <row r="237" s="12" customFormat="true" ht="13.5" hidden="false" customHeight="true" outlineLevel="0" collapsed="false">
      <c r="A237" s="18" t="n">
        <v>229</v>
      </c>
      <c r="B237" s="19" t="s">
        <v>243</v>
      </c>
      <c r="C237" s="18" t="n">
        <v>1002362</v>
      </c>
      <c r="D237" s="20" t="s">
        <v>12</v>
      </c>
      <c r="E237" s="21" t="n">
        <v>18450</v>
      </c>
      <c r="F237" s="21" t="n">
        <v>19950</v>
      </c>
      <c r="G237" s="22" t="n">
        <v>21000</v>
      </c>
      <c r="H237" s="21" t="n">
        <f aca="false">G237+1000</f>
        <v>22000</v>
      </c>
      <c r="I237" s="23"/>
    </row>
    <row r="238" s="12" customFormat="true" ht="13.5" hidden="false" customHeight="true" outlineLevel="0" collapsed="false">
      <c r="A238" s="18" t="n">
        <v>230</v>
      </c>
      <c r="B238" s="19" t="s">
        <v>244</v>
      </c>
      <c r="C238" s="18" t="n">
        <v>5604781</v>
      </c>
      <c r="D238" s="20" t="s">
        <v>12</v>
      </c>
      <c r="E238" s="20" t="s">
        <v>16</v>
      </c>
      <c r="F238" s="21" t="n">
        <v>21100</v>
      </c>
      <c r="G238" s="22" t="n">
        <v>22200</v>
      </c>
      <c r="H238" s="21" t="n">
        <f aca="false">G238+1000</f>
        <v>23200</v>
      </c>
      <c r="I238" s="23"/>
    </row>
    <row r="239" s="12" customFormat="true" ht="13.5" hidden="false" customHeight="true" outlineLevel="0" collapsed="false">
      <c r="A239" s="18" t="n">
        <v>231</v>
      </c>
      <c r="B239" s="19" t="s">
        <v>245</v>
      </c>
      <c r="C239" s="18" t="n">
        <v>1002375</v>
      </c>
      <c r="D239" s="20" t="s">
        <v>12</v>
      </c>
      <c r="E239" s="21" t="n">
        <v>18980</v>
      </c>
      <c r="F239" s="21" t="n">
        <v>20400</v>
      </c>
      <c r="G239" s="22" t="n">
        <v>25000</v>
      </c>
      <c r="H239" s="21" t="n">
        <f aca="false">G239+1000</f>
        <v>26000</v>
      </c>
      <c r="I239" s="23"/>
    </row>
    <row r="240" s="12" customFormat="true" ht="13.5" hidden="false" customHeight="true" outlineLevel="0" collapsed="false">
      <c r="A240" s="18" t="n">
        <v>232</v>
      </c>
      <c r="B240" s="19" t="s">
        <v>246</v>
      </c>
      <c r="C240" s="18" t="n">
        <v>1002376</v>
      </c>
      <c r="D240" s="20" t="s">
        <v>12</v>
      </c>
      <c r="E240" s="21" t="n">
        <v>17850</v>
      </c>
      <c r="F240" s="21" t="n">
        <v>18950</v>
      </c>
      <c r="G240" s="22" t="n">
        <v>19950</v>
      </c>
      <c r="H240" s="21" t="n">
        <f aca="false">G240+1000</f>
        <v>20950</v>
      </c>
      <c r="I240" s="23"/>
    </row>
    <row r="241" s="12" customFormat="true" ht="13.5" hidden="false" customHeight="true" outlineLevel="0" collapsed="false">
      <c r="A241" s="18" t="n">
        <v>233</v>
      </c>
      <c r="B241" s="19" t="s">
        <v>247</v>
      </c>
      <c r="C241" s="18" t="n">
        <v>5606060</v>
      </c>
      <c r="D241" s="20" t="s">
        <v>12</v>
      </c>
      <c r="E241" s="21" t="n">
        <v>11680</v>
      </c>
      <c r="F241" s="21" t="n">
        <v>12250</v>
      </c>
      <c r="G241" s="22" t="n">
        <v>12900</v>
      </c>
      <c r="H241" s="21" t="n">
        <f aca="false">G241+1000</f>
        <v>13900</v>
      </c>
      <c r="I241" s="23"/>
    </row>
    <row r="242" s="12" customFormat="true" ht="13.5" hidden="false" customHeight="true" outlineLevel="0" collapsed="false">
      <c r="A242" s="18" t="n">
        <v>234</v>
      </c>
      <c r="B242" s="19" t="s">
        <v>248</v>
      </c>
      <c r="C242" s="18" t="n">
        <v>1002389</v>
      </c>
      <c r="D242" s="20" t="s">
        <v>12</v>
      </c>
      <c r="E242" s="21" t="n">
        <v>18980</v>
      </c>
      <c r="F242" s="21" t="n">
        <v>20400</v>
      </c>
      <c r="G242" s="22" t="n">
        <v>25250</v>
      </c>
      <c r="H242" s="21" t="n">
        <f aca="false">G242+1000</f>
        <v>26250</v>
      </c>
      <c r="I242" s="23"/>
    </row>
    <row r="243" s="12" customFormat="true" ht="13.5" hidden="false" customHeight="true" outlineLevel="0" collapsed="false">
      <c r="A243" s="18" t="n">
        <v>235</v>
      </c>
      <c r="B243" s="19" t="s">
        <v>249</v>
      </c>
      <c r="C243" s="18" t="n">
        <v>1002395</v>
      </c>
      <c r="D243" s="20" t="s">
        <v>12</v>
      </c>
      <c r="E243" s="21" t="n">
        <v>19900</v>
      </c>
      <c r="F243" s="21" t="n">
        <v>21300</v>
      </c>
      <c r="G243" s="22" t="n">
        <v>26000</v>
      </c>
      <c r="H243" s="21" t="n">
        <f aca="false">G243+1000</f>
        <v>27000</v>
      </c>
      <c r="I243" s="23"/>
    </row>
    <row r="244" s="12" customFormat="true" ht="13.5" hidden="false" customHeight="true" outlineLevel="0" collapsed="false">
      <c r="A244" s="18" t="n">
        <v>236</v>
      </c>
      <c r="B244" s="19" t="s">
        <v>250</v>
      </c>
      <c r="C244" s="18" t="n">
        <v>5604241</v>
      </c>
      <c r="D244" s="20" t="s">
        <v>12</v>
      </c>
      <c r="E244" s="21" t="n">
        <v>23600</v>
      </c>
      <c r="F244" s="21" t="n">
        <v>24800</v>
      </c>
      <c r="G244" s="22" t="n">
        <v>26100</v>
      </c>
      <c r="H244" s="21" t="n">
        <f aca="false">G244+1000</f>
        <v>27100</v>
      </c>
      <c r="I244" s="23"/>
    </row>
    <row r="245" s="12" customFormat="true" ht="13.5" hidden="false" customHeight="true" outlineLevel="0" collapsed="false">
      <c r="A245" s="18" t="n">
        <v>237</v>
      </c>
      <c r="B245" s="19" t="s">
        <v>251</v>
      </c>
      <c r="C245" s="18" t="n">
        <v>5601938</v>
      </c>
      <c r="D245" s="20" t="s">
        <v>12</v>
      </c>
      <c r="E245" s="21" t="n">
        <v>14650</v>
      </c>
      <c r="F245" s="21" t="n">
        <v>15000</v>
      </c>
      <c r="G245" s="22" t="n">
        <v>15800</v>
      </c>
      <c r="H245" s="21" t="n">
        <f aca="false">G245+1000</f>
        <v>16800</v>
      </c>
      <c r="I245" s="23"/>
    </row>
    <row r="246" s="12" customFormat="true" ht="13.5" hidden="false" customHeight="true" outlineLevel="0" collapsed="false">
      <c r="A246" s="18" t="n">
        <v>238</v>
      </c>
      <c r="B246" s="19" t="s">
        <v>252</v>
      </c>
      <c r="C246" s="18" t="n">
        <v>1002400</v>
      </c>
      <c r="D246" s="20" t="s">
        <v>12</v>
      </c>
      <c r="E246" s="21" t="n">
        <v>20770</v>
      </c>
      <c r="F246" s="21" t="n">
        <v>22300</v>
      </c>
      <c r="G246" s="22" t="n">
        <v>27600</v>
      </c>
      <c r="H246" s="21" t="n">
        <f aca="false">G246+1000</f>
        <v>28600</v>
      </c>
      <c r="I246" s="23"/>
    </row>
    <row r="247" s="12" customFormat="true" ht="13.5" hidden="false" customHeight="true" outlineLevel="0" collapsed="false">
      <c r="A247" s="18" t="n">
        <v>239</v>
      </c>
      <c r="B247" s="19" t="s">
        <v>253</v>
      </c>
      <c r="C247" s="18" t="n">
        <v>5603990</v>
      </c>
      <c r="D247" s="20" t="s">
        <v>12</v>
      </c>
      <c r="E247" s="21" t="n">
        <v>13245</v>
      </c>
      <c r="F247" s="21" t="n">
        <v>15450</v>
      </c>
      <c r="G247" s="22" t="n">
        <v>17200</v>
      </c>
      <c r="H247" s="21" t="n">
        <f aca="false">G247+1000</f>
        <v>18200</v>
      </c>
      <c r="I247" s="23"/>
    </row>
    <row r="248" s="12" customFormat="true" ht="13.5" hidden="false" customHeight="true" outlineLevel="0" collapsed="false">
      <c r="A248" s="18" t="n">
        <v>240</v>
      </c>
      <c r="B248" s="19" t="s">
        <v>254</v>
      </c>
      <c r="C248" s="18" t="n">
        <v>1002405</v>
      </c>
      <c r="D248" s="20" t="s">
        <v>12</v>
      </c>
      <c r="E248" s="21" t="n">
        <v>21000</v>
      </c>
      <c r="F248" s="21" t="n">
        <v>22200</v>
      </c>
      <c r="G248" s="22" t="n">
        <v>23350</v>
      </c>
      <c r="H248" s="21" t="n">
        <f aca="false">G248+1000</f>
        <v>24350</v>
      </c>
      <c r="I248" s="23"/>
    </row>
    <row r="249" s="12" customFormat="true" ht="13.5" hidden="false" customHeight="true" outlineLevel="0" collapsed="false">
      <c r="A249" s="18" t="n">
        <v>241</v>
      </c>
      <c r="B249" s="19" t="s">
        <v>255</v>
      </c>
      <c r="C249" s="18" t="n">
        <v>1002408</v>
      </c>
      <c r="D249" s="20" t="s">
        <v>12</v>
      </c>
      <c r="E249" s="21" t="n">
        <v>26550</v>
      </c>
      <c r="F249" s="21" t="n">
        <v>28950</v>
      </c>
      <c r="G249" s="22" t="n">
        <v>30450</v>
      </c>
      <c r="H249" s="21" t="n">
        <f aca="false">G249+1000</f>
        <v>31450</v>
      </c>
      <c r="I249" s="23"/>
    </row>
    <row r="250" s="12" customFormat="true" ht="13.5" hidden="false" customHeight="true" outlineLevel="0" collapsed="false">
      <c r="A250" s="18" t="n">
        <v>242</v>
      </c>
      <c r="B250" s="19" t="s">
        <v>256</v>
      </c>
      <c r="C250" s="18" t="n">
        <v>5601920</v>
      </c>
      <c r="D250" s="20" t="s">
        <v>12</v>
      </c>
      <c r="E250" s="21" t="n">
        <v>26000</v>
      </c>
      <c r="F250" s="21" t="n">
        <v>28200</v>
      </c>
      <c r="G250" s="22" t="n">
        <v>29700</v>
      </c>
      <c r="H250" s="21" t="n">
        <f aca="false">G250+1000</f>
        <v>30700</v>
      </c>
      <c r="I250" s="23"/>
    </row>
    <row r="251" s="12" customFormat="true" ht="13.5" hidden="false" customHeight="true" outlineLevel="0" collapsed="false">
      <c r="A251" s="18" t="n">
        <v>243</v>
      </c>
      <c r="B251" s="19" t="s">
        <v>257</v>
      </c>
      <c r="C251" s="18" t="n">
        <v>1002423</v>
      </c>
      <c r="D251" s="20" t="s">
        <v>12</v>
      </c>
      <c r="E251" s="20" t="s">
        <v>16</v>
      </c>
      <c r="F251" s="21" t="n">
        <v>19550</v>
      </c>
      <c r="G251" s="22" t="n">
        <v>23900</v>
      </c>
      <c r="H251" s="21" t="n">
        <f aca="false">G251+1000</f>
        <v>24900</v>
      </c>
      <c r="I251" s="23"/>
    </row>
    <row r="252" s="12" customFormat="true" ht="13.5" hidden="false" customHeight="true" outlineLevel="0" collapsed="false">
      <c r="A252" s="18" t="n">
        <v>244</v>
      </c>
      <c r="B252" s="19" t="s">
        <v>258</v>
      </c>
      <c r="C252" s="18" t="n">
        <v>1002426</v>
      </c>
      <c r="D252" s="20" t="s">
        <v>12</v>
      </c>
      <c r="E252" s="21" t="n">
        <v>16550</v>
      </c>
      <c r="F252" s="21" t="n">
        <v>18700</v>
      </c>
      <c r="G252" s="22" t="n">
        <v>22900</v>
      </c>
      <c r="H252" s="21" t="n">
        <f aca="false">G252+1000</f>
        <v>23900</v>
      </c>
      <c r="I252" s="23"/>
    </row>
    <row r="253" s="12" customFormat="true" ht="13.5" hidden="false" customHeight="true" outlineLevel="0" collapsed="false">
      <c r="A253" s="18" t="n">
        <v>245</v>
      </c>
      <c r="B253" s="19" t="s">
        <v>259</v>
      </c>
      <c r="C253" s="18" t="n">
        <v>5604126</v>
      </c>
      <c r="D253" s="20" t="s">
        <v>12</v>
      </c>
      <c r="E253" s="21" t="n">
        <v>25050</v>
      </c>
      <c r="F253" s="21" t="n">
        <v>26050</v>
      </c>
      <c r="G253" s="22" t="n">
        <v>27400</v>
      </c>
      <c r="H253" s="21" t="n">
        <f aca="false">G253+1000</f>
        <v>28400</v>
      </c>
      <c r="I253" s="23"/>
    </row>
    <row r="254" s="12" customFormat="true" ht="13.5" hidden="false" customHeight="true" outlineLevel="0" collapsed="false">
      <c r="A254" s="18" t="n">
        <v>246</v>
      </c>
      <c r="B254" s="19" t="s">
        <v>260</v>
      </c>
      <c r="C254" s="18" t="n">
        <v>5604237</v>
      </c>
      <c r="D254" s="20" t="s">
        <v>12</v>
      </c>
      <c r="E254" s="21" t="n">
        <v>25750</v>
      </c>
      <c r="F254" s="21" t="n">
        <v>26250</v>
      </c>
      <c r="G254" s="22" t="n">
        <v>27650</v>
      </c>
      <c r="H254" s="21" t="n">
        <f aca="false">G254+1000</f>
        <v>28650</v>
      </c>
      <c r="I254" s="23"/>
    </row>
    <row r="255" s="12" customFormat="true" ht="13.5" hidden="false" customHeight="true" outlineLevel="0" collapsed="false">
      <c r="A255" s="18" t="n">
        <v>247</v>
      </c>
      <c r="B255" s="19" t="s">
        <v>261</v>
      </c>
      <c r="C255" s="18" t="n">
        <v>5604264</v>
      </c>
      <c r="D255" s="20" t="s">
        <v>12</v>
      </c>
      <c r="E255" s="21" t="n">
        <v>21700</v>
      </c>
      <c r="F255" s="21" t="n">
        <v>23300</v>
      </c>
      <c r="G255" s="22" t="n">
        <v>28850</v>
      </c>
      <c r="H255" s="21" t="n">
        <f aca="false">G255+1000</f>
        <v>29850</v>
      </c>
      <c r="I255" s="23"/>
    </row>
    <row r="256" s="12" customFormat="true" ht="13.5" hidden="false" customHeight="true" outlineLevel="0" collapsed="false">
      <c r="A256" s="18" t="n">
        <v>248</v>
      </c>
      <c r="B256" s="19" t="s">
        <v>262</v>
      </c>
      <c r="C256" s="18" t="n">
        <v>5604277</v>
      </c>
      <c r="D256" s="20" t="s">
        <v>12</v>
      </c>
      <c r="E256" s="21" t="n">
        <v>24050</v>
      </c>
      <c r="F256" s="21" t="n">
        <v>24900</v>
      </c>
      <c r="G256" s="22" t="n">
        <v>26200</v>
      </c>
      <c r="H256" s="21" t="n">
        <f aca="false">G256+1000</f>
        <v>27200</v>
      </c>
      <c r="I256" s="23"/>
    </row>
    <row r="257" s="12" customFormat="true" ht="13.5" hidden="false" customHeight="true" outlineLevel="0" collapsed="false">
      <c r="A257" s="18" t="n">
        <v>249</v>
      </c>
      <c r="B257" s="19" t="s">
        <v>263</v>
      </c>
      <c r="C257" s="18" t="n">
        <v>5602431</v>
      </c>
      <c r="D257" s="20" t="s">
        <v>12</v>
      </c>
      <c r="E257" s="21" t="n">
        <v>31300</v>
      </c>
      <c r="F257" s="21" t="n">
        <v>32600</v>
      </c>
      <c r="G257" s="22" t="n">
        <v>34300</v>
      </c>
      <c r="H257" s="21" t="n">
        <f aca="false">G257+1000</f>
        <v>35300</v>
      </c>
      <c r="I257" s="23"/>
    </row>
    <row r="258" s="12" customFormat="true" ht="13.5" hidden="false" customHeight="true" outlineLevel="0" collapsed="false">
      <c r="A258" s="18" t="n">
        <v>250</v>
      </c>
      <c r="B258" s="19" t="s">
        <v>264</v>
      </c>
      <c r="C258" s="18" t="n">
        <v>5604256</v>
      </c>
      <c r="D258" s="20" t="s">
        <v>12</v>
      </c>
      <c r="E258" s="21" t="n">
        <v>29650</v>
      </c>
      <c r="F258" s="21" t="n">
        <v>31800</v>
      </c>
      <c r="G258" s="22" t="n">
        <v>33450</v>
      </c>
      <c r="H258" s="21" t="n">
        <f aca="false">G258+1000</f>
        <v>34450</v>
      </c>
      <c r="I258" s="23"/>
    </row>
    <row r="259" s="12" customFormat="true" ht="13.5" hidden="false" customHeight="true" outlineLevel="0" collapsed="false">
      <c r="A259" s="18" t="n">
        <v>251</v>
      </c>
      <c r="B259" s="19" t="s">
        <v>265</v>
      </c>
      <c r="C259" s="18" t="n">
        <v>5604702</v>
      </c>
      <c r="D259" s="20" t="s">
        <v>12</v>
      </c>
      <c r="E259" s="21" t="n">
        <v>29700</v>
      </c>
      <c r="F259" s="21" t="n">
        <v>31800</v>
      </c>
      <c r="G259" s="22" t="n">
        <v>33450</v>
      </c>
      <c r="H259" s="21" t="n">
        <f aca="false">G259+1000</f>
        <v>34450</v>
      </c>
      <c r="I259" s="23"/>
    </row>
    <row r="260" s="12" customFormat="true" ht="13.5" hidden="false" customHeight="true" outlineLevel="0" collapsed="false">
      <c r="A260" s="18" t="n">
        <v>252</v>
      </c>
      <c r="B260" s="19" t="s">
        <v>266</v>
      </c>
      <c r="C260" s="18" t="n">
        <v>1002439</v>
      </c>
      <c r="D260" s="20" t="s">
        <v>12</v>
      </c>
      <c r="E260" s="21" t="n">
        <v>30100</v>
      </c>
      <c r="F260" s="21" t="n">
        <v>31700</v>
      </c>
      <c r="G260" s="22" t="n">
        <v>33350</v>
      </c>
      <c r="H260" s="21" t="n">
        <f aca="false">G260+1000</f>
        <v>34350</v>
      </c>
      <c r="I260" s="23"/>
    </row>
    <row r="261" s="12" customFormat="true" ht="13.5" hidden="false" customHeight="true" outlineLevel="0" collapsed="false">
      <c r="A261" s="18" t="n">
        <v>253</v>
      </c>
      <c r="B261" s="19" t="s">
        <v>267</v>
      </c>
      <c r="C261" s="18" t="n">
        <v>1002440</v>
      </c>
      <c r="D261" s="20" t="s">
        <v>12</v>
      </c>
      <c r="E261" s="21" t="n">
        <v>28650</v>
      </c>
      <c r="F261" s="21" t="n">
        <v>29850</v>
      </c>
      <c r="G261" s="22" t="n">
        <v>31400</v>
      </c>
      <c r="H261" s="21" t="n">
        <f aca="false">G261+1000</f>
        <v>32400</v>
      </c>
      <c r="I261" s="23"/>
    </row>
    <row r="262" s="12" customFormat="true" ht="13.5" hidden="false" customHeight="true" outlineLevel="0" collapsed="false">
      <c r="A262" s="18" t="n">
        <v>254</v>
      </c>
      <c r="B262" s="19" t="s">
        <v>268</v>
      </c>
      <c r="C262" s="18" t="n">
        <v>5602197</v>
      </c>
      <c r="D262" s="20" t="s">
        <v>12</v>
      </c>
      <c r="E262" s="21" t="n">
        <v>41900</v>
      </c>
      <c r="F262" s="21" t="n">
        <v>43700</v>
      </c>
      <c r="G262" s="22" t="n">
        <v>46000</v>
      </c>
      <c r="H262" s="21" t="n">
        <f aca="false">G262+1000</f>
        <v>47000</v>
      </c>
      <c r="I262" s="23"/>
    </row>
    <row r="263" s="12" customFormat="true" ht="13.5" hidden="false" customHeight="true" outlineLevel="0" collapsed="false">
      <c r="A263" s="18" t="n">
        <v>255</v>
      </c>
      <c r="B263" s="19" t="s">
        <v>269</v>
      </c>
      <c r="C263" s="18" t="n">
        <v>5605298</v>
      </c>
      <c r="D263" s="20" t="s">
        <v>12</v>
      </c>
      <c r="E263" s="21" t="n">
        <v>21850</v>
      </c>
      <c r="F263" s="21" t="n">
        <v>24700</v>
      </c>
      <c r="G263" s="22" t="n">
        <v>26000</v>
      </c>
      <c r="H263" s="21" t="n">
        <f aca="false">G263+1000</f>
        <v>27000</v>
      </c>
      <c r="I263" s="23"/>
    </row>
    <row r="264" s="12" customFormat="true" ht="13.5" hidden="false" customHeight="true" outlineLevel="0" collapsed="false">
      <c r="A264" s="18" t="n">
        <v>256</v>
      </c>
      <c r="B264" s="19" t="s">
        <v>270</v>
      </c>
      <c r="C264" s="18" t="n">
        <v>5601939</v>
      </c>
      <c r="D264" s="20" t="s">
        <v>12</v>
      </c>
      <c r="E264" s="21" t="n">
        <v>14550</v>
      </c>
      <c r="F264" s="21" t="n">
        <v>15400</v>
      </c>
      <c r="G264" s="22" t="n">
        <v>16200</v>
      </c>
      <c r="H264" s="21" t="n">
        <f aca="false">G264+1000</f>
        <v>17200</v>
      </c>
      <c r="I264" s="23"/>
    </row>
    <row r="265" s="12" customFormat="true" ht="13.5" hidden="false" customHeight="true" outlineLevel="0" collapsed="false">
      <c r="A265" s="18" t="n">
        <v>257</v>
      </c>
      <c r="B265" s="19" t="s">
        <v>271</v>
      </c>
      <c r="C265" s="18" t="n">
        <v>5604245</v>
      </c>
      <c r="D265" s="20" t="s">
        <v>12</v>
      </c>
      <c r="E265" s="21" t="n">
        <v>25100</v>
      </c>
      <c r="F265" s="21" t="n">
        <v>27100</v>
      </c>
      <c r="G265" s="22" t="n">
        <v>28550</v>
      </c>
      <c r="H265" s="21" t="n">
        <f aca="false">G265+1000</f>
        <v>29550</v>
      </c>
      <c r="I265" s="23"/>
    </row>
    <row r="266" s="12" customFormat="true" ht="13.5" hidden="false" customHeight="true" outlineLevel="0" collapsed="false">
      <c r="A266" s="18" t="n">
        <v>258</v>
      </c>
      <c r="B266" s="19" t="s">
        <v>272</v>
      </c>
      <c r="C266" s="18" t="n">
        <v>1002442</v>
      </c>
      <c r="D266" s="20" t="s">
        <v>12</v>
      </c>
      <c r="E266" s="21" t="n">
        <v>22850</v>
      </c>
      <c r="F266" s="21" t="n">
        <v>23750</v>
      </c>
      <c r="G266" s="22" t="n">
        <v>29800</v>
      </c>
      <c r="H266" s="21" t="n">
        <f aca="false">G266+1000</f>
        <v>30800</v>
      </c>
      <c r="I266" s="23"/>
    </row>
    <row r="267" s="12" customFormat="true" ht="13.5" hidden="false" customHeight="true" outlineLevel="0" collapsed="false">
      <c r="A267" s="18" t="n">
        <v>259</v>
      </c>
      <c r="B267" s="19" t="s">
        <v>273</v>
      </c>
      <c r="C267" s="18" t="n">
        <v>1002446</v>
      </c>
      <c r="D267" s="20" t="s">
        <v>12</v>
      </c>
      <c r="E267" s="21" t="n">
        <v>24750</v>
      </c>
      <c r="F267" s="21" t="n">
        <v>26200</v>
      </c>
      <c r="G267" s="22" t="n">
        <v>32300</v>
      </c>
      <c r="H267" s="21" t="n">
        <f aca="false">G267+1000</f>
        <v>33300</v>
      </c>
      <c r="I267" s="23"/>
    </row>
    <row r="268" s="12" customFormat="true" ht="13.5" hidden="false" customHeight="true" outlineLevel="0" collapsed="false">
      <c r="A268" s="18" t="n">
        <v>260</v>
      </c>
      <c r="B268" s="19" t="s">
        <v>274</v>
      </c>
      <c r="C268" s="18" t="n">
        <v>5604278</v>
      </c>
      <c r="D268" s="20" t="s">
        <v>12</v>
      </c>
      <c r="E268" s="21" t="n">
        <v>24650</v>
      </c>
      <c r="F268" s="21" t="n">
        <v>26400</v>
      </c>
      <c r="G268" s="22" t="n">
        <v>27800</v>
      </c>
      <c r="H268" s="21" t="n">
        <f aca="false">G268+1000</f>
        <v>28800</v>
      </c>
      <c r="I268" s="23"/>
    </row>
    <row r="269" s="12" customFormat="true" ht="13.5" hidden="false" customHeight="true" outlineLevel="0" collapsed="false">
      <c r="A269" s="18" t="n">
        <v>261</v>
      </c>
      <c r="B269" s="19" t="s">
        <v>275</v>
      </c>
      <c r="C269" s="18" t="n">
        <v>1002450</v>
      </c>
      <c r="D269" s="20" t="s">
        <v>12</v>
      </c>
      <c r="E269" s="21" t="n">
        <v>23350</v>
      </c>
      <c r="F269" s="21" t="n">
        <v>24150</v>
      </c>
      <c r="G269" s="22" t="n">
        <v>25400</v>
      </c>
      <c r="H269" s="21" t="n">
        <f aca="false">G269+1000</f>
        <v>26400</v>
      </c>
      <c r="I269" s="23"/>
    </row>
    <row r="270" s="12" customFormat="true" ht="13.5" hidden="false" customHeight="true" outlineLevel="0" collapsed="false">
      <c r="A270" s="18" t="n">
        <v>262</v>
      </c>
      <c r="B270" s="19" t="s">
        <v>276</v>
      </c>
      <c r="C270" s="18" t="n">
        <v>1002451</v>
      </c>
      <c r="D270" s="20" t="s">
        <v>12</v>
      </c>
      <c r="E270" s="21" t="n">
        <v>19450</v>
      </c>
      <c r="F270" s="21" t="n">
        <v>20900</v>
      </c>
      <c r="G270" s="22" t="n">
        <v>24750</v>
      </c>
      <c r="H270" s="21" t="n">
        <f aca="false">G270+1000</f>
        <v>25750</v>
      </c>
      <c r="I270" s="23"/>
    </row>
    <row r="271" s="12" customFormat="true" ht="13.5" hidden="false" customHeight="true" outlineLevel="0" collapsed="false">
      <c r="A271" s="18" t="n">
        <v>263</v>
      </c>
      <c r="B271" s="19" t="s">
        <v>277</v>
      </c>
      <c r="C271" s="18" t="n">
        <v>1002456</v>
      </c>
      <c r="D271" s="20" t="s">
        <v>12</v>
      </c>
      <c r="E271" s="21" t="n">
        <v>20750</v>
      </c>
      <c r="F271" s="21" t="n">
        <v>22250</v>
      </c>
      <c r="G271" s="22" t="n">
        <v>26350</v>
      </c>
      <c r="H271" s="21" t="n">
        <f aca="false">G271+1000</f>
        <v>27350</v>
      </c>
      <c r="I271" s="23"/>
    </row>
    <row r="272" s="12" customFormat="true" ht="13.5" hidden="false" customHeight="true" outlineLevel="0" collapsed="false">
      <c r="A272" s="18" t="n">
        <v>264</v>
      </c>
      <c r="B272" s="19" t="s">
        <v>278</v>
      </c>
      <c r="C272" s="18" t="n">
        <v>1002459</v>
      </c>
      <c r="D272" s="20" t="s">
        <v>12</v>
      </c>
      <c r="E272" s="21" t="n">
        <v>24400</v>
      </c>
      <c r="F272" s="21" t="n">
        <v>25250</v>
      </c>
      <c r="G272" s="22" t="n">
        <v>26600</v>
      </c>
      <c r="H272" s="21" t="n">
        <f aca="false">G272+1000</f>
        <v>27600</v>
      </c>
      <c r="I272" s="23"/>
    </row>
    <row r="273" s="12" customFormat="true" ht="13.5" hidden="false" customHeight="true" outlineLevel="0" collapsed="false">
      <c r="A273" s="18" t="n">
        <v>265</v>
      </c>
      <c r="B273" s="19" t="s">
        <v>279</v>
      </c>
      <c r="C273" s="18" t="n">
        <v>1002460</v>
      </c>
      <c r="D273" s="20" t="s">
        <v>12</v>
      </c>
      <c r="E273" s="21" t="n">
        <v>23150</v>
      </c>
      <c r="F273" s="21" t="n">
        <v>23900</v>
      </c>
      <c r="G273" s="22" t="n">
        <v>30900</v>
      </c>
      <c r="H273" s="21" t="n">
        <f aca="false">G273+1000</f>
        <v>31900</v>
      </c>
      <c r="I273" s="23"/>
    </row>
    <row r="274" s="12" customFormat="true" ht="13.5" hidden="false" customHeight="true" outlineLevel="0" collapsed="false">
      <c r="A274" s="18" t="n">
        <v>266</v>
      </c>
      <c r="B274" s="19" t="s">
        <v>280</v>
      </c>
      <c r="C274" s="18" t="n">
        <v>5605072</v>
      </c>
      <c r="D274" s="20" t="s">
        <v>12</v>
      </c>
      <c r="E274" s="21" t="n">
        <v>28200</v>
      </c>
      <c r="F274" s="21" t="n">
        <v>30400</v>
      </c>
      <c r="G274" s="22" t="n">
        <v>32000</v>
      </c>
      <c r="H274" s="21" t="n">
        <f aca="false">G274+1000</f>
        <v>33000</v>
      </c>
      <c r="I274" s="23"/>
    </row>
    <row r="275" s="12" customFormat="true" ht="13.5" hidden="false" customHeight="true" outlineLevel="0" collapsed="false">
      <c r="A275" s="18" t="n">
        <v>267</v>
      </c>
      <c r="B275" s="19" t="s">
        <v>281</v>
      </c>
      <c r="C275" s="18" t="n">
        <v>1002469</v>
      </c>
      <c r="D275" s="20" t="s">
        <v>12</v>
      </c>
      <c r="E275" s="21" t="n">
        <v>25650</v>
      </c>
      <c r="F275" s="21" t="n">
        <v>27550</v>
      </c>
      <c r="G275" s="22" t="n">
        <v>33500</v>
      </c>
      <c r="H275" s="21" t="n">
        <f aca="false">G275+1000</f>
        <v>34500</v>
      </c>
      <c r="I275" s="23"/>
    </row>
    <row r="276" s="12" customFormat="true" ht="13.5" hidden="false" customHeight="true" outlineLevel="0" collapsed="false">
      <c r="A276" s="18" t="n">
        <v>268</v>
      </c>
      <c r="B276" s="19" t="s">
        <v>282</v>
      </c>
      <c r="C276" s="18" t="n">
        <v>1002473</v>
      </c>
      <c r="D276" s="20" t="s">
        <v>12</v>
      </c>
      <c r="E276" s="21" t="n">
        <v>36800</v>
      </c>
      <c r="F276" s="21" t="n">
        <v>39600</v>
      </c>
      <c r="G276" s="22" t="n">
        <v>41700</v>
      </c>
      <c r="H276" s="21" t="n">
        <f aca="false">G276+1000</f>
        <v>42700</v>
      </c>
      <c r="I276" s="23"/>
    </row>
    <row r="277" s="12" customFormat="true" ht="13.5" hidden="false" customHeight="true" outlineLevel="0" collapsed="false">
      <c r="A277" s="18" t="n">
        <v>269</v>
      </c>
      <c r="B277" s="19" t="s">
        <v>283</v>
      </c>
      <c r="C277" s="18" t="n">
        <v>1002474</v>
      </c>
      <c r="D277" s="20" t="s">
        <v>12</v>
      </c>
      <c r="E277" s="21" t="n">
        <v>26700</v>
      </c>
      <c r="F277" s="21" t="n">
        <v>27950</v>
      </c>
      <c r="G277" s="22" t="n">
        <v>35600</v>
      </c>
      <c r="H277" s="21" t="n">
        <f aca="false">G277+1000</f>
        <v>36600</v>
      </c>
      <c r="I277" s="23"/>
    </row>
    <row r="278" s="12" customFormat="true" ht="13.5" hidden="false" customHeight="true" outlineLevel="0" collapsed="false">
      <c r="A278" s="18" t="n">
        <v>270</v>
      </c>
      <c r="B278" s="19" t="s">
        <v>284</v>
      </c>
      <c r="C278" s="18" t="n">
        <v>5604254</v>
      </c>
      <c r="D278" s="20" t="s">
        <v>12</v>
      </c>
      <c r="E278" s="21" t="n">
        <v>29200</v>
      </c>
      <c r="F278" s="21" t="n">
        <v>30200</v>
      </c>
      <c r="G278" s="22" t="n">
        <v>31800</v>
      </c>
      <c r="H278" s="21" t="n">
        <f aca="false">G278+1000</f>
        <v>32800</v>
      </c>
      <c r="I278" s="23"/>
    </row>
    <row r="279" s="12" customFormat="true" ht="13.5" hidden="false" customHeight="true" outlineLevel="0" collapsed="false">
      <c r="A279" s="18" t="n">
        <v>271</v>
      </c>
      <c r="B279" s="19" t="s">
        <v>285</v>
      </c>
      <c r="C279" s="18" t="n">
        <v>1002485</v>
      </c>
      <c r="D279" s="20" t="s">
        <v>12</v>
      </c>
      <c r="E279" s="21" t="n">
        <v>16950</v>
      </c>
      <c r="F279" s="21" t="n">
        <v>17900</v>
      </c>
      <c r="G279" s="22" t="n">
        <v>22300</v>
      </c>
      <c r="H279" s="21" t="n">
        <f aca="false">G279+1000</f>
        <v>23300</v>
      </c>
      <c r="I279" s="23"/>
    </row>
    <row r="280" s="12" customFormat="true" ht="13.5" hidden="false" customHeight="true" outlineLevel="0" collapsed="false">
      <c r="A280" s="18" t="n">
        <v>272</v>
      </c>
      <c r="B280" s="19" t="s">
        <v>286</v>
      </c>
      <c r="C280" s="18" t="n">
        <v>1002486</v>
      </c>
      <c r="D280" s="20" t="s">
        <v>12</v>
      </c>
      <c r="E280" s="21" t="n">
        <v>17650</v>
      </c>
      <c r="F280" s="21" t="n">
        <v>18650</v>
      </c>
      <c r="G280" s="22" t="n">
        <v>19650</v>
      </c>
      <c r="H280" s="21" t="n">
        <f aca="false">G280+1000</f>
        <v>20650</v>
      </c>
      <c r="I280" s="23"/>
    </row>
    <row r="281" s="12" customFormat="true" ht="13.5" hidden="false" customHeight="true" outlineLevel="0" collapsed="false">
      <c r="A281" s="18" t="n">
        <v>273</v>
      </c>
      <c r="B281" s="19" t="s">
        <v>287</v>
      </c>
      <c r="C281" s="18" t="n">
        <v>5602428</v>
      </c>
      <c r="D281" s="20" t="s">
        <v>12</v>
      </c>
      <c r="E281" s="21" t="n">
        <v>17950</v>
      </c>
      <c r="F281" s="21" t="n">
        <v>19200</v>
      </c>
      <c r="G281" s="22" t="n">
        <v>20200</v>
      </c>
      <c r="H281" s="21" t="n">
        <f aca="false">G281+1000</f>
        <v>21200</v>
      </c>
      <c r="I281" s="23"/>
    </row>
    <row r="282" s="12" customFormat="true" ht="13.5" hidden="false" customHeight="true" outlineLevel="0" collapsed="false">
      <c r="A282" s="18" t="n">
        <v>274</v>
      </c>
      <c r="B282" s="19" t="s">
        <v>288</v>
      </c>
      <c r="C282" s="18" t="n">
        <v>1002496</v>
      </c>
      <c r="D282" s="20" t="s">
        <v>12</v>
      </c>
      <c r="E282" s="21" t="n">
        <v>19300</v>
      </c>
      <c r="F282" s="21" t="n">
        <v>20450</v>
      </c>
      <c r="G282" s="22" t="n">
        <v>21500</v>
      </c>
      <c r="H282" s="21" t="n">
        <f aca="false">G282+1000</f>
        <v>22500</v>
      </c>
      <c r="I282" s="23"/>
    </row>
    <row r="283" s="12" customFormat="true" ht="13.5" hidden="false" customHeight="true" outlineLevel="0" collapsed="false">
      <c r="A283" s="18" t="n">
        <v>275</v>
      </c>
      <c r="B283" s="19" t="s">
        <v>289</v>
      </c>
      <c r="C283" s="18" t="n">
        <v>1002497</v>
      </c>
      <c r="D283" s="20" t="s">
        <v>12</v>
      </c>
      <c r="E283" s="21" t="n">
        <v>18500</v>
      </c>
      <c r="F283" s="21" t="n">
        <v>19500</v>
      </c>
      <c r="G283" s="22" t="n">
        <v>24800</v>
      </c>
      <c r="H283" s="21" t="n">
        <f aca="false">G283+1000</f>
        <v>25800</v>
      </c>
      <c r="I283" s="23"/>
    </row>
    <row r="284" s="12" customFormat="true" ht="13.5" hidden="false" customHeight="true" outlineLevel="0" collapsed="false">
      <c r="A284" s="18" t="n">
        <v>276</v>
      </c>
      <c r="B284" s="19" t="s">
        <v>290</v>
      </c>
      <c r="C284" s="18" t="n">
        <v>1002512</v>
      </c>
      <c r="D284" s="20" t="s">
        <v>12</v>
      </c>
      <c r="E284" s="21" t="n">
        <v>19650</v>
      </c>
      <c r="F284" s="21" t="n">
        <v>20600</v>
      </c>
      <c r="G284" s="22" t="n">
        <v>26300</v>
      </c>
      <c r="H284" s="21" t="n">
        <f aca="false">G284+1000</f>
        <v>27300</v>
      </c>
      <c r="I284" s="23"/>
    </row>
    <row r="285" s="12" customFormat="true" ht="13.5" hidden="false" customHeight="true" outlineLevel="0" collapsed="false">
      <c r="A285" s="18" t="n">
        <v>277</v>
      </c>
      <c r="B285" s="19" t="s">
        <v>291</v>
      </c>
      <c r="C285" s="18" t="n">
        <v>5605228</v>
      </c>
      <c r="D285" s="20" t="s">
        <v>12</v>
      </c>
      <c r="E285" s="20" t="s">
        <v>16</v>
      </c>
      <c r="F285" s="21" t="n">
        <v>36850</v>
      </c>
      <c r="G285" s="22" t="n">
        <v>38800</v>
      </c>
      <c r="H285" s="21" t="n">
        <f aca="false">G285+1000</f>
        <v>39800</v>
      </c>
      <c r="I285" s="23"/>
    </row>
    <row r="286" s="12" customFormat="true" ht="13.5" hidden="false" customHeight="true" outlineLevel="0" collapsed="false">
      <c r="A286" s="18" t="n">
        <v>278</v>
      </c>
      <c r="B286" s="19" t="s">
        <v>292</v>
      </c>
      <c r="C286" s="18" t="n">
        <v>1002518</v>
      </c>
      <c r="D286" s="20" t="s">
        <v>12</v>
      </c>
      <c r="E286" s="21" t="n">
        <v>29200</v>
      </c>
      <c r="F286" s="21" t="n">
        <v>30900</v>
      </c>
      <c r="G286" s="22" t="n">
        <v>32500</v>
      </c>
      <c r="H286" s="21" t="n">
        <f aca="false">G286+1000</f>
        <v>33500</v>
      </c>
      <c r="I286" s="23"/>
    </row>
    <row r="287" s="12" customFormat="true" ht="13.5" hidden="false" customHeight="true" outlineLevel="0" collapsed="false">
      <c r="A287" s="18" t="n">
        <v>279</v>
      </c>
      <c r="B287" s="19" t="s">
        <v>293</v>
      </c>
      <c r="C287" s="18" t="n">
        <v>1002519</v>
      </c>
      <c r="D287" s="20" t="s">
        <v>12</v>
      </c>
      <c r="E287" s="21" t="n">
        <v>27350</v>
      </c>
      <c r="F287" s="21" t="n">
        <v>28400</v>
      </c>
      <c r="G287" s="22" t="n">
        <v>29900</v>
      </c>
      <c r="H287" s="21" t="n">
        <f aca="false">G287+1000</f>
        <v>30900</v>
      </c>
      <c r="I287" s="23"/>
    </row>
    <row r="288" s="12" customFormat="true" ht="13.5" hidden="false" customHeight="true" outlineLevel="0" collapsed="false">
      <c r="A288" s="18" t="n">
        <v>280</v>
      </c>
      <c r="B288" s="19" t="s">
        <v>294</v>
      </c>
      <c r="C288" s="18" t="n">
        <v>5606181</v>
      </c>
      <c r="D288" s="20" t="s">
        <v>12</v>
      </c>
      <c r="E288" s="21" t="n">
        <v>38900</v>
      </c>
      <c r="F288" s="21" t="n">
        <v>39800</v>
      </c>
      <c r="G288" s="22" t="n">
        <v>41900</v>
      </c>
      <c r="H288" s="21" t="n">
        <f aca="false">G288+1000</f>
        <v>42900</v>
      </c>
      <c r="I288" s="23"/>
    </row>
    <row r="289" s="12" customFormat="true" ht="13.5" hidden="false" customHeight="true" outlineLevel="0" collapsed="false">
      <c r="A289" s="18" t="n">
        <v>281</v>
      </c>
      <c r="B289" s="19" t="s">
        <v>295</v>
      </c>
      <c r="C289" s="18" t="n">
        <v>5601988</v>
      </c>
      <c r="D289" s="20" t="s">
        <v>12</v>
      </c>
      <c r="E289" s="21" t="n">
        <v>37550</v>
      </c>
      <c r="F289" s="21" t="n">
        <v>38600</v>
      </c>
      <c r="G289" s="22" t="n">
        <v>40600</v>
      </c>
      <c r="H289" s="21" t="n">
        <f aca="false">G289+1000</f>
        <v>41600</v>
      </c>
      <c r="I289" s="23"/>
    </row>
    <row r="290" s="12" customFormat="true" ht="13.5" hidden="false" customHeight="true" outlineLevel="0" collapsed="false">
      <c r="A290" s="18" t="n">
        <v>282</v>
      </c>
      <c r="B290" s="19" t="s">
        <v>296</v>
      </c>
      <c r="C290" s="18" t="n">
        <v>1002526</v>
      </c>
      <c r="D290" s="20" t="s">
        <v>12</v>
      </c>
      <c r="E290" s="21" t="n">
        <v>33150</v>
      </c>
      <c r="F290" s="21" t="n">
        <v>33450</v>
      </c>
      <c r="G290" s="22" t="n">
        <v>35200</v>
      </c>
      <c r="H290" s="21" t="n">
        <f aca="false">G290+1000</f>
        <v>36200</v>
      </c>
      <c r="I290" s="23"/>
    </row>
    <row r="291" s="12" customFormat="true" ht="13.5" hidden="false" customHeight="true" outlineLevel="0" collapsed="false">
      <c r="A291" s="18" t="n">
        <v>283</v>
      </c>
      <c r="B291" s="19" t="s">
        <v>297</v>
      </c>
      <c r="C291" s="18" t="n">
        <v>1002531</v>
      </c>
      <c r="D291" s="20" t="s">
        <v>12</v>
      </c>
      <c r="E291" s="21" t="n">
        <v>23200</v>
      </c>
      <c r="F291" s="21" t="n">
        <v>24600</v>
      </c>
      <c r="G291" s="22" t="n">
        <v>25900</v>
      </c>
      <c r="H291" s="21" t="n">
        <f aca="false">G291+1000</f>
        <v>26900</v>
      </c>
      <c r="I291" s="23"/>
    </row>
    <row r="292" s="12" customFormat="true" ht="13.5" hidden="false" customHeight="true" outlineLevel="0" collapsed="false">
      <c r="A292" s="18" t="n">
        <v>284</v>
      </c>
      <c r="B292" s="19" t="s">
        <v>298</v>
      </c>
      <c r="C292" s="18" t="n">
        <v>1002537</v>
      </c>
      <c r="D292" s="20" t="s">
        <v>12</v>
      </c>
      <c r="E292" s="21" t="n">
        <v>31800</v>
      </c>
      <c r="F292" s="21" t="n">
        <v>34450</v>
      </c>
      <c r="G292" s="22" t="n">
        <v>36250</v>
      </c>
      <c r="H292" s="21" t="n">
        <f aca="false">G292+1000</f>
        <v>37250</v>
      </c>
      <c r="I292" s="23"/>
    </row>
    <row r="293" s="12" customFormat="true" ht="13.5" hidden="false" customHeight="true" outlineLevel="0" collapsed="false">
      <c r="A293" s="18" t="n">
        <v>285</v>
      </c>
      <c r="B293" s="19" t="s">
        <v>299</v>
      </c>
      <c r="C293" s="18" t="n">
        <v>1002539</v>
      </c>
      <c r="D293" s="20" t="s">
        <v>12</v>
      </c>
      <c r="E293" s="21" t="n">
        <v>22350</v>
      </c>
      <c r="F293" s="21" t="n">
        <v>23650</v>
      </c>
      <c r="G293" s="22" t="n">
        <v>29850</v>
      </c>
      <c r="H293" s="21" t="n">
        <f aca="false">G293+1000</f>
        <v>30850</v>
      </c>
      <c r="I293" s="23"/>
    </row>
    <row r="294" s="12" customFormat="true" ht="13.5" hidden="false" customHeight="true" outlineLevel="0" collapsed="false">
      <c r="A294" s="18" t="n">
        <v>286</v>
      </c>
      <c r="B294" s="19" t="s">
        <v>300</v>
      </c>
      <c r="C294" s="18" t="n">
        <v>5605058</v>
      </c>
      <c r="D294" s="20" t="s">
        <v>12</v>
      </c>
      <c r="E294" s="21" t="n">
        <v>30000</v>
      </c>
      <c r="F294" s="21" t="n">
        <v>33950</v>
      </c>
      <c r="G294" s="22" t="n">
        <v>35750</v>
      </c>
      <c r="H294" s="21" t="n">
        <f aca="false">G294+1000</f>
        <v>36750</v>
      </c>
      <c r="I294" s="23"/>
    </row>
    <row r="295" s="12" customFormat="true" ht="13.5" hidden="false" customHeight="true" outlineLevel="0" collapsed="false">
      <c r="A295" s="18" t="n">
        <v>287</v>
      </c>
      <c r="B295" s="19" t="s">
        <v>301</v>
      </c>
      <c r="C295" s="18" t="n">
        <v>5605210</v>
      </c>
      <c r="D295" s="20" t="s">
        <v>12</v>
      </c>
      <c r="E295" s="21" t="n">
        <v>21450</v>
      </c>
      <c r="F295" s="21" t="n">
        <v>23850</v>
      </c>
      <c r="G295" s="22" t="n">
        <v>25100</v>
      </c>
      <c r="H295" s="21" t="n">
        <f aca="false">G295+1000</f>
        <v>26100</v>
      </c>
      <c r="I295" s="23"/>
    </row>
    <row r="296" s="12" customFormat="true" ht="13.5" hidden="false" customHeight="true" outlineLevel="0" collapsed="false">
      <c r="A296" s="18" t="n">
        <v>288</v>
      </c>
      <c r="B296" s="19" t="s">
        <v>302</v>
      </c>
      <c r="C296" s="18" t="n">
        <v>5605205</v>
      </c>
      <c r="D296" s="20" t="s">
        <v>12</v>
      </c>
      <c r="E296" s="21" t="n">
        <v>25650</v>
      </c>
      <c r="F296" s="21" t="n">
        <v>27100</v>
      </c>
      <c r="G296" s="22" t="n">
        <v>28500</v>
      </c>
      <c r="H296" s="21" t="n">
        <f aca="false">G296+1000</f>
        <v>29500</v>
      </c>
      <c r="I296" s="23"/>
    </row>
    <row r="297" s="12" customFormat="true" ht="13.5" hidden="false" customHeight="true" outlineLevel="0" collapsed="false">
      <c r="A297" s="18" t="n">
        <v>289</v>
      </c>
      <c r="B297" s="19" t="s">
        <v>303</v>
      </c>
      <c r="C297" s="18" t="n">
        <v>5604290</v>
      </c>
      <c r="D297" s="20" t="s">
        <v>12</v>
      </c>
      <c r="E297" s="21" t="n">
        <v>20450</v>
      </c>
      <c r="F297" s="21" t="n">
        <v>21950</v>
      </c>
      <c r="G297" s="22" t="n">
        <v>23100</v>
      </c>
      <c r="H297" s="21" t="n">
        <f aca="false">G297+1000</f>
        <v>24100</v>
      </c>
      <c r="I297" s="23"/>
    </row>
    <row r="298" s="12" customFormat="true" ht="13.5" hidden="false" customHeight="true" outlineLevel="0" collapsed="false">
      <c r="A298" s="18" t="n">
        <v>290</v>
      </c>
      <c r="B298" s="19" t="s">
        <v>304</v>
      </c>
      <c r="C298" s="18" t="n">
        <v>5604262</v>
      </c>
      <c r="D298" s="20" t="s">
        <v>12</v>
      </c>
      <c r="E298" s="21" t="n">
        <v>26250</v>
      </c>
      <c r="F298" s="21" t="n">
        <v>27650</v>
      </c>
      <c r="G298" s="22" t="n">
        <v>29100</v>
      </c>
      <c r="H298" s="21" t="n">
        <f aca="false">G298+1000</f>
        <v>30100</v>
      </c>
      <c r="I298" s="23"/>
    </row>
    <row r="299" s="12" customFormat="true" ht="13.5" hidden="false" customHeight="true" outlineLevel="0" collapsed="false">
      <c r="A299" s="18" t="n">
        <v>291</v>
      </c>
      <c r="B299" s="19" t="s">
        <v>305</v>
      </c>
      <c r="C299" s="18" t="n">
        <v>5605283</v>
      </c>
      <c r="D299" s="20" t="s">
        <v>12</v>
      </c>
      <c r="E299" s="21" t="n">
        <v>27600</v>
      </c>
      <c r="F299" s="21" t="n">
        <v>32700</v>
      </c>
      <c r="G299" s="22" t="n">
        <v>34400</v>
      </c>
      <c r="H299" s="21" t="n">
        <f aca="false">G299+1000</f>
        <v>35400</v>
      </c>
      <c r="I299" s="23"/>
    </row>
    <row r="300" s="12" customFormat="true" ht="13.5" hidden="false" customHeight="true" outlineLevel="0" collapsed="false">
      <c r="A300" s="18" t="n">
        <v>292</v>
      </c>
      <c r="B300" s="19" t="s">
        <v>306</v>
      </c>
      <c r="C300" s="18" t="n">
        <v>5605229</v>
      </c>
      <c r="D300" s="20" t="s">
        <v>12</v>
      </c>
      <c r="E300" s="21" t="n">
        <v>37300</v>
      </c>
      <c r="F300" s="21" t="n">
        <v>42750</v>
      </c>
      <c r="G300" s="22" t="n">
        <v>45000</v>
      </c>
      <c r="H300" s="21" t="n">
        <f aca="false">G300+1000</f>
        <v>46000</v>
      </c>
      <c r="I300" s="23"/>
    </row>
    <row r="301" s="12" customFormat="true" ht="13.5" hidden="false" customHeight="true" outlineLevel="0" collapsed="false">
      <c r="A301" s="18" t="n">
        <v>293</v>
      </c>
      <c r="B301" s="19" t="s">
        <v>307</v>
      </c>
      <c r="C301" s="18" t="n">
        <v>1002566</v>
      </c>
      <c r="D301" s="20" t="s">
        <v>12</v>
      </c>
      <c r="E301" s="21" t="n">
        <v>38700</v>
      </c>
      <c r="F301" s="21" t="n">
        <v>40400</v>
      </c>
      <c r="G301" s="22" t="n">
        <v>42500</v>
      </c>
      <c r="H301" s="21" t="n">
        <f aca="false">G301+1000</f>
        <v>43500</v>
      </c>
      <c r="I301" s="23"/>
    </row>
    <row r="302" s="12" customFormat="true" ht="13.5" hidden="false" customHeight="true" outlineLevel="0" collapsed="false">
      <c r="A302" s="18" t="n">
        <v>294</v>
      </c>
      <c r="B302" s="19" t="s">
        <v>308</v>
      </c>
      <c r="C302" s="18" t="n">
        <v>1002568</v>
      </c>
      <c r="D302" s="20" t="s">
        <v>12</v>
      </c>
      <c r="E302" s="21" t="n">
        <v>31150</v>
      </c>
      <c r="F302" s="21" t="n">
        <v>33350</v>
      </c>
      <c r="G302" s="22" t="n">
        <v>35100</v>
      </c>
      <c r="H302" s="21" t="n">
        <f aca="false">G302+1000</f>
        <v>36100</v>
      </c>
      <c r="I302" s="23"/>
    </row>
    <row r="303" s="12" customFormat="true" ht="13.5" hidden="false" customHeight="true" outlineLevel="0" collapsed="false">
      <c r="A303" s="18" t="n">
        <v>295</v>
      </c>
      <c r="B303" s="19" t="s">
        <v>309</v>
      </c>
      <c r="C303" s="18" t="n">
        <v>5601923</v>
      </c>
      <c r="D303" s="20" t="s">
        <v>12</v>
      </c>
      <c r="E303" s="21" t="n">
        <v>39050</v>
      </c>
      <c r="F303" s="21" t="n">
        <v>40300</v>
      </c>
      <c r="G303" s="22" t="n">
        <v>42400</v>
      </c>
      <c r="H303" s="21" t="n">
        <f aca="false">G303+1000</f>
        <v>43400</v>
      </c>
      <c r="I303" s="23"/>
    </row>
    <row r="304" s="12" customFormat="true" ht="13.5" hidden="false" customHeight="true" outlineLevel="0" collapsed="false">
      <c r="A304" s="18" t="n">
        <v>296</v>
      </c>
      <c r="B304" s="19" t="s">
        <v>310</v>
      </c>
      <c r="C304" s="18" t="n">
        <v>5601973</v>
      </c>
      <c r="D304" s="20" t="s">
        <v>12</v>
      </c>
      <c r="E304" s="21" t="n">
        <v>44950</v>
      </c>
      <c r="F304" s="21" t="n">
        <v>48750</v>
      </c>
      <c r="G304" s="22" t="n">
        <v>51300</v>
      </c>
      <c r="H304" s="21" t="n">
        <f aca="false">G304+1000</f>
        <v>52300</v>
      </c>
      <c r="I304" s="23"/>
    </row>
    <row r="305" s="12" customFormat="true" ht="13.5" hidden="false" customHeight="true" outlineLevel="0" collapsed="false">
      <c r="A305" s="18" t="n">
        <v>297</v>
      </c>
      <c r="B305" s="19" t="s">
        <v>311</v>
      </c>
      <c r="C305" s="18" t="n">
        <v>1002577</v>
      </c>
      <c r="D305" s="20" t="s">
        <v>12</v>
      </c>
      <c r="E305" s="21" t="n">
        <v>42300</v>
      </c>
      <c r="F305" s="21" t="n">
        <v>43600</v>
      </c>
      <c r="G305" s="22" t="n">
        <v>45900</v>
      </c>
      <c r="H305" s="21" t="n">
        <f aca="false">G305+1000</f>
        <v>46900</v>
      </c>
      <c r="I305" s="23"/>
    </row>
    <row r="306" s="12" customFormat="true" ht="13.5" hidden="false" customHeight="true" outlineLevel="0" collapsed="false">
      <c r="A306" s="18" t="n">
        <v>298</v>
      </c>
      <c r="B306" s="19" t="s">
        <v>312</v>
      </c>
      <c r="C306" s="18" t="n">
        <v>5601950</v>
      </c>
      <c r="D306" s="20" t="s">
        <v>12</v>
      </c>
      <c r="E306" s="21" t="n">
        <v>47600</v>
      </c>
      <c r="F306" s="21" t="n">
        <v>49150</v>
      </c>
      <c r="G306" s="22" t="n">
        <v>51700</v>
      </c>
      <c r="H306" s="21" t="n">
        <f aca="false">G306+1000</f>
        <v>52700</v>
      </c>
      <c r="I306" s="23"/>
    </row>
    <row r="307" s="12" customFormat="true" ht="13.5" hidden="false" customHeight="true" outlineLevel="0" collapsed="false">
      <c r="A307" s="18" t="n">
        <v>299</v>
      </c>
      <c r="B307" s="19" t="s">
        <v>313</v>
      </c>
      <c r="C307" s="18" t="n">
        <v>1002590</v>
      </c>
      <c r="D307" s="20" t="s">
        <v>12</v>
      </c>
      <c r="E307" s="21" t="n">
        <v>20400</v>
      </c>
      <c r="F307" s="21" t="n">
        <v>21300</v>
      </c>
      <c r="G307" s="22" t="n">
        <v>22400</v>
      </c>
      <c r="H307" s="21" t="n">
        <f aca="false">G307+1000</f>
        <v>23400</v>
      </c>
      <c r="I307" s="23"/>
    </row>
    <row r="308" s="12" customFormat="true" ht="13.5" hidden="false" customHeight="true" outlineLevel="0" collapsed="false">
      <c r="A308" s="18" t="n">
        <v>300</v>
      </c>
      <c r="B308" s="19" t="s">
        <v>314</v>
      </c>
      <c r="C308" s="18" t="n">
        <v>5606061</v>
      </c>
      <c r="D308" s="20" t="s">
        <v>12</v>
      </c>
      <c r="E308" s="21" t="n">
        <v>12750</v>
      </c>
      <c r="F308" s="21" t="n">
        <v>13300</v>
      </c>
      <c r="G308" s="22" t="n">
        <v>14000</v>
      </c>
      <c r="H308" s="21" t="n">
        <f aca="false">G308+1000</f>
        <v>15000</v>
      </c>
      <c r="I308" s="23"/>
    </row>
    <row r="309" s="12" customFormat="true" ht="13.5" hidden="false" customHeight="true" outlineLevel="0" collapsed="false">
      <c r="A309" s="18" t="n">
        <v>301</v>
      </c>
      <c r="B309" s="19" t="s">
        <v>315</v>
      </c>
      <c r="C309" s="18" t="n">
        <v>1002600</v>
      </c>
      <c r="D309" s="20" t="s">
        <v>12</v>
      </c>
      <c r="E309" s="21" t="n">
        <v>29550</v>
      </c>
      <c r="F309" s="21" t="n">
        <v>31800</v>
      </c>
      <c r="G309" s="22" t="n">
        <v>33450</v>
      </c>
      <c r="H309" s="21" t="n">
        <f aca="false">G309+1000</f>
        <v>34450</v>
      </c>
      <c r="I309" s="23"/>
    </row>
    <row r="310" s="12" customFormat="true" ht="13.5" hidden="false" customHeight="true" outlineLevel="0" collapsed="false">
      <c r="A310" s="18" t="n">
        <v>302</v>
      </c>
      <c r="B310" s="19" t="s">
        <v>316</v>
      </c>
      <c r="C310" s="18" t="n">
        <v>5601921</v>
      </c>
      <c r="D310" s="20" t="s">
        <v>12</v>
      </c>
      <c r="E310" s="21" t="n">
        <v>42750</v>
      </c>
      <c r="F310" s="21" t="n">
        <v>44100</v>
      </c>
      <c r="G310" s="22" t="n">
        <v>46400</v>
      </c>
      <c r="H310" s="21" t="n">
        <f aca="false">G310+1000</f>
        <v>47400</v>
      </c>
      <c r="I310" s="23"/>
    </row>
    <row r="311" s="12" customFormat="true" ht="13.5" hidden="false" customHeight="true" outlineLevel="0" collapsed="false">
      <c r="A311" s="18" t="n">
        <v>303</v>
      </c>
      <c r="B311" s="19" t="s">
        <v>317</v>
      </c>
      <c r="C311" s="18" t="n">
        <v>1002618</v>
      </c>
      <c r="D311" s="20" t="s">
        <v>12</v>
      </c>
      <c r="E311" s="21" t="n">
        <v>25630</v>
      </c>
      <c r="F311" s="21" t="n">
        <v>27050</v>
      </c>
      <c r="G311" s="22" t="n">
        <v>28500</v>
      </c>
      <c r="H311" s="21" t="n">
        <f aca="false">G311+1000</f>
        <v>29500</v>
      </c>
      <c r="I311" s="23"/>
    </row>
    <row r="312" s="12" customFormat="true" ht="13.5" hidden="false" customHeight="true" outlineLevel="0" collapsed="false">
      <c r="A312" s="18" t="n">
        <v>304</v>
      </c>
      <c r="B312" s="19" t="s">
        <v>318</v>
      </c>
      <c r="C312" s="18" t="n">
        <v>1002620</v>
      </c>
      <c r="D312" s="20" t="s">
        <v>12</v>
      </c>
      <c r="E312" s="21" t="n">
        <v>48250</v>
      </c>
      <c r="F312" s="21" t="n">
        <v>51500</v>
      </c>
      <c r="G312" s="22" t="n">
        <v>54200</v>
      </c>
      <c r="H312" s="21" t="n">
        <f aca="false">G312+1000</f>
        <v>55200</v>
      </c>
      <c r="I312" s="23"/>
    </row>
    <row r="313" s="12" customFormat="true" ht="13.5" hidden="false" customHeight="true" outlineLevel="0" collapsed="false">
      <c r="A313" s="18" t="n">
        <v>305</v>
      </c>
      <c r="B313" s="19" t="s">
        <v>319</v>
      </c>
      <c r="C313" s="18" t="n">
        <v>5602174</v>
      </c>
      <c r="D313" s="20" t="s">
        <v>12</v>
      </c>
      <c r="E313" s="21" t="n">
        <v>44150</v>
      </c>
      <c r="F313" s="21" t="n">
        <v>47850</v>
      </c>
      <c r="G313" s="22" t="n">
        <v>50350</v>
      </c>
      <c r="H313" s="21" t="n">
        <f aca="false">G313+1000</f>
        <v>51350</v>
      </c>
      <c r="I313" s="23"/>
    </row>
    <row r="314" s="12" customFormat="true" ht="13.5" hidden="false" customHeight="true" outlineLevel="0" collapsed="false">
      <c r="A314" s="18" t="n">
        <v>306</v>
      </c>
      <c r="B314" s="19" t="s">
        <v>320</v>
      </c>
      <c r="C314" s="18" t="n">
        <v>1002627</v>
      </c>
      <c r="D314" s="20" t="s">
        <v>12</v>
      </c>
      <c r="E314" s="21" t="n">
        <v>30400</v>
      </c>
      <c r="F314" s="21" t="n">
        <v>32000</v>
      </c>
      <c r="G314" s="22" t="n">
        <v>39300</v>
      </c>
      <c r="H314" s="21" t="n">
        <f aca="false">G314+1000</f>
        <v>40300</v>
      </c>
      <c r="I314" s="23"/>
    </row>
    <row r="315" s="12" customFormat="true" ht="13.5" hidden="false" customHeight="true" outlineLevel="0" collapsed="false">
      <c r="A315" s="18" t="n">
        <v>307</v>
      </c>
      <c r="B315" s="19" t="s">
        <v>321</v>
      </c>
      <c r="C315" s="18" t="n">
        <v>5606052</v>
      </c>
      <c r="D315" s="20" t="s">
        <v>12</v>
      </c>
      <c r="E315" s="21" t="n">
        <v>16500</v>
      </c>
      <c r="F315" s="21" t="n">
        <v>17850</v>
      </c>
      <c r="G315" s="22" t="n">
        <v>18800</v>
      </c>
      <c r="H315" s="21" t="n">
        <f aca="false">G315+1000</f>
        <v>19800</v>
      </c>
      <c r="I315" s="23"/>
    </row>
    <row r="316" s="12" customFormat="true" ht="13.5" hidden="false" customHeight="true" outlineLevel="0" collapsed="false">
      <c r="A316" s="18" t="n">
        <v>308</v>
      </c>
      <c r="B316" s="19" t="s">
        <v>322</v>
      </c>
      <c r="C316" s="18" t="n">
        <v>5601924</v>
      </c>
      <c r="D316" s="20" t="s">
        <v>12</v>
      </c>
      <c r="E316" s="21" t="n">
        <v>33250</v>
      </c>
      <c r="F316" s="21" t="n">
        <v>34300</v>
      </c>
      <c r="G316" s="22" t="n">
        <v>36100</v>
      </c>
      <c r="H316" s="21" t="n">
        <f aca="false">G316+1000</f>
        <v>37100</v>
      </c>
      <c r="I316" s="23"/>
    </row>
    <row r="317" s="12" customFormat="true" ht="13.5" hidden="false" customHeight="true" outlineLevel="0" collapsed="false">
      <c r="A317" s="18" t="n">
        <v>309</v>
      </c>
      <c r="B317" s="19" t="s">
        <v>323</v>
      </c>
      <c r="C317" s="18" t="n">
        <v>1002644</v>
      </c>
      <c r="D317" s="20" t="s">
        <v>12</v>
      </c>
      <c r="E317" s="21" t="n">
        <v>23100</v>
      </c>
      <c r="F317" s="21" t="n">
        <v>24200</v>
      </c>
      <c r="G317" s="22" t="n">
        <v>31950</v>
      </c>
      <c r="H317" s="21" t="n">
        <f aca="false">G317+1000</f>
        <v>32950</v>
      </c>
      <c r="I317" s="23"/>
    </row>
    <row r="318" s="12" customFormat="true" ht="13.5" hidden="false" customHeight="true" outlineLevel="0" collapsed="false">
      <c r="A318" s="18" t="n">
        <v>310</v>
      </c>
      <c r="B318" s="19" t="s">
        <v>324</v>
      </c>
      <c r="C318" s="18" t="n">
        <v>5604296</v>
      </c>
      <c r="D318" s="20" t="s">
        <v>12</v>
      </c>
      <c r="E318" s="21" t="n">
        <v>25000</v>
      </c>
      <c r="F318" s="21" t="n">
        <v>26800</v>
      </c>
      <c r="G318" s="22" t="n">
        <v>28200</v>
      </c>
      <c r="H318" s="21" t="n">
        <f aca="false">G318+1000</f>
        <v>29200</v>
      </c>
      <c r="I318" s="23"/>
    </row>
    <row r="319" s="12" customFormat="true" ht="13.5" hidden="false" customHeight="true" outlineLevel="0" collapsed="false">
      <c r="A319" s="18" t="n">
        <v>311</v>
      </c>
      <c r="B319" s="19" t="s">
        <v>325</v>
      </c>
      <c r="C319" s="18" t="n">
        <v>5604310</v>
      </c>
      <c r="D319" s="20" t="s">
        <v>12</v>
      </c>
      <c r="E319" s="21" t="n">
        <v>29600</v>
      </c>
      <c r="F319" s="21" t="n">
        <v>31800</v>
      </c>
      <c r="G319" s="22" t="n">
        <v>33450</v>
      </c>
      <c r="H319" s="21" t="n">
        <f aca="false">G319+1000</f>
        <v>34450</v>
      </c>
      <c r="I319" s="23"/>
    </row>
    <row r="320" s="12" customFormat="true" ht="13.5" hidden="false" customHeight="true" outlineLevel="0" collapsed="false">
      <c r="A320" s="18" t="n">
        <v>312</v>
      </c>
      <c r="B320" s="19" t="s">
        <v>326</v>
      </c>
      <c r="C320" s="18" t="n">
        <v>5605152</v>
      </c>
      <c r="D320" s="20" t="s">
        <v>12</v>
      </c>
      <c r="E320" s="21" t="n">
        <v>17100</v>
      </c>
      <c r="F320" s="21" t="n">
        <v>17750</v>
      </c>
      <c r="G320" s="22" t="n">
        <v>18700</v>
      </c>
      <c r="H320" s="21" t="n">
        <f aca="false">G320+1000</f>
        <v>19700</v>
      </c>
      <c r="I320" s="23"/>
    </row>
    <row r="321" s="12" customFormat="true" ht="13.5" hidden="false" customHeight="true" outlineLevel="0" collapsed="false">
      <c r="A321" s="18" t="n">
        <v>313</v>
      </c>
      <c r="B321" s="19" t="s">
        <v>327</v>
      </c>
      <c r="C321" s="18" t="n">
        <v>1002651</v>
      </c>
      <c r="D321" s="20" t="s">
        <v>12</v>
      </c>
      <c r="E321" s="21" t="n">
        <v>33100</v>
      </c>
      <c r="F321" s="21" t="n">
        <v>35850</v>
      </c>
      <c r="G321" s="22" t="n">
        <v>37750</v>
      </c>
      <c r="H321" s="21" t="n">
        <f aca="false">G321+1000</f>
        <v>38750</v>
      </c>
      <c r="I321" s="23"/>
    </row>
    <row r="322" s="12" customFormat="true" ht="13.5" hidden="false" customHeight="true" outlineLevel="0" collapsed="false">
      <c r="A322" s="18" t="n">
        <v>314</v>
      </c>
      <c r="B322" s="19" t="s">
        <v>328</v>
      </c>
      <c r="C322" s="18" t="n">
        <v>5606062</v>
      </c>
      <c r="D322" s="20" t="s">
        <v>12</v>
      </c>
      <c r="E322" s="21" t="n">
        <v>15550</v>
      </c>
      <c r="F322" s="21" t="n">
        <v>17100</v>
      </c>
      <c r="G322" s="22" t="n">
        <v>18000</v>
      </c>
      <c r="H322" s="21" t="n">
        <f aca="false">G322+1000</f>
        <v>19000</v>
      </c>
      <c r="I322" s="23"/>
    </row>
    <row r="323" s="12" customFormat="true" ht="13.5" hidden="false" customHeight="true" outlineLevel="0" collapsed="false">
      <c r="A323" s="18" t="n">
        <v>315</v>
      </c>
      <c r="B323" s="19" t="s">
        <v>329</v>
      </c>
      <c r="C323" s="18" t="n">
        <v>5602392</v>
      </c>
      <c r="D323" s="20" t="s">
        <v>12</v>
      </c>
      <c r="E323" s="21" t="n">
        <v>33100</v>
      </c>
      <c r="F323" s="21" t="n">
        <v>35850</v>
      </c>
      <c r="G323" s="22" t="n">
        <v>37750</v>
      </c>
      <c r="H323" s="21" t="n">
        <f aca="false">G323+1000</f>
        <v>38750</v>
      </c>
      <c r="I323" s="23"/>
    </row>
    <row r="324" s="12" customFormat="true" ht="13.5" hidden="false" customHeight="true" outlineLevel="0" collapsed="false">
      <c r="A324" s="18" t="n">
        <v>316</v>
      </c>
      <c r="B324" s="19" t="s">
        <v>330</v>
      </c>
      <c r="C324" s="18" t="n">
        <v>1002660</v>
      </c>
      <c r="D324" s="20" t="s">
        <v>12</v>
      </c>
      <c r="E324" s="21" t="n">
        <v>21600</v>
      </c>
      <c r="F324" s="21" t="n">
        <v>22800</v>
      </c>
      <c r="G324" s="22" t="n">
        <v>29200</v>
      </c>
      <c r="H324" s="21" t="n">
        <f aca="false">G324+1000</f>
        <v>30200</v>
      </c>
      <c r="I324" s="23"/>
    </row>
    <row r="325" s="12" customFormat="true" ht="13.5" hidden="false" customHeight="true" outlineLevel="0" collapsed="false">
      <c r="A325" s="18" t="n">
        <v>317</v>
      </c>
      <c r="B325" s="19" t="s">
        <v>331</v>
      </c>
      <c r="C325" s="18" t="n">
        <v>1002661</v>
      </c>
      <c r="D325" s="20" t="s">
        <v>12</v>
      </c>
      <c r="E325" s="21" t="n">
        <v>21700</v>
      </c>
      <c r="F325" s="21" t="n">
        <v>22900</v>
      </c>
      <c r="G325" s="22" t="n">
        <v>24100</v>
      </c>
      <c r="H325" s="21" t="n">
        <f aca="false">G325+1000</f>
        <v>25100</v>
      </c>
      <c r="I325" s="23"/>
    </row>
    <row r="326" s="12" customFormat="true" ht="13.5" hidden="false" customHeight="true" outlineLevel="0" collapsed="false">
      <c r="A326" s="18" t="n">
        <v>318</v>
      </c>
      <c r="B326" s="19" t="s">
        <v>332</v>
      </c>
      <c r="C326" s="18" t="n">
        <v>5605714</v>
      </c>
      <c r="D326" s="20" t="s">
        <v>12</v>
      </c>
      <c r="E326" s="20" t="s">
        <v>16</v>
      </c>
      <c r="F326" s="21" t="n">
        <v>31650</v>
      </c>
      <c r="G326" s="22" t="n">
        <v>33300</v>
      </c>
      <c r="H326" s="21" t="n">
        <f aca="false">G326+1000</f>
        <v>34300</v>
      </c>
      <c r="I326" s="23"/>
    </row>
    <row r="327" s="12" customFormat="true" ht="13.5" hidden="false" customHeight="true" outlineLevel="0" collapsed="false">
      <c r="A327" s="18" t="n">
        <v>319</v>
      </c>
      <c r="B327" s="19" t="s">
        <v>333</v>
      </c>
      <c r="C327" s="18" t="n">
        <v>1002666</v>
      </c>
      <c r="D327" s="20" t="s">
        <v>12</v>
      </c>
      <c r="E327" s="21" t="n">
        <v>29500</v>
      </c>
      <c r="F327" s="21" t="n">
        <v>31650</v>
      </c>
      <c r="G327" s="22" t="n">
        <v>33300</v>
      </c>
      <c r="H327" s="21" t="n">
        <f aca="false">G327+1000</f>
        <v>34300</v>
      </c>
      <c r="I327" s="23"/>
    </row>
    <row r="328" s="12" customFormat="true" ht="13.5" hidden="false" customHeight="true" outlineLevel="0" collapsed="false">
      <c r="A328" s="18" t="n">
        <v>320</v>
      </c>
      <c r="B328" s="19" t="s">
        <v>334</v>
      </c>
      <c r="C328" s="18" t="n">
        <v>5604785</v>
      </c>
      <c r="D328" s="20" t="s">
        <v>12</v>
      </c>
      <c r="E328" s="21" t="n">
        <v>29350</v>
      </c>
      <c r="F328" s="21" t="n">
        <v>31650</v>
      </c>
      <c r="G328" s="22" t="n">
        <v>33300</v>
      </c>
      <c r="H328" s="21" t="n">
        <f aca="false">G328+1000</f>
        <v>34300</v>
      </c>
      <c r="I328" s="23"/>
    </row>
    <row r="329" s="12" customFormat="true" ht="13.5" hidden="false" customHeight="true" outlineLevel="0" collapsed="false">
      <c r="A329" s="18" t="n">
        <v>321</v>
      </c>
      <c r="B329" s="19" t="s">
        <v>335</v>
      </c>
      <c r="C329" s="18" t="n">
        <v>1002668</v>
      </c>
      <c r="D329" s="20" t="s">
        <v>12</v>
      </c>
      <c r="E329" s="21" t="n">
        <v>23700</v>
      </c>
      <c r="F329" s="21" t="n">
        <v>25400</v>
      </c>
      <c r="G329" s="22" t="n">
        <v>26750</v>
      </c>
      <c r="H329" s="21" t="n">
        <f aca="false">G329+1000</f>
        <v>27750</v>
      </c>
      <c r="I329" s="23"/>
    </row>
    <row r="330" s="12" customFormat="true" ht="13.5" hidden="false" customHeight="true" outlineLevel="0" collapsed="false">
      <c r="A330" s="18" t="n">
        <v>322</v>
      </c>
      <c r="B330" s="19" t="s">
        <v>336</v>
      </c>
      <c r="C330" s="18" t="n">
        <v>1002680</v>
      </c>
      <c r="D330" s="20" t="s">
        <v>12</v>
      </c>
      <c r="E330" s="21" t="n">
        <v>22300</v>
      </c>
      <c r="F330" s="21" t="n">
        <v>23900</v>
      </c>
      <c r="G330" s="22" t="n">
        <v>25200</v>
      </c>
      <c r="H330" s="21" t="n">
        <f aca="false">G330+1000</f>
        <v>26200</v>
      </c>
      <c r="I330" s="23"/>
    </row>
    <row r="331" s="12" customFormat="true" ht="13.5" hidden="false" customHeight="true" outlineLevel="0" collapsed="false">
      <c r="A331" s="18" t="n">
        <v>323</v>
      </c>
      <c r="B331" s="19" t="s">
        <v>337</v>
      </c>
      <c r="C331" s="18" t="n">
        <v>5604291</v>
      </c>
      <c r="D331" s="20" t="s">
        <v>12</v>
      </c>
      <c r="E331" s="21" t="n">
        <v>22350</v>
      </c>
      <c r="F331" s="21" t="n">
        <v>23950</v>
      </c>
      <c r="G331" s="22" t="n">
        <v>25250</v>
      </c>
      <c r="H331" s="21" t="n">
        <f aca="false">G331+1000</f>
        <v>26250</v>
      </c>
      <c r="I331" s="23"/>
    </row>
    <row r="332" s="12" customFormat="true" ht="13.5" hidden="false" customHeight="true" outlineLevel="0" collapsed="false">
      <c r="A332" s="18" t="n">
        <v>324</v>
      </c>
      <c r="B332" s="19" t="s">
        <v>338</v>
      </c>
      <c r="C332" s="18" t="n">
        <v>5604861</v>
      </c>
      <c r="D332" s="20" t="s">
        <v>12</v>
      </c>
      <c r="E332" s="21" t="n">
        <v>40000</v>
      </c>
      <c r="F332" s="21" t="n">
        <v>42900</v>
      </c>
      <c r="G332" s="22" t="n">
        <v>45150</v>
      </c>
      <c r="H332" s="21" t="n">
        <f aca="false">G332+1000</f>
        <v>46150</v>
      </c>
      <c r="I332" s="23"/>
    </row>
    <row r="333" s="12" customFormat="true" ht="13.5" hidden="false" customHeight="true" outlineLevel="0" collapsed="false">
      <c r="A333" s="18" t="n">
        <v>325</v>
      </c>
      <c r="B333" s="19" t="s">
        <v>339</v>
      </c>
      <c r="C333" s="18" t="n">
        <v>1002692</v>
      </c>
      <c r="D333" s="20" t="s">
        <v>12</v>
      </c>
      <c r="E333" s="21" t="n">
        <v>33150</v>
      </c>
      <c r="F333" s="21" t="n">
        <v>34850</v>
      </c>
      <c r="G333" s="22" t="n">
        <v>36700</v>
      </c>
      <c r="H333" s="21" t="n">
        <f aca="false">G333+1000</f>
        <v>37700</v>
      </c>
      <c r="I333" s="23"/>
    </row>
    <row r="334" s="12" customFormat="true" ht="13.5" hidden="false" customHeight="true" outlineLevel="0" collapsed="false">
      <c r="A334" s="18" t="n">
        <v>326</v>
      </c>
      <c r="B334" s="19" t="s">
        <v>340</v>
      </c>
      <c r="C334" s="18" t="n">
        <v>5605242</v>
      </c>
      <c r="D334" s="20" t="s">
        <v>12</v>
      </c>
      <c r="E334" s="21" t="n">
        <v>58800</v>
      </c>
      <c r="F334" s="21" t="n">
        <v>64400</v>
      </c>
      <c r="G334" s="22" t="n">
        <v>67800</v>
      </c>
      <c r="H334" s="21" t="n">
        <f aca="false">G334+1000</f>
        <v>68800</v>
      </c>
      <c r="I334" s="23"/>
    </row>
    <row r="335" s="12" customFormat="true" ht="13.5" hidden="false" customHeight="true" outlineLevel="0" collapsed="false">
      <c r="A335" s="18" t="n">
        <v>327</v>
      </c>
      <c r="B335" s="19" t="s">
        <v>341</v>
      </c>
      <c r="C335" s="18" t="n">
        <v>5605922</v>
      </c>
      <c r="D335" s="20" t="s">
        <v>12</v>
      </c>
      <c r="E335" s="21" t="n">
        <v>33100</v>
      </c>
      <c r="F335" s="21" t="n">
        <v>39250</v>
      </c>
      <c r="G335" s="22" t="n">
        <v>41300</v>
      </c>
      <c r="H335" s="21" t="n">
        <f aca="false">G335+1000</f>
        <v>42300</v>
      </c>
      <c r="I335" s="23"/>
    </row>
    <row r="336" s="12" customFormat="true" ht="13.5" hidden="false" customHeight="true" outlineLevel="0" collapsed="false">
      <c r="A336" s="18" t="n">
        <v>328</v>
      </c>
      <c r="B336" s="19" t="s">
        <v>342</v>
      </c>
      <c r="C336" s="18" t="n">
        <v>5604263</v>
      </c>
      <c r="D336" s="20" t="s">
        <v>12</v>
      </c>
      <c r="E336" s="21" t="n">
        <v>32400</v>
      </c>
      <c r="F336" s="21" t="n">
        <v>34400</v>
      </c>
      <c r="G336" s="22" t="n">
        <v>36200</v>
      </c>
      <c r="H336" s="21" t="n">
        <f aca="false">G336+1000</f>
        <v>37200</v>
      </c>
      <c r="I336" s="23"/>
    </row>
    <row r="337" s="12" customFormat="true" ht="13.5" hidden="false" customHeight="true" outlineLevel="0" collapsed="false">
      <c r="A337" s="18" t="n">
        <v>329</v>
      </c>
      <c r="B337" s="19" t="s">
        <v>343</v>
      </c>
      <c r="C337" s="18" t="n">
        <v>5605227</v>
      </c>
      <c r="D337" s="20" t="s">
        <v>12</v>
      </c>
      <c r="E337" s="21" t="n">
        <v>46200</v>
      </c>
      <c r="F337" s="21" t="n">
        <v>50650</v>
      </c>
      <c r="G337" s="22" t="n">
        <v>53300</v>
      </c>
      <c r="H337" s="21" t="n">
        <f aca="false">G337+1000</f>
        <v>54300</v>
      </c>
      <c r="I337" s="23"/>
    </row>
    <row r="338" s="12" customFormat="true" ht="13.5" hidden="false" customHeight="true" outlineLevel="0" collapsed="false">
      <c r="A338" s="18" t="n">
        <v>330</v>
      </c>
      <c r="B338" s="19" t="s">
        <v>344</v>
      </c>
      <c r="C338" s="18" t="n">
        <v>5604267</v>
      </c>
      <c r="D338" s="20" t="s">
        <v>12</v>
      </c>
      <c r="E338" s="21" t="n">
        <v>31100</v>
      </c>
      <c r="F338" s="21" t="n">
        <v>33150</v>
      </c>
      <c r="G338" s="22" t="n">
        <v>34900</v>
      </c>
      <c r="H338" s="21" t="n">
        <f aca="false">G338+1000</f>
        <v>35900</v>
      </c>
      <c r="I338" s="23"/>
    </row>
    <row r="339" s="12" customFormat="true" ht="13.5" hidden="false" customHeight="true" outlineLevel="0" collapsed="false">
      <c r="A339" s="18" t="n">
        <v>331</v>
      </c>
      <c r="B339" s="19" t="s">
        <v>345</v>
      </c>
      <c r="C339" s="18" t="n">
        <v>1002698</v>
      </c>
      <c r="D339" s="20" t="s">
        <v>12</v>
      </c>
      <c r="E339" s="21" t="n">
        <v>46100</v>
      </c>
      <c r="F339" s="21" t="n">
        <v>49700</v>
      </c>
      <c r="G339" s="22" t="n">
        <v>52300</v>
      </c>
      <c r="H339" s="21" t="n">
        <f aca="false">G339+1000</f>
        <v>53300</v>
      </c>
      <c r="I339" s="23"/>
    </row>
    <row r="340" s="12" customFormat="true" ht="13.5" hidden="false" customHeight="true" outlineLevel="0" collapsed="false">
      <c r="A340" s="18" t="n">
        <v>332</v>
      </c>
      <c r="B340" s="19" t="s">
        <v>346</v>
      </c>
      <c r="C340" s="18" t="n">
        <v>5605811</v>
      </c>
      <c r="D340" s="20" t="s">
        <v>12</v>
      </c>
      <c r="E340" s="21" t="n">
        <v>54250</v>
      </c>
      <c r="F340" s="21" t="n">
        <v>56800</v>
      </c>
      <c r="G340" s="22" t="n">
        <v>72250</v>
      </c>
      <c r="H340" s="21" t="n">
        <f aca="false">G340+1000</f>
        <v>73250</v>
      </c>
      <c r="I340" s="23"/>
    </row>
    <row r="341" s="12" customFormat="true" ht="13.5" hidden="false" customHeight="true" outlineLevel="0" collapsed="false">
      <c r="A341" s="18" t="n">
        <v>333</v>
      </c>
      <c r="B341" s="19" t="s">
        <v>347</v>
      </c>
      <c r="C341" s="18" t="n">
        <v>5605137</v>
      </c>
      <c r="D341" s="20" t="s">
        <v>12</v>
      </c>
      <c r="E341" s="21" t="n">
        <v>27800</v>
      </c>
      <c r="F341" s="21" t="n">
        <v>28900</v>
      </c>
      <c r="G341" s="22" t="n">
        <v>30500</v>
      </c>
      <c r="H341" s="21" t="n">
        <f aca="false">G341+1000</f>
        <v>31500</v>
      </c>
      <c r="I341" s="23"/>
    </row>
    <row r="342" s="12" customFormat="true" ht="13.5" hidden="false" customHeight="true" outlineLevel="0" collapsed="false">
      <c r="A342" s="18" t="n">
        <v>334</v>
      </c>
      <c r="B342" s="19" t="s">
        <v>348</v>
      </c>
      <c r="C342" s="18" t="n">
        <v>5604305</v>
      </c>
      <c r="D342" s="20" t="s">
        <v>12</v>
      </c>
      <c r="E342" s="21" t="n">
        <v>37300</v>
      </c>
      <c r="F342" s="21" t="n">
        <v>40450</v>
      </c>
      <c r="G342" s="22" t="n">
        <v>47650</v>
      </c>
      <c r="H342" s="21" t="n">
        <f aca="false">G342+1000</f>
        <v>48650</v>
      </c>
      <c r="I342" s="23"/>
    </row>
    <row r="343" s="12" customFormat="true" ht="13.5" hidden="false" customHeight="true" outlineLevel="0" collapsed="false">
      <c r="A343" s="18" t="n">
        <v>335</v>
      </c>
      <c r="B343" s="19" t="s">
        <v>349</v>
      </c>
      <c r="C343" s="18" t="n">
        <v>1002701</v>
      </c>
      <c r="D343" s="20" t="s">
        <v>12</v>
      </c>
      <c r="E343" s="21" t="n">
        <v>26780</v>
      </c>
      <c r="F343" s="21" t="n">
        <v>28400</v>
      </c>
      <c r="G343" s="22" t="n">
        <v>29900</v>
      </c>
      <c r="H343" s="21" t="n">
        <f aca="false">G343+1000</f>
        <v>30900</v>
      </c>
      <c r="I343" s="23"/>
    </row>
    <row r="344" s="12" customFormat="true" ht="13.5" hidden="false" customHeight="true" outlineLevel="0" collapsed="false">
      <c r="A344" s="18" t="n">
        <v>336</v>
      </c>
      <c r="B344" s="19" t="s">
        <v>350</v>
      </c>
      <c r="C344" s="18" t="n">
        <v>1002702</v>
      </c>
      <c r="D344" s="20" t="s">
        <v>12</v>
      </c>
      <c r="E344" s="21" t="n">
        <v>27400</v>
      </c>
      <c r="F344" s="21" t="n">
        <v>28950</v>
      </c>
      <c r="G344" s="22" t="n">
        <v>36300</v>
      </c>
      <c r="H344" s="21" t="n">
        <f aca="false">G344+1000</f>
        <v>37300</v>
      </c>
      <c r="I344" s="23"/>
    </row>
    <row r="345" s="12" customFormat="true" ht="13.5" hidden="false" customHeight="true" outlineLevel="0" collapsed="false">
      <c r="A345" s="18" t="n">
        <v>337</v>
      </c>
      <c r="B345" s="19" t="s">
        <v>351</v>
      </c>
      <c r="C345" s="18" t="n">
        <v>5606063</v>
      </c>
      <c r="D345" s="20" t="s">
        <v>12</v>
      </c>
      <c r="E345" s="21" t="n">
        <v>16000</v>
      </c>
      <c r="F345" s="21" t="n">
        <v>17500</v>
      </c>
      <c r="G345" s="22" t="n">
        <v>18400</v>
      </c>
      <c r="H345" s="21" t="n">
        <f aca="false">G345+1000</f>
        <v>19400</v>
      </c>
      <c r="I345" s="23"/>
    </row>
    <row r="346" s="12" customFormat="true" ht="13.5" hidden="false" customHeight="true" outlineLevel="0" collapsed="false">
      <c r="A346" s="18" t="n">
        <v>338</v>
      </c>
      <c r="B346" s="19" t="s">
        <v>352</v>
      </c>
      <c r="C346" s="18" t="n">
        <v>1002709</v>
      </c>
      <c r="D346" s="20" t="s">
        <v>12</v>
      </c>
      <c r="E346" s="21" t="n">
        <v>29800</v>
      </c>
      <c r="F346" s="21" t="n">
        <v>31750</v>
      </c>
      <c r="G346" s="22" t="n">
        <v>33400</v>
      </c>
      <c r="H346" s="21" t="n">
        <f aca="false">G346+1000</f>
        <v>34400</v>
      </c>
      <c r="I346" s="23"/>
    </row>
    <row r="347" s="12" customFormat="true" ht="13.5" hidden="false" customHeight="true" outlineLevel="0" collapsed="false">
      <c r="A347" s="18" t="n">
        <v>339</v>
      </c>
      <c r="B347" s="19" t="s">
        <v>353</v>
      </c>
      <c r="C347" s="18" t="n">
        <v>1002714</v>
      </c>
      <c r="D347" s="20" t="s">
        <v>12</v>
      </c>
      <c r="E347" s="21" t="n">
        <v>24150</v>
      </c>
      <c r="F347" s="21" t="n">
        <v>25400</v>
      </c>
      <c r="G347" s="22" t="n">
        <v>26750</v>
      </c>
      <c r="H347" s="21" t="n">
        <f aca="false">G347+1000</f>
        <v>27750</v>
      </c>
      <c r="I347" s="23"/>
    </row>
    <row r="348" s="12" customFormat="true" ht="13.5" hidden="false" customHeight="true" outlineLevel="0" collapsed="false">
      <c r="A348" s="18" t="n">
        <v>340</v>
      </c>
      <c r="B348" s="19" t="s">
        <v>354</v>
      </c>
      <c r="C348" s="18" t="n">
        <v>1002718</v>
      </c>
      <c r="D348" s="20" t="s">
        <v>12</v>
      </c>
      <c r="E348" s="21" t="n">
        <v>27280</v>
      </c>
      <c r="F348" s="21" t="n">
        <v>28300</v>
      </c>
      <c r="G348" s="22" t="n">
        <v>36550</v>
      </c>
      <c r="H348" s="21" t="n">
        <f aca="false">G348+1000</f>
        <v>37550</v>
      </c>
      <c r="I348" s="23"/>
    </row>
    <row r="349" s="12" customFormat="true" ht="13.5" hidden="false" customHeight="true" outlineLevel="0" collapsed="false">
      <c r="A349" s="18" t="n">
        <v>341</v>
      </c>
      <c r="B349" s="19" t="s">
        <v>355</v>
      </c>
      <c r="C349" s="18" t="n">
        <v>5604862</v>
      </c>
      <c r="D349" s="20" t="s">
        <v>12</v>
      </c>
      <c r="E349" s="21" t="n">
        <v>38900</v>
      </c>
      <c r="F349" s="21" t="n">
        <v>41700</v>
      </c>
      <c r="G349" s="22" t="n">
        <v>43900</v>
      </c>
      <c r="H349" s="21" t="n">
        <f aca="false">G349+1000</f>
        <v>44900</v>
      </c>
      <c r="I349" s="23"/>
    </row>
    <row r="350" s="12" customFormat="true" ht="13.5" hidden="false" customHeight="true" outlineLevel="0" collapsed="false">
      <c r="A350" s="18" t="n">
        <v>342</v>
      </c>
      <c r="B350" s="19" t="s">
        <v>356</v>
      </c>
      <c r="C350" s="18" t="n">
        <v>5604298</v>
      </c>
      <c r="D350" s="20" t="s">
        <v>12</v>
      </c>
      <c r="E350" s="21" t="n">
        <v>63950</v>
      </c>
      <c r="F350" s="21" t="n">
        <v>68550</v>
      </c>
      <c r="G350" s="22" t="n">
        <v>72150</v>
      </c>
      <c r="H350" s="21" t="n">
        <f aca="false">G350+1000</f>
        <v>73150</v>
      </c>
      <c r="I350" s="23"/>
    </row>
    <row r="351" s="12" customFormat="true" ht="13.5" hidden="false" customHeight="true" outlineLevel="0" collapsed="false">
      <c r="A351" s="18" t="n">
        <v>343</v>
      </c>
      <c r="B351" s="19" t="s">
        <v>357</v>
      </c>
      <c r="C351" s="18" t="n">
        <v>1002724</v>
      </c>
      <c r="D351" s="20" t="s">
        <v>12</v>
      </c>
      <c r="E351" s="21" t="n">
        <v>28950</v>
      </c>
      <c r="F351" s="21" t="n">
        <v>31050</v>
      </c>
      <c r="G351" s="22" t="n">
        <v>38800</v>
      </c>
      <c r="H351" s="21" t="n">
        <f aca="false">G351+1000</f>
        <v>39800</v>
      </c>
      <c r="I351" s="23"/>
    </row>
    <row r="352" s="12" customFormat="true" ht="13.5" hidden="false" customHeight="true" outlineLevel="0" collapsed="false">
      <c r="A352" s="18" t="n">
        <v>344</v>
      </c>
      <c r="B352" s="19" t="s">
        <v>358</v>
      </c>
      <c r="C352" s="18" t="n">
        <v>1002726</v>
      </c>
      <c r="D352" s="20" t="s">
        <v>12</v>
      </c>
      <c r="E352" s="21" t="n">
        <v>30700</v>
      </c>
      <c r="F352" s="21" t="n">
        <v>32350</v>
      </c>
      <c r="G352" s="22" t="n">
        <v>41000</v>
      </c>
      <c r="H352" s="21" t="n">
        <f aca="false">G352+1000</f>
        <v>42000</v>
      </c>
      <c r="I352" s="23"/>
    </row>
    <row r="353" s="12" customFormat="true" ht="13.5" hidden="false" customHeight="true" outlineLevel="0" collapsed="false">
      <c r="A353" s="18" t="n">
        <v>345</v>
      </c>
      <c r="B353" s="19" t="s">
        <v>359</v>
      </c>
      <c r="C353" s="18" t="n">
        <v>5605230</v>
      </c>
      <c r="D353" s="20" t="s">
        <v>12</v>
      </c>
      <c r="E353" s="21" t="n">
        <v>68400</v>
      </c>
      <c r="F353" s="21" t="n">
        <v>70500</v>
      </c>
      <c r="G353" s="22" t="n">
        <v>74200</v>
      </c>
      <c r="H353" s="21" t="n">
        <f aca="false">G353+1000</f>
        <v>75200</v>
      </c>
      <c r="I353" s="23"/>
    </row>
    <row r="354" s="12" customFormat="true" ht="13.5" hidden="false" customHeight="true" outlineLevel="0" collapsed="false">
      <c r="A354" s="18" t="n">
        <v>346</v>
      </c>
      <c r="B354" s="19" t="s">
        <v>360</v>
      </c>
      <c r="C354" s="18" t="n">
        <v>1002732</v>
      </c>
      <c r="D354" s="20" t="s">
        <v>12</v>
      </c>
      <c r="E354" s="21" t="n">
        <v>56050</v>
      </c>
      <c r="F354" s="21" t="n">
        <v>57550</v>
      </c>
      <c r="G354" s="22" t="n">
        <v>60600</v>
      </c>
      <c r="H354" s="21" t="n">
        <f aca="false">G354+1000</f>
        <v>61600</v>
      </c>
      <c r="I354" s="23"/>
    </row>
    <row r="355" s="12" customFormat="true" ht="13.5" hidden="false" customHeight="true" outlineLevel="0" collapsed="false">
      <c r="A355" s="18" t="n">
        <v>347</v>
      </c>
      <c r="B355" s="19" t="s">
        <v>361</v>
      </c>
      <c r="C355" s="18" t="n">
        <v>5606180</v>
      </c>
      <c r="D355" s="20" t="s">
        <v>12</v>
      </c>
      <c r="E355" s="21" t="n">
        <v>42450</v>
      </c>
      <c r="F355" s="21" t="n">
        <v>54800</v>
      </c>
      <c r="G355" s="22" t="n">
        <v>57700</v>
      </c>
      <c r="H355" s="21" t="n">
        <f aca="false">G355+1000</f>
        <v>58700</v>
      </c>
      <c r="I355" s="23"/>
    </row>
    <row r="356" s="12" customFormat="true" ht="13.5" hidden="false" customHeight="true" outlineLevel="0" collapsed="false">
      <c r="A356" s="18" t="n">
        <v>348</v>
      </c>
      <c r="B356" s="19" t="s">
        <v>362</v>
      </c>
      <c r="C356" s="18" t="n">
        <v>1002735</v>
      </c>
      <c r="D356" s="20" t="s">
        <v>12</v>
      </c>
      <c r="E356" s="21" t="n">
        <v>39950</v>
      </c>
      <c r="F356" s="21" t="n">
        <v>42750</v>
      </c>
      <c r="G356" s="22" t="n">
        <v>45000</v>
      </c>
      <c r="H356" s="21" t="n">
        <f aca="false">G356+1000</f>
        <v>46000</v>
      </c>
      <c r="I356" s="23"/>
    </row>
    <row r="357" s="12" customFormat="true" ht="13.5" hidden="false" customHeight="true" outlineLevel="0" collapsed="false">
      <c r="A357" s="18" t="n">
        <v>349</v>
      </c>
      <c r="B357" s="19" t="s">
        <v>363</v>
      </c>
      <c r="C357" s="18" t="n">
        <v>5605767</v>
      </c>
      <c r="D357" s="20" t="s">
        <v>12</v>
      </c>
      <c r="E357" s="21" t="n">
        <v>41150</v>
      </c>
      <c r="F357" s="21" t="n">
        <v>46900</v>
      </c>
      <c r="G357" s="22" t="n">
        <v>49400</v>
      </c>
      <c r="H357" s="21" t="n">
        <f aca="false">G357+1000</f>
        <v>50400</v>
      </c>
      <c r="I357" s="23"/>
    </row>
    <row r="358" s="12" customFormat="true" ht="13.5" hidden="false" customHeight="true" outlineLevel="0" collapsed="false">
      <c r="A358" s="18" t="n">
        <v>350</v>
      </c>
      <c r="B358" s="19" t="s">
        <v>364</v>
      </c>
      <c r="C358" s="18" t="n">
        <v>1002760</v>
      </c>
      <c r="D358" s="20" t="s">
        <v>12</v>
      </c>
      <c r="E358" s="21" t="n">
        <v>27850</v>
      </c>
      <c r="F358" s="21" t="n">
        <v>29550</v>
      </c>
      <c r="G358" s="22" t="n">
        <v>36900</v>
      </c>
      <c r="H358" s="21" t="n">
        <f aca="false">G358+1000</f>
        <v>37900</v>
      </c>
      <c r="I358" s="23"/>
    </row>
    <row r="359" s="12" customFormat="true" ht="13.5" hidden="false" customHeight="true" outlineLevel="0" collapsed="false">
      <c r="A359" s="18" t="n">
        <v>351</v>
      </c>
      <c r="B359" s="19" t="s">
        <v>365</v>
      </c>
      <c r="C359" s="18" t="n">
        <v>5605151</v>
      </c>
      <c r="D359" s="20" t="s">
        <v>12</v>
      </c>
      <c r="E359" s="21" t="n">
        <v>22900</v>
      </c>
      <c r="F359" s="21" t="n">
        <v>27100</v>
      </c>
      <c r="G359" s="22" t="n">
        <v>28500</v>
      </c>
      <c r="H359" s="21" t="n">
        <f aca="false">G359+1000</f>
        <v>29500</v>
      </c>
      <c r="I359" s="23"/>
    </row>
    <row r="360" s="12" customFormat="true" ht="13.5" hidden="false" customHeight="true" outlineLevel="0" collapsed="false">
      <c r="A360" s="18" t="n">
        <v>352</v>
      </c>
      <c r="B360" s="19" t="s">
        <v>366</v>
      </c>
      <c r="C360" s="18" t="n">
        <v>1002772</v>
      </c>
      <c r="D360" s="20" t="s">
        <v>12</v>
      </c>
      <c r="E360" s="21" t="n">
        <v>28125</v>
      </c>
      <c r="F360" s="21" t="n">
        <v>29850</v>
      </c>
      <c r="G360" s="22" t="n">
        <v>36900</v>
      </c>
      <c r="H360" s="21" t="n">
        <f aca="false">G360+1000</f>
        <v>37900</v>
      </c>
      <c r="I360" s="23"/>
    </row>
    <row r="361" s="12" customFormat="true" ht="13.5" hidden="false" customHeight="true" outlineLevel="0" collapsed="false">
      <c r="A361" s="18" t="n">
        <v>353</v>
      </c>
      <c r="B361" s="19" t="s">
        <v>367</v>
      </c>
      <c r="C361" s="18" t="n">
        <v>1002774</v>
      </c>
      <c r="D361" s="20" t="s">
        <v>12</v>
      </c>
      <c r="E361" s="21" t="n">
        <v>23900</v>
      </c>
      <c r="F361" s="21" t="n">
        <v>25100</v>
      </c>
      <c r="G361" s="22" t="n">
        <v>26400</v>
      </c>
      <c r="H361" s="21" t="n">
        <f aca="false">G361+1000</f>
        <v>27400</v>
      </c>
      <c r="I361" s="23"/>
    </row>
    <row r="362" s="12" customFormat="true" ht="13.5" hidden="false" customHeight="true" outlineLevel="0" collapsed="false">
      <c r="A362" s="18" t="n">
        <v>354</v>
      </c>
      <c r="B362" s="19" t="s">
        <v>368</v>
      </c>
      <c r="C362" s="18" t="n">
        <v>1002775</v>
      </c>
      <c r="D362" s="20" t="s">
        <v>12</v>
      </c>
      <c r="E362" s="20" t="s">
        <v>16</v>
      </c>
      <c r="F362" s="21" t="n">
        <v>25650</v>
      </c>
      <c r="G362" s="22" t="n">
        <v>27000</v>
      </c>
      <c r="H362" s="21" t="n">
        <f aca="false">G362+1000</f>
        <v>28000</v>
      </c>
      <c r="I362" s="23"/>
    </row>
    <row r="363" s="12" customFormat="true" ht="13.5" hidden="false" customHeight="true" outlineLevel="0" collapsed="false">
      <c r="A363" s="18" t="n">
        <v>355</v>
      </c>
      <c r="B363" s="19" t="s">
        <v>369</v>
      </c>
      <c r="C363" s="18" t="n">
        <v>5602297</v>
      </c>
      <c r="D363" s="20" t="s">
        <v>12</v>
      </c>
      <c r="E363" s="21" t="n">
        <v>39350</v>
      </c>
      <c r="F363" s="21" t="n">
        <v>42200</v>
      </c>
      <c r="G363" s="22" t="n">
        <v>44400</v>
      </c>
      <c r="H363" s="21" t="n">
        <f aca="false">G363+1000</f>
        <v>45400</v>
      </c>
      <c r="I363" s="23"/>
    </row>
    <row r="364" s="12" customFormat="true" ht="13.5" hidden="false" customHeight="true" outlineLevel="0" collapsed="false">
      <c r="A364" s="18" t="n">
        <v>356</v>
      </c>
      <c r="B364" s="19" t="s">
        <v>370</v>
      </c>
      <c r="C364" s="18" t="n">
        <v>5601897</v>
      </c>
      <c r="D364" s="20" t="s">
        <v>12</v>
      </c>
      <c r="E364" s="21" t="n">
        <v>33400</v>
      </c>
      <c r="F364" s="21" t="n">
        <v>36000</v>
      </c>
      <c r="G364" s="22" t="n">
        <v>37900</v>
      </c>
      <c r="H364" s="21" t="n">
        <f aca="false">G364+1000</f>
        <v>38900</v>
      </c>
      <c r="I364" s="23"/>
    </row>
    <row r="365" s="12" customFormat="true" ht="13.5" hidden="false" customHeight="true" outlineLevel="0" collapsed="false">
      <c r="A365" s="18" t="n">
        <v>357</v>
      </c>
      <c r="B365" s="19" t="s">
        <v>371</v>
      </c>
      <c r="C365" s="18" t="n">
        <v>5602306</v>
      </c>
      <c r="D365" s="20" t="s">
        <v>12</v>
      </c>
      <c r="E365" s="21" t="n">
        <v>46900</v>
      </c>
      <c r="F365" s="21" t="n">
        <v>50300</v>
      </c>
      <c r="G365" s="22" t="n">
        <v>52950</v>
      </c>
      <c r="H365" s="21" t="n">
        <f aca="false">G365+1000</f>
        <v>53950</v>
      </c>
      <c r="I365" s="23"/>
    </row>
    <row r="366" s="12" customFormat="true" ht="13.5" hidden="false" customHeight="true" outlineLevel="0" collapsed="false">
      <c r="A366" s="18" t="n">
        <v>358</v>
      </c>
      <c r="B366" s="19" t="s">
        <v>372</v>
      </c>
      <c r="C366" s="18" t="n">
        <v>1002785</v>
      </c>
      <c r="D366" s="20" t="s">
        <v>12</v>
      </c>
      <c r="E366" s="21" t="n">
        <v>33900</v>
      </c>
      <c r="F366" s="21" t="n">
        <v>35630</v>
      </c>
      <c r="G366" s="22" t="n">
        <v>37500</v>
      </c>
      <c r="H366" s="21" t="n">
        <f aca="false">G366+1000</f>
        <v>38500</v>
      </c>
      <c r="I366" s="23"/>
    </row>
    <row r="367" s="12" customFormat="true" ht="13.5" hidden="false" customHeight="true" outlineLevel="0" collapsed="false">
      <c r="A367" s="18" t="n">
        <v>359</v>
      </c>
      <c r="B367" s="19" t="s">
        <v>373</v>
      </c>
      <c r="C367" s="18" t="n">
        <v>5604294</v>
      </c>
      <c r="D367" s="20" t="s">
        <v>12</v>
      </c>
      <c r="E367" s="21" t="n">
        <v>40500</v>
      </c>
      <c r="F367" s="21" t="n">
        <v>43400</v>
      </c>
      <c r="G367" s="22" t="n">
        <v>45700</v>
      </c>
      <c r="H367" s="21" t="n">
        <f aca="false">G367+1000</f>
        <v>46700</v>
      </c>
      <c r="I367" s="23"/>
    </row>
    <row r="368" s="12" customFormat="true" ht="13.5" hidden="false" customHeight="true" outlineLevel="0" collapsed="false">
      <c r="A368" s="18" t="n">
        <v>360</v>
      </c>
      <c r="B368" s="19" t="s">
        <v>374</v>
      </c>
      <c r="C368" s="18" t="n">
        <v>1002789</v>
      </c>
      <c r="D368" s="20" t="s">
        <v>12</v>
      </c>
      <c r="E368" s="21" t="n">
        <v>45250</v>
      </c>
      <c r="F368" s="21" t="n">
        <v>47900</v>
      </c>
      <c r="G368" s="22" t="n">
        <v>50400</v>
      </c>
      <c r="H368" s="21" t="n">
        <f aca="false">G368+1000</f>
        <v>51400</v>
      </c>
      <c r="I368" s="23"/>
    </row>
    <row r="369" s="12" customFormat="true" ht="13.5" hidden="false" customHeight="true" outlineLevel="0" collapsed="false">
      <c r="A369" s="18" t="n">
        <v>361</v>
      </c>
      <c r="B369" s="19" t="s">
        <v>375</v>
      </c>
      <c r="C369" s="18" t="n">
        <v>5605806</v>
      </c>
      <c r="D369" s="20" t="s">
        <v>12</v>
      </c>
      <c r="E369" s="21" t="n">
        <v>40350</v>
      </c>
      <c r="F369" s="21" t="n">
        <v>42350</v>
      </c>
      <c r="G369" s="22" t="n">
        <v>44600</v>
      </c>
      <c r="H369" s="21" t="n">
        <f aca="false">G369+1000</f>
        <v>45600</v>
      </c>
      <c r="I369" s="23"/>
    </row>
    <row r="370" s="12" customFormat="true" ht="13.5" hidden="false" customHeight="true" outlineLevel="0" collapsed="false">
      <c r="A370" s="18" t="n">
        <v>362</v>
      </c>
      <c r="B370" s="19" t="s">
        <v>376</v>
      </c>
      <c r="C370" s="18" t="n">
        <v>5605802</v>
      </c>
      <c r="D370" s="20" t="s">
        <v>12</v>
      </c>
      <c r="E370" s="21" t="n">
        <v>38050</v>
      </c>
      <c r="F370" s="21" t="n">
        <v>41750</v>
      </c>
      <c r="G370" s="22" t="n">
        <v>43950</v>
      </c>
      <c r="H370" s="21" t="n">
        <f aca="false">G370+1000</f>
        <v>44950</v>
      </c>
      <c r="I370" s="23"/>
    </row>
    <row r="371" s="12" customFormat="true" ht="13.5" hidden="false" customHeight="true" outlineLevel="0" collapsed="false">
      <c r="A371" s="18" t="n">
        <v>363</v>
      </c>
      <c r="B371" s="19" t="s">
        <v>377</v>
      </c>
      <c r="C371" s="18" t="n">
        <v>1002790</v>
      </c>
      <c r="D371" s="20" t="s">
        <v>12</v>
      </c>
      <c r="E371" s="21" t="n">
        <v>38500</v>
      </c>
      <c r="F371" s="21" t="n">
        <v>42150</v>
      </c>
      <c r="G371" s="22" t="n">
        <v>44350</v>
      </c>
      <c r="H371" s="21" t="n">
        <f aca="false">G371+1000</f>
        <v>45350</v>
      </c>
      <c r="I371" s="23"/>
    </row>
    <row r="372" s="12" customFormat="true" ht="13.5" hidden="false" customHeight="true" outlineLevel="0" collapsed="false">
      <c r="A372" s="18" t="n">
        <v>364</v>
      </c>
      <c r="B372" s="19" t="s">
        <v>378</v>
      </c>
      <c r="C372" s="18" t="n">
        <v>1002791</v>
      </c>
      <c r="D372" s="20" t="s">
        <v>12</v>
      </c>
      <c r="E372" s="21" t="n">
        <v>36700</v>
      </c>
      <c r="F372" s="21" t="n">
        <v>38300</v>
      </c>
      <c r="G372" s="22" t="n">
        <v>40300</v>
      </c>
      <c r="H372" s="21" t="n">
        <f aca="false">G372+1000</f>
        <v>41300</v>
      </c>
      <c r="I372" s="23"/>
    </row>
    <row r="373" s="12" customFormat="true" ht="13.5" hidden="false" customHeight="true" outlineLevel="0" collapsed="false">
      <c r="A373" s="18" t="n">
        <v>365</v>
      </c>
      <c r="B373" s="19" t="s">
        <v>379</v>
      </c>
      <c r="C373" s="18" t="n">
        <v>5605153</v>
      </c>
      <c r="D373" s="20" t="s">
        <v>12</v>
      </c>
      <c r="E373" s="21" t="n">
        <v>27150</v>
      </c>
      <c r="F373" s="21" t="n">
        <v>30900</v>
      </c>
      <c r="G373" s="22" t="n">
        <v>32500</v>
      </c>
      <c r="H373" s="21" t="n">
        <f aca="false">G373+1000</f>
        <v>33500</v>
      </c>
      <c r="I373" s="23"/>
    </row>
    <row r="374" s="12" customFormat="true" ht="13.5" hidden="false" customHeight="true" outlineLevel="0" collapsed="false">
      <c r="A374" s="18" t="n">
        <v>366</v>
      </c>
      <c r="B374" s="19" t="s">
        <v>380</v>
      </c>
      <c r="C374" s="18" t="n">
        <v>1002797</v>
      </c>
      <c r="D374" s="20" t="s">
        <v>12</v>
      </c>
      <c r="E374" s="21" t="n">
        <v>27850</v>
      </c>
      <c r="F374" s="21" t="n">
        <v>29700</v>
      </c>
      <c r="G374" s="22" t="n">
        <v>31300</v>
      </c>
      <c r="H374" s="21" t="n">
        <f aca="false">G374+1000</f>
        <v>32300</v>
      </c>
      <c r="I374" s="23"/>
    </row>
    <row r="375" s="12" customFormat="true" ht="13.5" hidden="false" customHeight="true" outlineLevel="0" collapsed="false">
      <c r="A375" s="18" t="n">
        <v>367</v>
      </c>
      <c r="B375" s="19" t="s">
        <v>381</v>
      </c>
      <c r="C375" s="18" t="n">
        <v>5605246</v>
      </c>
      <c r="D375" s="20" t="s">
        <v>12</v>
      </c>
      <c r="E375" s="21" t="n">
        <v>48300</v>
      </c>
      <c r="F375" s="21" t="n">
        <v>55400</v>
      </c>
      <c r="G375" s="22" t="n">
        <v>58300</v>
      </c>
      <c r="H375" s="21" t="n">
        <f aca="false">G375+1000</f>
        <v>59300</v>
      </c>
      <c r="I375" s="23"/>
    </row>
    <row r="376" s="12" customFormat="true" ht="13.5" hidden="false" customHeight="true" outlineLevel="0" collapsed="false">
      <c r="A376" s="18" t="n">
        <v>368</v>
      </c>
      <c r="B376" s="19" t="s">
        <v>382</v>
      </c>
      <c r="C376" s="18" t="n">
        <v>1002799</v>
      </c>
      <c r="D376" s="20" t="s">
        <v>12</v>
      </c>
      <c r="E376" s="21" t="n">
        <v>36550</v>
      </c>
      <c r="F376" s="21" t="n">
        <v>37900</v>
      </c>
      <c r="G376" s="22" t="n">
        <v>39900</v>
      </c>
      <c r="H376" s="21" t="n">
        <f aca="false">G376+1000</f>
        <v>40900</v>
      </c>
      <c r="I376" s="23"/>
    </row>
    <row r="377" s="12" customFormat="true" ht="13.5" hidden="false" customHeight="true" outlineLevel="0" collapsed="false">
      <c r="A377" s="18" t="n">
        <v>369</v>
      </c>
      <c r="B377" s="19" t="s">
        <v>383</v>
      </c>
      <c r="C377" s="18" t="n">
        <v>5606197</v>
      </c>
      <c r="D377" s="20" t="s">
        <v>12</v>
      </c>
      <c r="E377" s="20" t="s">
        <v>16</v>
      </c>
      <c r="F377" s="21" t="n">
        <v>36750</v>
      </c>
      <c r="G377" s="22" t="n">
        <v>38700</v>
      </c>
      <c r="H377" s="21" t="n">
        <f aca="false">G377+1000</f>
        <v>39700</v>
      </c>
      <c r="I377" s="23"/>
    </row>
    <row r="378" s="12" customFormat="true" ht="13.5" hidden="false" customHeight="true" outlineLevel="0" collapsed="false">
      <c r="A378" s="18" t="n">
        <v>370</v>
      </c>
      <c r="B378" s="19" t="s">
        <v>384</v>
      </c>
      <c r="C378" s="18" t="n">
        <v>5606059</v>
      </c>
      <c r="D378" s="20" t="s">
        <v>12</v>
      </c>
      <c r="E378" s="21" t="n">
        <v>17200</v>
      </c>
      <c r="F378" s="21" t="n">
        <v>18000</v>
      </c>
      <c r="G378" s="22" t="n">
        <v>18950</v>
      </c>
      <c r="H378" s="21" t="n">
        <f aca="false">G378+1000</f>
        <v>19950</v>
      </c>
      <c r="I378" s="23"/>
    </row>
    <row r="379" s="12" customFormat="true" ht="13.5" hidden="false" customHeight="true" outlineLevel="0" collapsed="false">
      <c r="A379" s="18" t="n">
        <v>371</v>
      </c>
      <c r="B379" s="19" t="s">
        <v>385</v>
      </c>
      <c r="C379" s="18" t="n">
        <v>1002812</v>
      </c>
      <c r="D379" s="20" t="s">
        <v>12</v>
      </c>
      <c r="E379" s="21" t="n">
        <v>25650</v>
      </c>
      <c r="F379" s="21" t="n">
        <v>27500</v>
      </c>
      <c r="G379" s="22" t="n">
        <v>28950</v>
      </c>
      <c r="H379" s="21" t="n">
        <f aca="false">G379+1000</f>
        <v>29950</v>
      </c>
      <c r="I379" s="23"/>
    </row>
    <row r="380" s="12" customFormat="true" ht="13.5" hidden="false" customHeight="true" outlineLevel="0" collapsed="false">
      <c r="A380" s="18" t="n">
        <v>372</v>
      </c>
      <c r="B380" s="19" t="s">
        <v>386</v>
      </c>
      <c r="C380" s="18" t="n">
        <v>1002822</v>
      </c>
      <c r="D380" s="20" t="s">
        <v>12</v>
      </c>
      <c r="E380" s="21" t="n">
        <v>35100</v>
      </c>
      <c r="F380" s="21" t="n">
        <v>37850</v>
      </c>
      <c r="G380" s="22" t="n">
        <v>39850</v>
      </c>
      <c r="H380" s="21" t="n">
        <f aca="false">G380+1000</f>
        <v>40850</v>
      </c>
      <c r="I380" s="23"/>
    </row>
    <row r="381" s="12" customFormat="true" ht="13.5" hidden="false" customHeight="true" outlineLevel="0" collapsed="false">
      <c r="A381" s="18" t="n">
        <v>373</v>
      </c>
      <c r="B381" s="19" t="s">
        <v>387</v>
      </c>
      <c r="C381" s="18" t="n">
        <v>5606049</v>
      </c>
      <c r="D381" s="20" t="s">
        <v>12</v>
      </c>
      <c r="E381" s="21" t="n">
        <v>18400</v>
      </c>
      <c r="F381" s="21" t="n">
        <v>20800</v>
      </c>
      <c r="G381" s="22" t="n">
        <v>21900</v>
      </c>
      <c r="H381" s="21" t="n">
        <f aca="false">G381+1000</f>
        <v>22900</v>
      </c>
      <c r="I381" s="23"/>
    </row>
    <row r="382" s="12" customFormat="true" ht="13.5" hidden="false" customHeight="true" outlineLevel="0" collapsed="false">
      <c r="A382" s="18" t="n">
        <v>374</v>
      </c>
      <c r="B382" s="19" t="s">
        <v>388</v>
      </c>
      <c r="C382" s="18" t="n">
        <v>1002838</v>
      </c>
      <c r="D382" s="20" t="s">
        <v>12</v>
      </c>
      <c r="E382" s="21" t="n">
        <v>32250</v>
      </c>
      <c r="F382" s="21" t="n">
        <v>33650</v>
      </c>
      <c r="G382" s="22" t="n">
        <v>35400</v>
      </c>
      <c r="H382" s="21" t="n">
        <f aca="false">G382+1000</f>
        <v>36400</v>
      </c>
      <c r="I382" s="23"/>
    </row>
    <row r="383" s="12" customFormat="true" ht="13.5" hidden="false" customHeight="true" outlineLevel="0" collapsed="false">
      <c r="A383" s="18" t="n">
        <v>375</v>
      </c>
      <c r="B383" s="19" t="s">
        <v>389</v>
      </c>
      <c r="C383" s="18" t="n">
        <v>1002846</v>
      </c>
      <c r="D383" s="20" t="s">
        <v>12</v>
      </c>
      <c r="E383" s="21" t="n">
        <v>25600</v>
      </c>
      <c r="F383" s="21" t="n">
        <v>27050</v>
      </c>
      <c r="G383" s="22" t="n">
        <v>33100</v>
      </c>
      <c r="H383" s="21" t="n">
        <f aca="false">G383+1000</f>
        <v>34100</v>
      </c>
      <c r="I383" s="23"/>
    </row>
    <row r="384" s="12" customFormat="true" ht="13.5" hidden="false" customHeight="true" outlineLevel="0" collapsed="false">
      <c r="A384" s="18" t="n">
        <v>376</v>
      </c>
      <c r="B384" s="19" t="s">
        <v>390</v>
      </c>
      <c r="C384" s="18" t="n">
        <v>1002847</v>
      </c>
      <c r="D384" s="20" t="s">
        <v>12</v>
      </c>
      <c r="E384" s="21" t="n">
        <v>24970</v>
      </c>
      <c r="F384" s="21" t="n">
        <v>25950</v>
      </c>
      <c r="G384" s="22" t="n">
        <v>33250</v>
      </c>
      <c r="H384" s="21" t="n">
        <f aca="false">G384+1000</f>
        <v>34250</v>
      </c>
      <c r="I384" s="23"/>
    </row>
    <row r="385" s="12" customFormat="true" ht="13.5" hidden="false" customHeight="true" outlineLevel="0" collapsed="false">
      <c r="A385" s="18" t="n">
        <v>377</v>
      </c>
      <c r="B385" s="19" t="s">
        <v>391</v>
      </c>
      <c r="C385" s="18" t="n">
        <v>1002856</v>
      </c>
      <c r="D385" s="20" t="s">
        <v>12</v>
      </c>
      <c r="E385" s="21" t="n">
        <v>43800</v>
      </c>
      <c r="F385" s="21" t="n">
        <v>47000</v>
      </c>
      <c r="G385" s="22" t="n">
        <v>49450</v>
      </c>
      <c r="H385" s="21" t="n">
        <f aca="false">G385+1000</f>
        <v>50450</v>
      </c>
      <c r="I385" s="23"/>
    </row>
    <row r="386" s="12" customFormat="true" ht="13.5" hidden="false" customHeight="true" outlineLevel="0" collapsed="false">
      <c r="A386" s="18" t="n">
        <v>378</v>
      </c>
      <c r="B386" s="19" t="s">
        <v>392</v>
      </c>
      <c r="C386" s="18" t="n">
        <v>5602301</v>
      </c>
      <c r="D386" s="20" t="s">
        <v>12</v>
      </c>
      <c r="E386" s="21" t="n">
        <v>44950</v>
      </c>
      <c r="F386" s="21" t="n">
        <v>48400</v>
      </c>
      <c r="G386" s="22" t="n">
        <v>50950</v>
      </c>
      <c r="H386" s="21" t="n">
        <f aca="false">G386+1000</f>
        <v>51950</v>
      </c>
      <c r="I386" s="23"/>
    </row>
    <row r="387" s="12" customFormat="true" ht="13.5" hidden="false" customHeight="true" outlineLevel="0" collapsed="false">
      <c r="A387" s="18" t="n">
        <v>379</v>
      </c>
      <c r="B387" s="19" t="s">
        <v>393</v>
      </c>
      <c r="C387" s="18" t="n">
        <v>1002862</v>
      </c>
      <c r="D387" s="20" t="s">
        <v>12</v>
      </c>
      <c r="E387" s="21" t="n">
        <v>30100</v>
      </c>
      <c r="F387" s="21" t="n">
        <v>30800</v>
      </c>
      <c r="G387" s="22" t="n">
        <v>40100</v>
      </c>
      <c r="H387" s="21" t="n">
        <f aca="false">G387+1000</f>
        <v>41100</v>
      </c>
      <c r="I387" s="23"/>
    </row>
    <row r="388" s="12" customFormat="true" ht="13.5" hidden="false" customHeight="true" outlineLevel="0" collapsed="false">
      <c r="A388" s="18" t="n">
        <v>380</v>
      </c>
      <c r="B388" s="19" t="s">
        <v>394</v>
      </c>
      <c r="C388" s="18" t="n">
        <v>1002863</v>
      </c>
      <c r="D388" s="20" t="s">
        <v>12</v>
      </c>
      <c r="E388" s="21" t="n">
        <v>29450</v>
      </c>
      <c r="F388" s="21" t="n">
        <v>29950</v>
      </c>
      <c r="G388" s="22" t="n">
        <v>31500</v>
      </c>
      <c r="H388" s="21" t="n">
        <f aca="false">G388+1000</f>
        <v>32500</v>
      </c>
      <c r="I388" s="23"/>
    </row>
    <row r="389" s="12" customFormat="true" ht="13.5" hidden="false" customHeight="true" outlineLevel="0" collapsed="false">
      <c r="A389" s="18" t="n">
        <v>381</v>
      </c>
      <c r="B389" s="19" t="s">
        <v>395</v>
      </c>
      <c r="C389" s="18" t="n">
        <v>5604311</v>
      </c>
      <c r="D389" s="20" t="s">
        <v>12</v>
      </c>
      <c r="E389" s="21" t="n">
        <v>38100</v>
      </c>
      <c r="F389" s="21" t="n">
        <v>40050</v>
      </c>
      <c r="G389" s="22" t="n">
        <v>42150</v>
      </c>
      <c r="H389" s="21" t="n">
        <f aca="false">G389+1000</f>
        <v>43150</v>
      </c>
      <c r="I389" s="23"/>
    </row>
    <row r="390" s="12" customFormat="true" ht="13.5" hidden="false" customHeight="true" outlineLevel="0" collapsed="false">
      <c r="A390" s="18" t="n">
        <v>382</v>
      </c>
      <c r="B390" s="19" t="s">
        <v>396</v>
      </c>
      <c r="C390" s="18" t="n">
        <v>1002865</v>
      </c>
      <c r="D390" s="20" t="s">
        <v>12</v>
      </c>
      <c r="E390" s="21" t="n">
        <v>31590</v>
      </c>
      <c r="F390" s="21" t="n">
        <v>33250</v>
      </c>
      <c r="G390" s="22" t="n">
        <v>42300</v>
      </c>
      <c r="H390" s="21" t="n">
        <f aca="false">G390+1000</f>
        <v>43300</v>
      </c>
      <c r="I390" s="23"/>
    </row>
    <row r="391" s="12" customFormat="true" ht="13.5" hidden="false" customHeight="true" outlineLevel="0" collapsed="false">
      <c r="A391" s="18" t="n">
        <v>383</v>
      </c>
      <c r="B391" s="19" t="s">
        <v>397</v>
      </c>
      <c r="C391" s="18" t="n">
        <v>5606574</v>
      </c>
      <c r="D391" s="20" t="s">
        <v>12</v>
      </c>
      <c r="E391" s="24" t="n">
        <v>34050</v>
      </c>
      <c r="F391" s="24" t="n">
        <v>39500</v>
      </c>
      <c r="G391" s="22" t="n">
        <v>41500</v>
      </c>
      <c r="H391" s="21" t="n">
        <f aca="false">G391+1000</f>
        <v>42500</v>
      </c>
      <c r="I391" s="23"/>
    </row>
    <row r="392" s="12" customFormat="true" ht="13.5" hidden="false" customHeight="true" outlineLevel="0" collapsed="false">
      <c r="A392" s="18" t="n">
        <v>384</v>
      </c>
      <c r="B392" s="19" t="s">
        <v>398</v>
      </c>
      <c r="C392" s="18" t="n">
        <v>5602432</v>
      </c>
      <c r="D392" s="20" t="s">
        <v>12</v>
      </c>
      <c r="E392" s="21" t="n">
        <v>39000</v>
      </c>
      <c r="F392" s="21" t="n">
        <v>41900</v>
      </c>
      <c r="G392" s="22" t="n">
        <v>44100</v>
      </c>
      <c r="H392" s="21" t="n">
        <f aca="false">G392+1000</f>
        <v>45100</v>
      </c>
      <c r="I392" s="23"/>
    </row>
    <row r="393" s="12" customFormat="true" ht="13.5" hidden="false" customHeight="true" outlineLevel="0" collapsed="false">
      <c r="A393" s="18" t="n">
        <v>385</v>
      </c>
      <c r="B393" s="19" t="s">
        <v>399</v>
      </c>
      <c r="C393" s="18" t="n">
        <v>1002878</v>
      </c>
      <c r="D393" s="20" t="s">
        <v>12</v>
      </c>
      <c r="E393" s="21" t="n">
        <v>27000</v>
      </c>
      <c r="F393" s="21" t="n">
        <v>28700</v>
      </c>
      <c r="G393" s="22" t="n">
        <v>38250</v>
      </c>
      <c r="H393" s="21" t="n">
        <f aca="false">G393+1000</f>
        <v>39250</v>
      </c>
      <c r="I393" s="23"/>
    </row>
    <row r="394" s="12" customFormat="true" ht="13.5" hidden="false" customHeight="true" outlineLevel="0" collapsed="false">
      <c r="A394" s="18" t="n">
        <v>386</v>
      </c>
      <c r="B394" s="19" t="s">
        <v>400</v>
      </c>
      <c r="C394" s="18" t="n">
        <v>1002881</v>
      </c>
      <c r="D394" s="20" t="s">
        <v>12</v>
      </c>
      <c r="E394" s="21" t="n">
        <v>36300</v>
      </c>
      <c r="F394" s="21" t="n">
        <v>38900</v>
      </c>
      <c r="G394" s="22" t="n">
        <v>40950</v>
      </c>
      <c r="H394" s="21" t="n">
        <f aca="false">G394+1000</f>
        <v>41950</v>
      </c>
      <c r="I394" s="23"/>
    </row>
    <row r="395" s="12" customFormat="true" ht="13.5" hidden="false" customHeight="true" outlineLevel="0" collapsed="false">
      <c r="A395" s="18" t="n">
        <v>387</v>
      </c>
      <c r="B395" s="19" t="s">
        <v>401</v>
      </c>
      <c r="C395" s="18" t="n">
        <v>1002885</v>
      </c>
      <c r="D395" s="20" t="s">
        <v>12</v>
      </c>
      <c r="E395" s="21" t="n">
        <v>48500</v>
      </c>
      <c r="F395" s="21" t="n">
        <v>53100</v>
      </c>
      <c r="G395" s="22" t="n">
        <v>55900</v>
      </c>
      <c r="H395" s="21" t="n">
        <f aca="false">G395+1000</f>
        <v>56900</v>
      </c>
      <c r="I395" s="23"/>
    </row>
    <row r="396" s="12" customFormat="true" ht="13.5" hidden="false" customHeight="true" outlineLevel="0" collapsed="false">
      <c r="A396" s="18" t="n">
        <v>388</v>
      </c>
      <c r="B396" s="19" t="s">
        <v>402</v>
      </c>
      <c r="C396" s="18" t="n">
        <v>1002887</v>
      </c>
      <c r="D396" s="20" t="s">
        <v>12</v>
      </c>
      <c r="E396" s="21" t="n">
        <v>50550</v>
      </c>
      <c r="F396" s="21" t="n">
        <v>54150</v>
      </c>
      <c r="G396" s="22" t="n">
        <v>57000</v>
      </c>
      <c r="H396" s="21" t="n">
        <f aca="false">G396+1000</f>
        <v>58000</v>
      </c>
      <c r="I396" s="23"/>
    </row>
    <row r="397" s="12" customFormat="true" ht="13.5" hidden="false" customHeight="true" outlineLevel="0" collapsed="false">
      <c r="A397" s="18" t="n">
        <v>389</v>
      </c>
      <c r="B397" s="19" t="s">
        <v>403</v>
      </c>
      <c r="C397" s="18" t="n">
        <v>1002888</v>
      </c>
      <c r="D397" s="20" t="s">
        <v>12</v>
      </c>
      <c r="E397" s="21" t="n">
        <v>30960</v>
      </c>
      <c r="F397" s="21" t="n">
        <v>33250</v>
      </c>
      <c r="G397" s="22" t="n">
        <v>35000</v>
      </c>
      <c r="H397" s="21" t="n">
        <f aca="false">G397+1000</f>
        <v>36000</v>
      </c>
      <c r="I397" s="23"/>
    </row>
    <row r="398" s="12" customFormat="true" ht="13.5" hidden="false" customHeight="true" outlineLevel="0" collapsed="false">
      <c r="A398" s="18" t="n">
        <v>390</v>
      </c>
      <c r="B398" s="19" t="s">
        <v>404</v>
      </c>
      <c r="C398" s="18" t="n">
        <v>1002890</v>
      </c>
      <c r="D398" s="20" t="s">
        <v>12</v>
      </c>
      <c r="E398" s="21" t="n">
        <v>38000</v>
      </c>
      <c r="F398" s="21" t="n">
        <v>39000</v>
      </c>
      <c r="G398" s="22" t="n">
        <v>41100</v>
      </c>
      <c r="H398" s="21" t="n">
        <f aca="false">G398+1000</f>
        <v>42100</v>
      </c>
      <c r="I398" s="23"/>
    </row>
    <row r="399" s="12" customFormat="true" ht="13.5" hidden="false" customHeight="true" outlineLevel="0" collapsed="false">
      <c r="A399" s="18" t="n">
        <v>391</v>
      </c>
      <c r="B399" s="19" t="s">
        <v>405</v>
      </c>
      <c r="C399" s="18" t="n">
        <v>5604307</v>
      </c>
      <c r="D399" s="20" t="s">
        <v>12</v>
      </c>
      <c r="E399" s="21" t="n">
        <v>48280</v>
      </c>
      <c r="F399" s="21" t="n">
        <v>52350</v>
      </c>
      <c r="G399" s="22" t="n">
        <v>55100</v>
      </c>
      <c r="H399" s="21" t="n">
        <f aca="false">G399+1000</f>
        <v>56100</v>
      </c>
      <c r="I399" s="23"/>
    </row>
    <row r="400" s="12" customFormat="true" ht="13.5" hidden="false" customHeight="true" outlineLevel="0" collapsed="false">
      <c r="A400" s="18" t="n">
        <v>392</v>
      </c>
      <c r="B400" s="19" t="s">
        <v>406</v>
      </c>
      <c r="C400" s="18" t="n">
        <v>1002897</v>
      </c>
      <c r="D400" s="20" t="s">
        <v>12</v>
      </c>
      <c r="E400" s="21" t="n">
        <v>45600</v>
      </c>
      <c r="F400" s="21" t="n">
        <v>48350</v>
      </c>
      <c r="G400" s="22" t="n">
        <v>50900</v>
      </c>
      <c r="H400" s="21" t="n">
        <f aca="false">G400+1000</f>
        <v>51900</v>
      </c>
      <c r="I400" s="23"/>
    </row>
    <row r="401" s="12" customFormat="true" ht="13.5" hidden="false" customHeight="true" outlineLevel="0" collapsed="false">
      <c r="A401" s="18" t="n">
        <v>393</v>
      </c>
      <c r="B401" s="19" t="s">
        <v>407</v>
      </c>
      <c r="C401" s="18" t="n">
        <v>5606057</v>
      </c>
      <c r="D401" s="20" t="s">
        <v>12</v>
      </c>
      <c r="E401" s="21" t="n">
        <v>23150</v>
      </c>
      <c r="F401" s="21" t="n">
        <v>26100</v>
      </c>
      <c r="G401" s="22" t="n">
        <v>27500</v>
      </c>
      <c r="H401" s="21" t="n">
        <f aca="false">G401+1000</f>
        <v>28500</v>
      </c>
      <c r="I401" s="23"/>
    </row>
    <row r="402" s="12" customFormat="true" ht="13.5" hidden="false" customHeight="true" outlineLevel="0" collapsed="false">
      <c r="A402" s="18" t="n">
        <v>394</v>
      </c>
      <c r="B402" s="19" t="s">
        <v>408</v>
      </c>
      <c r="C402" s="18" t="n">
        <v>1002905</v>
      </c>
      <c r="D402" s="20" t="s">
        <v>12</v>
      </c>
      <c r="E402" s="21" t="n">
        <v>39900</v>
      </c>
      <c r="F402" s="21" t="n">
        <v>42900</v>
      </c>
      <c r="G402" s="22" t="n">
        <v>52000</v>
      </c>
      <c r="H402" s="21" t="n">
        <f aca="false">G402+1000</f>
        <v>53000</v>
      </c>
      <c r="I402" s="23"/>
    </row>
    <row r="403" s="12" customFormat="true" ht="13.5" hidden="false" customHeight="true" outlineLevel="0" collapsed="false">
      <c r="A403" s="18" t="n">
        <v>395</v>
      </c>
      <c r="B403" s="19" t="s">
        <v>409</v>
      </c>
      <c r="C403" s="18" t="n">
        <v>1002906</v>
      </c>
      <c r="D403" s="20" t="s">
        <v>12</v>
      </c>
      <c r="E403" s="21" t="n">
        <v>40150</v>
      </c>
      <c r="F403" s="21" t="n">
        <v>43300</v>
      </c>
      <c r="G403" s="22" t="n">
        <v>45600</v>
      </c>
      <c r="H403" s="21" t="n">
        <f aca="false">G403+1000</f>
        <v>46600</v>
      </c>
      <c r="I403" s="23"/>
    </row>
    <row r="404" s="12" customFormat="true" ht="13.5" hidden="false" customHeight="true" outlineLevel="0" collapsed="false">
      <c r="A404" s="18" t="n">
        <v>396</v>
      </c>
      <c r="B404" s="19" t="s">
        <v>410</v>
      </c>
      <c r="C404" s="18" t="n">
        <v>5606198</v>
      </c>
      <c r="D404" s="20" t="s">
        <v>12</v>
      </c>
      <c r="E404" s="20" t="s">
        <v>16</v>
      </c>
      <c r="F404" s="21" t="n">
        <v>40000</v>
      </c>
      <c r="G404" s="22" t="n">
        <v>42100</v>
      </c>
      <c r="H404" s="21" t="n">
        <f aca="false">G404+1000</f>
        <v>43100</v>
      </c>
      <c r="I404" s="23"/>
    </row>
    <row r="405" s="12" customFormat="true" ht="13.5" hidden="false" customHeight="true" outlineLevel="0" collapsed="false">
      <c r="A405" s="18" t="n">
        <v>397</v>
      </c>
      <c r="B405" s="19" t="s">
        <v>411</v>
      </c>
      <c r="C405" s="18" t="n">
        <v>5606435</v>
      </c>
      <c r="D405" s="20" t="s">
        <v>12</v>
      </c>
      <c r="E405" s="21" t="n">
        <v>19800</v>
      </c>
      <c r="F405" s="21" t="n">
        <v>22300</v>
      </c>
      <c r="G405" s="22" t="n">
        <v>23500</v>
      </c>
      <c r="H405" s="21" t="n">
        <f aca="false">G405+1000</f>
        <v>24500</v>
      </c>
      <c r="I405" s="23"/>
    </row>
    <row r="406" s="12" customFormat="true" ht="13.5" hidden="false" customHeight="true" outlineLevel="0" collapsed="false">
      <c r="A406" s="18" t="n">
        <v>398</v>
      </c>
      <c r="B406" s="19" t="s">
        <v>412</v>
      </c>
      <c r="C406" s="18" t="n">
        <v>5605803</v>
      </c>
      <c r="D406" s="20" t="s">
        <v>12</v>
      </c>
      <c r="E406" s="21" t="n">
        <v>34100</v>
      </c>
      <c r="F406" s="21" t="n">
        <v>36300</v>
      </c>
      <c r="G406" s="22" t="n">
        <v>38200</v>
      </c>
      <c r="H406" s="21" t="n">
        <f aca="false">G406+1000</f>
        <v>39200</v>
      </c>
      <c r="I406" s="23"/>
    </row>
    <row r="407" s="12" customFormat="true" ht="13.5" hidden="false" customHeight="true" outlineLevel="0" collapsed="false">
      <c r="A407" s="18" t="n">
        <v>399</v>
      </c>
      <c r="B407" s="19" t="s">
        <v>413</v>
      </c>
      <c r="C407" s="18" t="n">
        <v>1002922</v>
      </c>
      <c r="D407" s="20" t="s">
        <v>12</v>
      </c>
      <c r="E407" s="21" t="n">
        <v>28200</v>
      </c>
      <c r="F407" s="21" t="n">
        <v>30250</v>
      </c>
      <c r="G407" s="22" t="n">
        <v>31850</v>
      </c>
      <c r="H407" s="21" t="n">
        <f aca="false">G407+1000</f>
        <v>32850</v>
      </c>
      <c r="I407" s="23"/>
    </row>
    <row r="408" s="12" customFormat="true" ht="13.5" hidden="false" customHeight="true" outlineLevel="0" collapsed="false">
      <c r="A408" s="18" t="n">
        <v>400</v>
      </c>
      <c r="B408" s="19" t="s">
        <v>414</v>
      </c>
      <c r="C408" s="18" t="n">
        <v>5605778</v>
      </c>
      <c r="D408" s="20" t="s">
        <v>12</v>
      </c>
      <c r="E408" s="21" t="n">
        <v>84500</v>
      </c>
      <c r="F408" s="21" t="n">
        <v>86950</v>
      </c>
      <c r="G408" s="22" t="n">
        <v>91500</v>
      </c>
      <c r="H408" s="21" t="n">
        <f aca="false">G408+1000</f>
        <v>92500</v>
      </c>
      <c r="I408" s="23"/>
    </row>
    <row r="409" s="12" customFormat="true" ht="13.5" hidden="false" customHeight="true" outlineLevel="0" collapsed="false">
      <c r="A409" s="18" t="n">
        <v>401</v>
      </c>
      <c r="B409" s="19" t="s">
        <v>415</v>
      </c>
      <c r="C409" s="18" t="n">
        <v>5605068</v>
      </c>
      <c r="D409" s="20" t="s">
        <v>12</v>
      </c>
      <c r="E409" s="21" t="n">
        <v>80750</v>
      </c>
      <c r="F409" s="21" t="n">
        <v>87200</v>
      </c>
      <c r="G409" s="22" t="n">
        <v>91750</v>
      </c>
      <c r="H409" s="21" t="n">
        <f aca="false">G409+1000</f>
        <v>92750</v>
      </c>
      <c r="I409" s="23"/>
    </row>
    <row r="410" s="12" customFormat="true" ht="13.5" hidden="false" customHeight="true" outlineLevel="0" collapsed="false">
      <c r="A410" s="18" t="n">
        <v>402</v>
      </c>
      <c r="B410" s="19" t="s">
        <v>416</v>
      </c>
      <c r="C410" s="18" t="n">
        <v>5606419</v>
      </c>
      <c r="D410" s="20" t="s">
        <v>12</v>
      </c>
      <c r="E410" s="21" t="n">
        <v>55650</v>
      </c>
      <c r="F410" s="21" t="n">
        <v>61750</v>
      </c>
      <c r="G410" s="22" t="n">
        <v>65000</v>
      </c>
      <c r="H410" s="21" t="n">
        <f aca="false">G410+1000</f>
        <v>66000</v>
      </c>
      <c r="I410" s="23"/>
    </row>
    <row r="411" s="12" customFormat="true" ht="13.5" hidden="false" customHeight="true" outlineLevel="0" collapsed="false">
      <c r="A411" s="18" t="n">
        <v>403</v>
      </c>
      <c r="B411" s="19" t="s">
        <v>417</v>
      </c>
      <c r="C411" s="18" t="n">
        <v>1002943</v>
      </c>
      <c r="D411" s="20" t="s">
        <v>12</v>
      </c>
      <c r="E411" s="21" t="n">
        <v>48500</v>
      </c>
      <c r="F411" s="21" t="n">
        <v>52150</v>
      </c>
      <c r="G411" s="22" t="n">
        <v>64650</v>
      </c>
      <c r="H411" s="21" t="n">
        <f aca="false">G411+1000</f>
        <v>65650</v>
      </c>
      <c r="I411" s="23"/>
    </row>
    <row r="412" s="12" customFormat="true" ht="13.5" hidden="false" customHeight="true" outlineLevel="0" collapsed="false">
      <c r="A412" s="18" t="n">
        <v>404</v>
      </c>
      <c r="B412" s="19" t="s">
        <v>418</v>
      </c>
      <c r="C412" s="18" t="n">
        <v>1002945</v>
      </c>
      <c r="D412" s="20" t="s">
        <v>12</v>
      </c>
      <c r="E412" s="20" t="s">
        <v>16</v>
      </c>
      <c r="F412" s="21" t="n">
        <v>60100</v>
      </c>
      <c r="G412" s="22" t="n">
        <v>66800</v>
      </c>
      <c r="H412" s="21" t="n">
        <f aca="false">G412+1000</f>
        <v>67800</v>
      </c>
      <c r="I412" s="23"/>
    </row>
    <row r="413" s="12" customFormat="true" ht="13.5" hidden="false" customHeight="true" outlineLevel="0" collapsed="false">
      <c r="A413" s="18" t="n">
        <v>405</v>
      </c>
      <c r="B413" s="19" t="s">
        <v>419</v>
      </c>
      <c r="C413" s="18" t="n">
        <v>5605292</v>
      </c>
      <c r="D413" s="20" t="s">
        <v>12</v>
      </c>
      <c r="E413" s="20" t="s">
        <v>16</v>
      </c>
      <c r="F413" s="20" t="s">
        <v>16</v>
      </c>
      <c r="G413" s="26" t="s">
        <v>16</v>
      </c>
      <c r="H413" s="21" t="e">
        <f aca="false">G413+1000</f>
        <v>#VALUE!</v>
      </c>
      <c r="I413" s="23"/>
    </row>
    <row r="414" s="12" customFormat="true" ht="13.5" hidden="false" customHeight="true" outlineLevel="0" collapsed="false">
      <c r="A414" s="18" t="n">
        <v>406</v>
      </c>
      <c r="B414" s="19" t="s">
        <v>420</v>
      </c>
      <c r="C414" s="18" t="n">
        <v>1002949</v>
      </c>
      <c r="D414" s="20" t="s">
        <v>12</v>
      </c>
      <c r="E414" s="21" t="n">
        <v>36500</v>
      </c>
      <c r="F414" s="21" t="n">
        <v>39400</v>
      </c>
      <c r="G414" s="22" t="n">
        <v>48600</v>
      </c>
      <c r="H414" s="21" t="n">
        <f aca="false">G414+1000</f>
        <v>49600</v>
      </c>
      <c r="I414" s="23"/>
    </row>
    <row r="415" s="12" customFormat="true" ht="13.5" hidden="false" customHeight="true" outlineLevel="0" collapsed="false">
      <c r="A415" s="18" t="n">
        <v>407</v>
      </c>
      <c r="B415" s="19" t="s">
        <v>421</v>
      </c>
      <c r="C415" s="18" t="n">
        <v>1002950</v>
      </c>
      <c r="D415" s="20" t="s">
        <v>12</v>
      </c>
      <c r="E415" s="21" t="n">
        <v>36850</v>
      </c>
      <c r="F415" s="21" t="n">
        <v>39800</v>
      </c>
      <c r="G415" s="22" t="n">
        <v>41900</v>
      </c>
      <c r="H415" s="21" t="n">
        <f aca="false">G415+1000</f>
        <v>42900</v>
      </c>
      <c r="I415" s="23"/>
    </row>
    <row r="416" s="12" customFormat="true" ht="13.5" hidden="false" customHeight="true" outlineLevel="0" collapsed="false">
      <c r="A416" s="18" t="n">
        <v>408</v>
      </c>
      <c r="B416" s="19" t="s">
        <v>422</v>
      </c>
      <c r="C416" s="18" t="n">
        <v>5606058</v>
      </c>
      <c r="D416" s="20" t="s">
        <v>12</v>
      </c>
      <c r="E416" s="21" t="n">
        <v>25900</v>
      </c>
      <c r="F416" s="21" t="n">
        <v>29800</v>
      </c>
      <c r="G416" s="22" t="n">
        <v>31400</v>
      </c>
      <c r="H416" s="21" t="n">
        <f aca="false">G416+1000</f>
        <v>32400</v>
      </c>
      <c r="I416" s="23"/>
    </row>
    <row r="417" s="12" customFormat="true" ht="13.5" hidden="false" customHeight="true" outlineLevel="0" collapsed="false">
      <c r="A417" s="18" t="n">
        <v>409</v>
      </c>
      <c r="B417" s="19" t="s">
        <v>423</v>
      </c>
      <c r="C417" s="18" t="n">
        <v>1002960</v>
      </c>
      <c r="D417" s="20" t="s">
        <v>12</v>
      </c>
      <c r="E417" s="21" t="n">
        <v>45950</v>
      </c>
      <c r="F417" s="21" t="n">
        <v>49350</v>
      </c>
      <c r="G417" s="22" t="n">
        <v>51950</v>
      </c>
      <c r="H417" s="21" t="n">
        <f aca="false">G417+1000</f>
        <v>52950</v>
      </c>
      <c r="I417" s="23"/>
    </row>
    <row r="418" s="12" customFormat="true" ht="13.5" hidden="false" customHeight="true" outlineLevel="0" collapsed="false">
      <c r="A418" s="18" t="n">
        <v>410</v>
      </c>
      <c r="B418" s="19" t="s">
        <v>424</v>
      </c>
      <c r="C418" s="18" t="n">
        <v>1002962</v>
      </c>
      <c r="D418" s="20" t="s">
        <v>12</v>
      </c>
      <c r="E418" s="21" t="n">
        <v>35850</v>
      </c>
      <c r="F418" s="21" t="n">
        <v>38000</v>
      </c>
      <c r="G418" s="22" t="n">
        <v>40000</v>
      </c>
      <c r="H418" s="21" t="n">
        <f aca="false">G418+1000</f>
        <v>41000</v>
      </c>
      <c r="I418" s="23"/>
    </row>
    <row r="419" s="12" customFormat="true" ht="13.5" hidden="false" customHeight="true" outlineLevel="0" collapsed="false">
      <c r="A419" s="18" t="n">
        <v>411</v>
      </c>
      <c r="B419" s="19" t="s">
        <v>425</v>
      </c>
      <c r="C419" s="18" t="n">
        <v>1002963</v>
      </c>
      <c r="D419" s="20" t="s">
        <v>12</v>
      </c>
      <c r="E419" s="21" t="n">
        <v>47000</v>
      </c>
      <c r="F419" s="21" t="n">
        <v>50750</v>
      </c>
      <c r="G419" s="22" t="n">
        <v>53400</v>
      </c>
      <c r="H419" s="21" t="n">
        <f aca="false">G419+1000</f>
        <v>54400</v>
      </c>
      <c r="I419" s="23"/>
    </row>
    <row r="420" s="12" customFormat="true" ht="13.5" hidden="false" customHeight="true" outlineLevel="0" collapsed="false">
      <c r="A420" s="18" t="n">
        <v>412</v>
      </c>
      <c r="B420" s="19" t="s">
        <v>426</v>
      </c>
      <c r="C420" s="18" t="n">
        <v>1002967</v>
      </c>
      <c r="D420" s="20" t="s">
        <v>12</v>
      </c>
      <c r="E420" s="21" t="n">
        <v>32150</v>
      </c>
      <c r="F420" s="21" t="n">
        <v>34850</v>
      </c>
      <c r="G420" s="22" t="n">
        <v>36700</v>
      </c>
      <c r="H420" s="21" t="n">
        <f aca="false">G420+1000</f>
        <v>37700</v>
      </c>
      <c r="I420" s="23"/>
    </row>
    <row r="421" s="12" customFormat="true" ht="13.5" hidden="false" customHeight="true" outlineLevel="0" collapsed="false">
      <c r="A421" s="18" t="n">
        <v>413</v>
      </c>
      <c r="B421" s="19" t="s">
        <v>427</v>
      </c>
      <c r="C421" s="18" t="n">
        <v>1002968</v>
      </c>
      <c r="D421" s="20" t="s">
        <v>12</v>
      </c>
      <c r="E421" s="21" t="n">
        <v>21000</v>
      </c>
      <c r="F421" s="21" t="n">
        <v>22250</v>
      </c>
      <c r="G421" s="22" t="n">
        <v>23400</v>
      </c>
      <c r="H421" s="21" t="n">
        <f aca="false">G421+1000</f>
        <v>24400</v>
      </c>
      <c r="I421" s="23"/>
    </row>
    <row r="422" s="12" customFormat="true" ht="13.5" hidden="false" customHeight="true" outlineLevel="0" collapsed="false">
      <c r="A422" s="18" t="n">
        <v>414</v>
      </c>
      <c r="B422" s="19" t="s">
        <v>428</v>
      </c>
      <c r="C422" s="18" t="n">
        <v>1002969</v>
      </c>
      <c r="D422" s="20" t="s">
        <v>12</v>
      </c>
      <c r="E422" s="21" t="n">
        <v>22250</v>
      </c>
      <c r="F422" s="21" t="n">
        <v>23650</v>
      </c>
      <c r="G422" s="22" t="n">
        <v>24900</v>
      </c>
      <c r="H422" s="21" t="n">
        <f aca="false">G422+1000</f>
        <v>25900</v>
      </c>
      <c r="I422" s="23"/>
    </row>
    <row r="423" s="12" customFormat="true" ht="13.5" hidden="false" customHeight="true" outlineLevel="0" collapsed="false">
      <c r="A423" s="18" t="n">
        <v>415</v>
      </c>
      <c r="B423" s="19" t="s">
        <v>429</v>
      </c>
      <c r="C423" s="18" t="n">
        <v>1002970</v>
      </c>
      <c r="D423" s="20" t="s">
        <v>12</v>
      </c>
      <c r="E423" s="21" t="n">
        <v>22600</v>
      </c>
      <c r="F423" s="21" t="n">
        <v>23900</v>
      </c>
      <c r="G423" s="22" t="n">
        <v>25150</v>
      </c>
      <c r="H423" s="21" t="n">
        <f aca="false">G423+1000</f>
        <v>26150</v>
      </c>
      <c r="I423" s="23"/>
    </row>
    <row r="424" s="12" customFormat="true" ht="13.5" hidden="false" customHeight="true" outlineLevel="0" collapsed="false">
      <c r="A424" s="18" t="n">
        <v>416</v>
      </c>
      <c r="B424" s="19" t="s">
        <v>430</v>
      </c>
      <c r="C424" s="18" t="n">
        <v>1002972</v>
      </c>
      <c r="D424" s="20" t="s">
        <v>12</v>
      </c>
      <c r="E424" s="21" t="n">
        <v>33450</v>
      </c>
      <c r="F424" s="21" t="n">
        <v>35850</v>
      </c>
      <c r="G424" s="22" t="n">
        <v>37750</v>
      </c>
      <c r="H424" s="21" t="n">
        <f aca="false">G424+1000</f>
        <v>38750</v>
      </c>
      <c r="I424" s="23"/>
    </row>
    <row r="425" s="12" customFormat="true" ht="13.5" hidden="false" customHeight="true" outlineLevel="0" collapsed="false">
      <c r="A425" s="18" t="n">
        <v>417</v>
      </c>
      <c r="B425" s="19" t="s">
        <v>431</v>
      </c>
      <c r="C425" s="18" t="n">
        <v>5605134</v>
      </c>
      <c r="D425" s="20" t="s">
        <v>12</v>
      </c>
      <c r="E425" s="21" t="n">
        <v>27250</v>
      </c>
      <c r="F425" s="21" t="n">
        <v>29450</v>
      </c>
      <c r="G425" s="22" t="n">
        <v>31000</v>
      </c>
      <c r="H425" s="21" t="n">
        <f aca="false">G425+1000</f>
        <v>32000</v>
      </c>
      <c r="I425" s="23"/>
    </row>
    <row r="426" s="12" customFormat="true" ht="13.5" hidden="false" customHeight="true" outlineLevel="0" collapsed="false">
      <c r="A426" s="18" t="n">
        <v>418</v>
      </c>
      <c r="B426" s="19" t="s">
        <v>432</v>
      </c>
      <c r="C426" s="18" t="n">
        <v>1002975</v>
      </c>
      <c r="D426" s="20" t="s">
        <v>12</v>
      </c>
      <c r="E426" s="21" t="n">
        <v>33700</v>
      </c>
      <c r="F426" s="21" t="n">
        <v>36350</v>
      </c>
      <c r="G426" s="22" t="n">
        <v>38250</v>
      </c>
      <c r="H426" s="21" t="n">
        <f aca="false">G426+1000</f>
        <v>39250</v>
      </c>
      <c r="I426" s="23"/>
    </row>
    <row r="427" s="12" customFormat="true" ht="13.5" hidden="false" customHeight="true" outlineLevel="0" collapsed="false">
      <c r="A427" s="18" t="n">
        <v>419</v>
      </c>
      <c r="B427" s="19" t="s">
        <v>433</v>
      </c>
      <c r="C427" s="18" t="n">
        <v>1002976</v>
      </c>
      <c r="D427" s="20" t="s">
        <v>12</v>
      </c>
      <c r="E427" s="21" t="n">
        <v>26900</v>
      </c>
      <c r="F427" s="21" t="n">
        <v>28150</v>
      </c>
      <c r="G427" s="22" t="n">
        <v>29600</v>
      </c>
      <c r="H427" s="21" t="n">
        <f aca="false">G427+1000</f>
        <v>30600</v>
      </c>
      <c r="I427" s="23"/>
    </row>
    <row r="428" s="12" customFormat="true" ht="13.5" hidden="false" customHeight="true" outlineLevel="0" collapsed="false">
      <c r="A428" s="18" t="n">
        <v>420</v>
      </c>
      <c r="B428" s="19" t="s">
        <v>434</v>
      </c>
      <c r="C428" s="18" t="n">
        <v>1002979</v>
      </c>
      <c r="D428" s="20" t="s">
        <v>12</v>
      </c>
      <c r="E428" s="21" t="n">
        <v>28750</v>
      </c>
      <c r="F428" s="21" t="n">
        <v>30200</v>
      </c>
      <c r="G428" s="22" t="n">
        <v>40400</v>
      </c>
      <c r="H428" s="21" t="n">
        <f aca="false">G428+1000</f>
        <v>41400</v>
      </c>
      <c r="I428" s="23"/>
    </row>
    <row r="429" s="12" customFormat="true" ht="13.5" hidden="false" customHeight="true" outlineLevel="0" collapsed="false">
      <c r="A429" s="18" t="n">
        <v>421</v>
      </c>
      <c r="B429" s="19" t="s">
        <v>435</v>
      </c>
      <c r="C429" s="18" t="n">
        <v>1002980</v>
      </c>
      <c r="D429" s="20" t="s">
        <v>12</v>
      </c>
      <c r="E429" s="21" t="n">
        <v>28280</v>
      </c>
      <c r="F429" s="21" t="n">
        <v>29650</v>
      </c>
      <c r="G429" s="22" t="n">
        <v>39500</v>
      </c>
      <c r="H429" s="21" t="n">
        <f aca="false">G429+1000</f>
        <v>40500</v>
      </c>
      <c r="I429" s="23"/>
    </row>
    <row r="430" s="12" customFormat="true" ht="13.5" hidden="false" customHeight="true" outlineLevel="0" collapsed="false">
      <c r="A430" s="18" t="n">
        <v>422</v>
      </c>
      <c r="B430" s="19" t="s">
        <v>436</v>
      </c>
      <c r="C430" s="18" t="n">
        <v>1002981</v>
      </c>
      <c r="D430" s="20" t="s">
        <v>12</v>
      </c>
      <c r="E430" s="21" t="n">
        <v>31700</v>
      </c>
      <c r="F430" s="21" t="n">
        <v>37050</v>
      </c>
      <c r="G430" s="22" t="n">
        <v>39000</v>
      </c>
      <c r="H430" s="21" t="n">
        <f aca="false">G430+1000</f>
        <v>40000</v>
      </c>
      <c r="I430" s="23"/>
    </row>
    <row r="431" s="12" customFormat="true" ht="13.5" hidden="false" customHeight="true" outlineLevel="0" collapsed="false">
      <c r="A431" s="18" t="n">
        <v>423</v>
      </c>
      <c r="B431" s="19" t="s">
        <v>437</v>
      </c>
      <c r="C431" s="18" t="n">
        <v>1002992</v>
      </c>
      <c r="D431" s="20" t="s">
        <v>12</v>
      </c>
      <c r="E431" s="21" t="n">
        <v>67600</v>
      </c>
      <c r="F431" s="21" t="n">
        <v>75050</v>
      </c>
      <c r="G431" s="22" t="n">
        <v>79000</v>
      </c>
      <c r="H431" s="21" t="n">
        <f aca="false">G431+1000</f>
        <v>80000</v>
      </c>
      <c r="I431" s="23"/>
    </row>
    <row r="432" s="12" customFormat="true" ht="13.5" hidden="false" customHeight="true" outlineLevel="0" collapsed="false">
      <c r="A432" s="18" t="n">
        <v>424</v>
      </c>
      <c r="B432" s="19" t="s">
        <v>438</v>
      </c>
      <c r="C432" s="18" t="n">
        <v>1002995</v>
      </c>
      <c r="D432" s="20" t="s">
        <v>12</v>
      </c>
      <c r="E432" s="21" t="n">
        <v>38800</v>
      </c>
      <c r="F432" s="21" t="n">
        <v>43050</v>
      </c>
      <c r="G432" s="22" t="n">
        <v>45300</v>
      </c>
      <c r="H432" s="21" t="n">
        <f aca="false">G432+1000</f>
        <v>46300</v>
      </c>
      <c r="I432" s="23"/>
    </row>
    <row r="433" s="12" customFormat="true" ht="13.5" hidden="false" customHeight="true" outlineLevel="0" collapsed="false">
      <c r="A433" s="18" t="n">
        <v>425</v>
      </c>
      <c r="B433" s="19" t="s">
        <v>439</v>
      </c>
      <c r="C433" s="18" t="n">
        <v>1002996</v>
      </c>
      <c r="D433" s="20" t="s">
        <v>12</v>
      </c>
      <c r="E433" s="21" t="n">
        <v>39750</v>
      </c>
      <c r="F433" s="21" t="n">
        <v>43050</v>
      </c>
      <c r="G433" s="22" t="n">
        <v>45300</v>
      </c>
      <c r="H433" s="21" t="n">
        <f aca="false">G433+1000</f>
        <v>46300</v>
      </c>
      <c r="I433" s="23"/>
    </row>
    <row r="434" s="12" customFormat="true" ht="13.5" hidden="false" customHeight="true" outlineLevel="0" collapsed="false">
      <c r="A434" s="18" t="n">
        <v>426</v>
      </c>
      <c r="B434" s="19" t="s">
        <v>440</v>
      </c>
      <c r="C434" s="18" t="n">
        <v>5604786</v>
      </c>
      <c r="D434" s="20" t="s">
        <v>12</v>
      </c>
      <c r="E434" s="21" t="n">
        <v>43600</v>
      </c>
      <c r="F434" s="21" t="n">
        <v>47000</v>
      </c>
      <c r="G434" s="22" t="n">
        <v>49450</v>
      </c>
      <c r="H434" s="21" t="n">
        <f aca="false">G434+1000</f>
        <v>50450</v>
      </c>
      <c r="I434" s="23"/>
    </row>
    <row r="435" s="12" customFormat="true" ht="13.5" hidden="false" customHeight="true" outlineLevel="0" collapsed="false">
      <c r="A435" s="18" t="n">
        <v>427</v>
      </c>
      <c r="B435" s="19" t="s">
        <v>441</v>
      </c>
      <c r="C435" s="18" t="n">
        <v>1002997</v>
      </c>
      <c r="D435" s="20" t="s">
        <v>12</v>
      </c>
      <c r="E435" s="21" t="n">
        <v>44100</v>
      </c>
      <c r="F435" s="21" t="n">
        <v>47750</v>
      </c>
      <c r="G435" s="22" t="n">
        <v>50250</v>
      </c>
      <c r="H435" s="21" t="n">
        <f aca="false">G435+1000</f>
        <v>51250</v>
      </c>
      <c r="I435" s="23"/>
    </row>
    <row r="436" s="12" customFormat="true" ht="13.5" hidden="false" customHeight="true" outlineLevel="0" collapsed="false">
      <c r="A436" s="18" t="n">
        <v>428</v>
      </c>
      <c r="B436" s="19" t="s">
        <v>442</v>
      </c>
      <c r="C436" s="18" t="n">
        <v>1003001</v>
      </c>
      <c r="D436" s="20" t="s">
        <v>12</v>
      </c>
      <c r="E436" s="21" t="n">
        <v>51050</v>
      </c>
      <c r="F436" s="21" t="n">
        <v>55350</v>
      </c>
      <c r="G436" s="22" t="n">
        <v>58250</v>
      </c>
      <c r="H436" s="21" t="n">
        <f aca="false">G436+1000</f>
        <v>59250</v>
      </c>
      <c r="I436" s="23"/>
    </row>
  </sheetData>
  <mergeCells count="7">
    <mergeCell ref="A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лад</cp:lastModifiedBy>
  <dcterms:modified xsi:type="dcterms:W3CDTF">2013-06-10T12:54:29Z</dcterms:modified>
  <cp:revision>0</cp:revision>
  <dc:subject/>
  <dc:title/>
</cp:coreProperties>
</file>