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3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29">
  <si>
    <r>
      <rPr>
        <b val="true"/>
        <sz val="20"/>
        <rFont val="Arial Cyr"/>
        <family val="2"/>
        <charset val="204"/>
      </rPr>
      <t xml:space="preserve">ТОО "Инжиниринг+Е"
</t>
    </r>
    <r>
      <rPr>
        <sz val="11"/>
        <rFont val="Arial Cyr"/>
        <family val="2"/>
        <charset val="204"/>
      </rPr>
      <t xml:space="preserve">Адрес:  Республика Казахстан, г. Алматыул. Толе Би 305, </t>
    </r>
    <r>
      <rPr>
        <b val="true"/>
        <sz val="11"/>
        <rFont val="Arial Cyr"/>
        <family val="2"/>
        <charset val="204"/>
      </rPr>
      <t xml:space="preserve">Тел./факс: 8(727) 238-12-07, 8(727) 238-14-96
</t>
    </r>
    <r>
      <rPr>
        <sz val="11"/>
        <rFont val="Arial Cyr"/>
        <family val="2"/>
        <charset val="204"/>
      </rPr>
      <t xml:space="preserve">e-mail: </t>
    </r>
    <r>
      <rPr>
        <sz val="11"/>
        <color rgb="FF0000FF"/>
        <rFont val="Arial Cyr"/>
        <family val="2"/>
        <charset val="204"/>
      </rPr>
      <t xml:space="preserve">yaroslav_demwk@mail.ru</t>
    </r>
    <r>
      <rPr>
        <sz val="11"/>
        <rFont val="Arial Cyr"/>
        <family val="2"/>
        <charset val="204"/>
      </rPr>
      <t xml:space="preserve">   сайт:</t>
    </r>
    <r>
      <rPr>
        <sz val="11"/>
        <color rgb="FF0000FF"/>
        <rFont val="Arial Cyr"/>
        <family val="2"/>
        <charset val="204"/>
      </rPr>
      <t xml:space="preserve">www.ingipipe.kz</t>
    </r>
  </si>
  <si>
    <t xml:space="preserve">ПРАЙС-ЛИСТ</t>
  </si>
  <si>
    <t xml:space="preserve">(Трубы полиэтиленовые для водоснабжения, канализации, электрики марки ПЭ 100  )</t>
  </si>
  <si>
    <t xml:space="preserve">Труба SDR 41 для электрики</t>
  </si>
  <si>
    <t xml:space="preserve">Наружный диаметр</t>
  </si>
  <si>
    <t xml:space="preserve">Внутренний диаметр</t>
  </si>
  <si>
    <t xml:space="preserve">Толщина стенки</t>
  </si>
  <si>
    <t xml:space="preserve">Длина, м</t>
  </si>
  <si>
    <t xml:space="preserve">Ед. изм.</t>
  </si>
  <si>
    <t xml:space="preserve">Цена,тг</t>
  </si>
  <si>
    <t xml:space="preserve">бухта до 500</t>
  </si>
  <si>
    <t xml:space="preserve">м</t>
  </si>
  <si>
    <t xml:space="preserve">бухта до 300</t>
  </si>
  <si>
    <t xml:space="preserve">бухта до 200</t>
  </si>
  <si>
    <t xml:space="preserve">отрезки по 12</t>
  </si>
  <si>
    <t xml:space="preserve">Труба  SDR 41 (4 атм.) для водопровода низкого давления, канализации, ливневки, электрики</t>
  </si>
  <si>
    <t xml:space="preserve">Труба  SDR 33 (5 атм.) для водопровода низкого давления, канализации, ливневки </t>
  </si>
  <si>
    <t xml:space="preserve">Труба  SDR 27,6 (6 атм.) </t>
  </si>
  <si>
    <t xml:space="preserve">Гарантированный срок службы 50 лет. Трубы из полиэтилена низкого давления</t>
  </si>
  <si>
    <t xml:space="preserve">высокой плотности марки ПЭ 100 изготовлены по  ГОСТ-у 18599-2001 . </t>
  </si>
  <si>
    <t xml:space="preserve">Цены в тенге с НДС</t>
  </si>
  <si>
    <t xml:space="preserve">Предоставляются  скидки</t>
  </si>
  <si>
    <t xml:space="preserve">Прайс-лист действует с 11.03.2013 г.                                                     Вся продукция сертифицирована и соответсвует всем мировым стандартам</t>
  </si>
  <si>
    <r>
      <rPr>
        <b val="true"/>
        <sz val="20"/>
        <rFont val="Arial Cyr"/>
        <family val="2"/>
        <charset val="204"/>
      </rPr>
      <t xml:space="preserve">ТОО "Инжиниринг+Е"
</t>
    </r>
    <r>
      <rPr>
        <sz val="11"/>
        <rFont val="Arial Cyr"/>
        <family val="2"/>
        <charset val="204"/>
      </rPr>
      <t xml:space="preserve">Адрес:  Республика Казахстан, г. Алматыул. Толе Би 305, </t>
    </r>
    <r>
      <rPr>
        <b val="true"/>
        <sz val="11"/>
        <rFont val="Arial Cyr"/>
        <family val="2"/>
        <charset val="204"/>
      </rPr>
      <t xml:space="preserve">Тел./факс: 8(727) 238-12-07, 8(727) 238-14-96
</t>
    </r>
    <r>
      <rPr>
        <sz val="11"/>
        <rFont val="Arial Cyr"/>
        <family val="2"/>
        <charset val="204"/>
      </rPr>
      <t xml:space="preserve">e-mail: </t>
    </r>
    <r>
      <rPr>
        <sz val="11"/>
        <color rgb="FF0000FF"/>
        <rFont val="Arial Cyr"/>
        <family val="2"/>
        <charset val="204"/>
      </rPr>
      <t xml:space="preserve">yaroslav_demwk@mail.ru</t>
    </r>
    <r>
      <rPr>
        <sz val="11"/>
        <rFont val="Arial Cyr"/>
        <family val="2"/>
        <charset val="204"/>
      </rPr>
      <t xml:space="preserve">   сайт: </t>
    </r>
    <r>
      <rPr>
        <sz val="11"/>
        <color rgb="FF0000FF"/>
        <rFont val="Arial Cyr"/>
        <family val="2"/>
        <charset val="204"/>
      </rPr>
      <t xml:space="preserve">www.ingipipe.kz</t>
    </r>
  </si>
  <si>
    <t xml:space="preserve">Труба  SDR 26 (6,3 атм.) </t>
  </si>
  <si>
    <t xml:space="preserve">Труба  SDR 21 (8 атм.) </t>
  </si>
  <si>
    <t xml:space="preserve">Труба  SDR 17 (10 атм.)</t>
  </si>
  <si>
    <t xml:space="preserve">Труба  SDR 11 (16 атм.)</t>
  </si>
  <si>
    <t xml:space="preserve">Прайс-лист действует с 11.03.2013 г.                                                    Вся продукция сертифицирована и соответсвует всем мировым стандарт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color rgb="FF0000FF"/>
      <name val="Arial Cyr"/>
      <family val="2"/>
      <charset val="204"/>
    </font>
    <font>
      <b val="true"/>
      <sz val="18"/>
      <name val="Eras Demi ITC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225720</xdr:rowOff>
    </xdr:from>
    <xdr:to>
      <xdr:col>0</xdr:col>
      <xdr:colOff>1179000</xdr:colOff>
      <xdr:row>0</xdr:row>
      <xdr:rowOff>1018440</xdr:rowOff>
    </xdr:to>
    <xdr:pic>
      <xdr:nvPicPr>
        <xdr:cNvPr id="0" name="Рисунок 7" descr=""/>
        <xdr:cNvPicPr/>
      </xdr:nvPicPr>
      <xdr:blipFill>
        <a:blip r:embed="rId1"/>
        <a:stretch/>
      </xdr:blipFill>
      <xdr:spPr>
        <a:xfrm>
          <a:off x="258480" y="225720"/>
          <a:ext cx="920520" cy="79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69</xdr:row>
      <xdr:rowOff>40320</xdr:rowOff>
    </xdr:from>
    <xdr:to>
      <xdr:col>0</xdr:col>
      <xdr:colOff>1019520</xdr:colOff>
      <xdr:row>69</xdr:row>
      <xdr:rowOff>830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0" y="12379680"/>
          <a:ext cx="91872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8.99"/>
    <col collapsed="false" customWidth="true" hidden="false" outlineLevel="0" max="3" min="3" style="0" width="15.56"/>
    <col collapsed="false" customWidth="true" hidden="false" outlineLevel="0" max="4" min="4" style="0" width="14.56"/>
    <col collapsed="false" customWidth="true" hidden="false" outlineLevel="0" max="5" min="5" style="0" width="7.85"/>
    <col collapsed="false" customWidth="true" hidden="false" outlineLevel="0" max="6" min="6" style="0" width="23.7"/>
    <col collapsed="false" customWidth="false" hidden="true" outlineLevel="0" max="13" min="7" style="0" width="9.06"/>
  </cols>
  <sheetData>
    <row r="1" customFormat="false" ht="89.25" hidden="false" customHeight="true" outlineLevel="0" collapsed="false">
      <c r="A1" s="1"/>
      <c r="B1" s="1"/>
      <c r="C1" s="2" t="s">
        <v>0</v>
      </c>
      <c r="D1" s="2"/>
      <c r="E1" s="2"/>
      <c r="F1" s="2"/>
    </row>
    <row r="2" customFormat="false" ht="23.25" hidden="false" customHeight="true" outlineLevel="0" collapsed="false"/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36" hidden="false" customHeight="true" outlineLevel="0" collapsed="false">
      <c r="A5" s="5"/>
      <c r="B5" s="5"/>
      <c r="C5" s="5"/>
      <c r="D5" s="5"/>
      <c r="E5" s="5"/>
      <c r="F5" s="5"/>
    </row>
    <row r="6" customFormat="false" ht="14.1" hidden="false" customHeight="true" outlineLevel="0" collapsed="false">
      <c r="A6" s="6" t="s">
        <v>3</v>
      </c>
      <c r="B6" s="6"/>
      <c r="C6" s="6"/>
      <c r="D6" s="6"/>
      <c r="E6" s="6"/>
      <c r="F6" s="6"/>
      <c r="O6" s="7"/>
      <c r="P6" s="7"/>
      <c r="Q6" s="7"/>
      <c r="R6" s="7"/>
      <c r="S6" s="7"/>
      <c r="T6" s="7"/>
      <c r="U6" s="7"/>
      <c r="V6" s="7"/>
    </row>
    <row r="7" customFormat="false" ht="12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O7" s="7"/>
      <c r="P7" s="7"/>
      <c r="Q7" s="7"/>
      <c r="R7" s="7"/>
      <c r="S7" s="7"/>
      <c r="T7" s="7"/>
      <c r="U7" s="7"/>
      <c r="V7" s="7"/>
    </row>
    <row r="8" customFormat="false" ht="12" hidden="false" customHeight="true" outlineLevel="0" collapsed="false">
      <c r="A8" s="9" t="n">
        <v>16</v>
      </c>
      <c r="B8" s="9" t="n">
        <f aca="false">A8-C8*2</f>
        <v>12.2</v>
      </c>
      <c r="C8" s="9" t="n">
        <v>1.9</v>
      </c>
      <c r="D8" s="9" t="s">
        <v>10</v>
      </c>
      <c r="E8" s="9" t="s">
        <v>11</v>
      </c>
      <c r="F8" s="10" t="n">
        <v>48</v>
      </c>
      <c r="H8" s="11"/>
      <c r="O8" s="7"/>
      <c r="P8" s="7"/>
      <c r="Q8" s="7"/>
      <c r="R8" s="7"/>
      <c r="S8" s="7"/>
      <c r="T8" s="7"/>
      <c r="U8" s="7"/>
      <c r="V8" s="7"/>
    </row>
    <row r="9" customFormat="false" ht="12" hidden="false" customHeight="true" outlineLevel="0" collapsed="false">
      <c r="A9" s="9" t="n">
        <v>20</v>
      </c>
      <c r="B9" s="9" t="n">
        <f aca="false">A9-C9*2</f>
        <v>16</v>
      </c>
      <c r="C9" s="12" t="n">
        <v>2</v>
      </c>
      <c r="D9" s="9" t="s">
        <v>10</v>
      </c>
      <c r="E9" s="9" t="s">
        <v>11</v>
      </c>
      <c r="F9" s="10" t="n">
        <v>67</v>
      </c>
      <c r="H9" s="11"/>
      <c r="O9" s="7"/>
      <c r="P9" s="7"/>
      <c r="Q9" s="7"/>
      <c r="R9" s="7"/>
      <c r="S9" s="7"/>
      <c r="T9" s="7"/>
      <c r="U9" s="7"/>
      <c r="V9" s="7"/>
    </row>
    <row r="10" customFormat="false" ht="12" hidden="false" customHeight="true" outlineLevel="0" collapsed="false">
      <c r="A10" s="9" t="n">
        <v>25</v>
      </c>
      <c r="B10" s="9" t="n">
        <f aca="false">A10-C10*2</f>
        <v>21</v>
      </c>
      <c r="C10" s="9" t="n">
        <v>2</v>
      </c>
      <c r="D10" s="9" t="s">
        <v>10</v>
      </c>
      <c r="E10" s="9" t="s">
        <v>11</v>
      </c>
      <c r="F10" s="10" t="n">
        <v>88</v>
      </c>
      <c r="H10" s="11"/>
      <c r="O10" s="7"/>
      <c r="P10" s="7"/>
      <c r="Q10" s="7"/>
      <c r="R10" s="7"/>
      <c r="S10" s="7"/>
      <c r="T10" s="7"/>
      <c r="U10" s="7"/>
      <c r="V10" s="7"/>
    </row>
    <row r="11" customFormat="false" ht="12" hidden="false" customHeight="true" outlineLevel="0" collapsed="false">
      <c r="A11" s="9" t="n">
        <v>32</v>
      </c>
      <c r="B11" s="9" t="n">
        <f aca="false">A11-C11*2</f>
        <v>28</v>
      </c>
      <c r="C11" s="9" t="n">
        <v>2</v>
      </c>
      <c r="D11" s="9" t="s">
        <v>12</v>
      </c>
      <c r="E11" s="9" t="s">
        <v>11</v>
      </c>
      <c r="F11" s="10" t="n">
        <v>120</v>
      </c>
      <c r="H11" s="11"/>
      <c r="O11" s="7"/>
      <c r="P11" s="7"/>
      <c r="Q11" s="7"/>
      <c r="R11" s="7"/>
      <c r="S11" s="7"/>
      <c r="T11" s="7"/>
      <c r="U11" s="7"/>
      <c r="V11" s="7"/>
    </row>
    <row r="12" customFormat="false" ht="12" hidden="false" customHeight="true" outlineLevel="0" collapsed="false">
      <c r="A12" s="9" t="n">
        <v>40</v>
      </c>
      <c r="B12" s="9" t="n">
        <f aca="false">A12-C12*2</f>
        <v>36</v>
      </c>
      <c r="C12" s="9" t="n">
        <v>2</v>
      </c>
      <c r="D12" s="9" t="s">
        <v>13</v>
      </c>
      <c r="E12" s="9" t="s">
        <v>11</v>
      </c>
      <c r="F12" s="10" t="n">
        <v>189</v>
      </c>
      <c r="H12" s="11"/>
      <c r="O12" s="7"/>
      <c r="P12" s="7"/>
      <c r="Q12" s="7"/>
      <c r="R12" s="7"/>
      <c r="S12" s="7"/>
      <c r="T12" s="7"/>
      <c r="U12" s="7"/>
      <c r="V12" s="7"/>
    </row>
    <row r="13" customFormat="false" ht="12" hidden="false" customHeight="true" outlineLevel="0" collapsed="false">
      <c r="A13" s="9" t="n">
        <v>50</v>
      </c>
      <c r="B13" s="9" t="n">
        <f aca="false">A13-C13*2</f>
        <v>45.2</v>
      </c>
      <c r="C13" s="9" t="n">
        <v>2.4</v>
      </c>
      <c r="D13" s="9" t="s">
        <v>13</v>
      </c>
      <c r="E13" s="9" t="s">
        <v>11</v>
      </c>
      <c r="F13" s="10" t="n">
        <v>231</v>
      </c>
      <c r="H13" s="11"/>
      <c r="O13" s="7"/>
      <c r="P13" s="7"/>
      <c r="Q13" s="7"/>
      <c r="R13" s="7"/>
      <c r="S13" s="7"/>
      <c r="T13" s="7"/>
      <c r="U13" s="7"/>
      <c r="V13" s="7"/>
    </row>
    <row r="14" customFormat="false" ht="12" hidden="false" customHeight="true" outlineLevel="0" collapsed="false">
      <c r="A14" s="9" t="n">
        <v>63</v>
      </c>
      <c r="B14" s="9" t="n">
        <f aca="false">A14-C14*2</f>
        <v>57</v>
      </c>
      <c r="C14" s="9" t="n">
        <v>3</v>
      </c>
      <c r="D14" s="9" t="s">
        <v>13</v>
      </c>
      <c r="E14" s="9" t="s">
        <v>11</v>
      </c>
      <c r="F14" s="10" t="n">
        <v>304.5</v>
      </c>
      <c r="H14" s="11"/>
      <c r="O14" s="7"/>
      <c r="P14" s="7"/>
      <c r="Q14" s="7"/>
      <c r="R14" s="7"/>
      <c r="S14" s="7"/>
      <c r="T14" s="7"/>
      <c r="U14" s="7"/>
      <c r="V14" s="7"/>
    </row>
    <row r="15" customFormat="false" ht="12" hidden="false" customHeight="true" outlineLevel="0" collapsed="false">
      <c r="A15" s="9" t="n">
        <v>75</v>
      </c>
      <c r="B15" s="9" t="n">
        <f aca="false">A15-C15*2</f>
        <v>69</v>
      </c>
      <c r="C15" s="9" t="n">
        <v>3</v>
      </c>
      <c r="D15" s="9" t="s">
        <v>13</v>
      </c>
      <c r="E15" s="9" t="s">
        <v>11</v>
      </c>
      <c r="F15" s="10" t="n">
        <v>409.5</v>
      </c>
      <c r="H15" s="11"/>
      <c r="O15" s="7"/>
      <c r="P15" s="7"/>
      <c r="Q15" s="7"/>
      <c r="R15" s="7"/>
      <c r="S15" s="7"/>
      <c r="T15" s="7"/>
      <c r="U15" s="7"/>
      <c r="V15" s="7"/>
    </row>
    <row r="16" customFormat="false" ht="12" hidden="false" customHeight="true" outlineLevel="0" collapsed="false">
      <c r="A16" s="9" t="n">
        <v>90</v>
      </c>
      <c r="B16" s="9" t="n">
        <f aca="false">A16-C16*2</f>
        <v>83</v>
      </c>
      <c r="C16" s="9" t="n">
        <v>3.5</v>
      </c>
      <c r="D16" s="9" t="s">
        <v>14</v>
      </c>
      <c r="E16" s="9" t="s">
        <v>11</v>
      </c>
      <c r="F16" s="10" t="n">
        <v>460</v>
      </c>
      <c r="H16" s="11"/>
      <c r="O16" s="7"/>
      <c r="P16" s="7"/>
      <c r="Q16" s="7"/>
      <c r="R16" s="7"/>
      <c r="S16" s="7"/>
      <c r="T16" s="7"/>
      <c r="U16" s="7"/>
      <c r="V16" s="7"/>
    </row>
    <row r="17" customFormat="false" ht="12" hidden="false" customHeight="true" outlineLevel="0" collapsed="false">
      <c r="A17" s="9" t="n">
        <v>110</v>
      </c>
      <c r="B17" s="9" t="n">
        <f aca="false">A17-C17*2</f>
        <v>102</v>
      </c>
      <c r="C17" s="9" t="n">
        <v>4</v>
      </c>
      <c r="D17" s="9" t="s">
        <v>14</v>
      </c>
      <c r="E17" s="9" t="s">
        <v>11</v>
      </c>
      <c r="F17" s="10" t="n">
        <v>540</v>
      </c>
      <c r="H17" s="11"/>
      <c r="O17" s="7"/>
      <c r="P17" s="7"/>
      <c r="Q17" s="7"/>
      <c r="R17" s="7"/>
      <c r="S17" s="7"/>
      <c r="T17" s="7"/>
      <c r="U17" s="7"/>
      <c r="V17" s="7"/>
    </row>
    <row r="18" customFormat="false" ht="12" hidden="false" customHeight="true" outlineLevel="0" collapsed="false">
      <c r="A18" s="9"/>
      <c r="B18" s="9"/>
      <c r="C18" s="9"/>
      <c r="D18" s="9"/>
      <c r="E18" s="9"/>
      <c r="F18" s="9"/>
      <c r="H18" s="11"/>
      <c r="O18" s="7"/>
      <c r="P18" s="7"/>
      <c r="Q18" s="7"/>
      <c r="R18" s="7"/>
      <c r="S18" s="7"/>
      <c r="T18" s="7"/>
      <c r="U18" s="7"/>
      <c r="V18" s="7"/>
    </row>
    <row r="19" customFormat="false" ht="14.1" hidden="false" customHeight="true" outlineLevel="0" collapsed="false">
      <c r="A19" s="6" t="s">
        <v>15</v>
      </c>
      <c r="B19" s="6"/>
      <c r="C19" s="6"/>
      <c r="D19" s="6"/>
      <c r="E19" s="6"/>
      <c r="F19" s="6"/>
      <c r="H19" s="11"/>
      <c r="O19" s="7"/>
      <c r="P19" s="7"/>
      <c r="Q19" s="7"/>
      <c r="R19" s="7"/>
      <c r="S19" s="7"/>
      <c r="T19" s="7"/>
      <c r="U19" s="7"/>
      <c r="V19" s="7"/>
    </row>
    <row r="20" customFormat="false" ht="12" hidden="false" customHeight="true" outlineLevel="0" collapsed="false">
      <c r="A20" s="8" t="s">
        <v>4</v>
      </c>
      <c r="B20" s="8" t="s">
        <v>5</v>
      </c>
      <c r="C20" s="8" t="s">
        <v>6</v>
      </c>
      <c r="D20" s="8" t="s">
        <v>7</v>
      </c>
      <c r="E20" s="8" t="s">
        <v>8</v>
      </c>
      <c r="F20" s="8" t="s">
        <v>9</v>
      </c>
      <c r="H20" s="11"/>
      <c r="O20" s="7"/>
      <c r="P20" s="7"/>
      <c r="Q20" s="7"/>
      <c r="R20" s="7"/>
      <c r="S20" s="7"/>
      <c r="T20" s="7"/>
      <c r="U20" s="7"/>
      <c r="V20" s="7"/>
    </row>
    <row r="21" customFormat="false" ht="12" hidden="false" customHeight="true" outlineLevel="0" collapsed="false">
      <c r="A21" s="9" t="n">
        <v>90</v>
      </c>
      <c r="B21" s="9" t="n">
        <f aca="false">A21-C21*2</f>
        <v>85.4</v>
      </c>
      <c r="C21" s="12" t="n">
        <v>2.3</v>
      </c>
      <c r="D21" s="13" t="n">
        <v>12</v>
      </c>
      <c r="E21" s="9" t="s">
        <v>11</v>
      </c>
      <c r="F21" s="13" t="n">
        <v>439</v>
      </c>
      <c r="H21" s="11"/>
      <c r="I21" s="14"/>
      <c r="K21" s="14"/>
      <c r="O21" s="7"/>
      <c r="P21" s="7"/>
      <c r="Q21" s="7"/>
      <c r="R21" s="7"/>
      <c r="S21" s="7"/>
      <c r="T21" s="7"/>
      <c r="U21" s="7"/>
      <c r="V21" s="7"/>
    </row>
    <row r="22" customFormat="false" ht="12" hidden="false" customHeight="true" outlineLevel="0" collapsed="false">
      <c r="A22" s="9" t="n">
        <v>110</v>
      </c>
      <c r="B22" s="9" t="n">
        <f aca="false">A22-C22*2</f>
        <v>104</v>
      </c>
      <c r="C22" s="12" t="n">
        <v>3</v>
      </c>
      <c r="D22" s="13" t="n">
        <v>12</v>
      </c>
      <c r="E22" s="9" t="s">
        <v>11</v>
      </c>
      <c r="F22" s="13" t="n">
        <v>584</v>
      </c>
      <c r="H22" s="11"/>
      <c r="I22" s="14"/>
      <c r="K22" s="14"/>
      <c r="O22" s="7"/>
      <c r="P22" s="7"/>
      <c r="Q22" s="7"/>
      <c r="R22" s="7"/>
      <c r="S22" s="7"/>
      <c r="T22" s="7"/>
      <c r="U22" s="7"/>
      <c r="V22" s="7"/>
    </row>
    <row r="23" customFormat="false" ht="12" hidden="false" customHeight="true" outlineLevel="0" collapsed="false">
      <c r="A23" s="9" t="n">
        <v>125</v>
      </c>
      <c r="B23" s="9" t="n">
        <f aca="false">A23-C23*2</f>
        <v>118.8</v>
      </c>
      <c r="C23" s="12" t="n">
        <v>3.1</v>
      </c>
      <c r="D23" s="13" t="n">
        <v>12</v>
      </c>
      <c r="E23" s="9" t="s">
        <v>11</v>
      </c>
      <c r="F23" s="13" t="n">
        <v>760</v>
      </c>
      <c r="H23" s="11"/>
      <c r="I23" s="14"/>
      <c r="K23" s="14"/>
      <c r="O23" s="7"/>
      <c r="P23" s="7"/>
      <c r="Q23" s="7"/>
      <c r="R23" s="7"/>
      <c r="S23" s="7"/>
      <c r="T23" s="7"/>
      <c r="U23" s="7"/>
      <c r="V23" s="7"/>
    </row>
    <row r="24" customFormat="false" ht="12" hidden="false" customHeight="true" outlineLevel="0" collapsed="false">
      <c r="A24" s="9" t="n">
        <v>140</v>
      </c>
      <c r="B24" s="9" t="n">
        <f aca="false">A24-C24*2</f>
        <v>133</v>
      </c>
      <c r="C24" s="12" t="n">
        <v>3.5</v>
      </c>
      <c r="D24" s="13" t="n">
        <v>12</v>
      </c>
      <c r="E24" s="9" t="s">
        <v>11</v>
      </c>
      <c r="F24" s="13" t="n">
        <v>962</v>
      </c>
      <c r="H24" s="11"/>
      <c r="I24" s="14"/>
      <c r="K24" s="14"/>
      <c r="O24" s="7"/>
      <c r="P24" s="7"/>
      <c r="Q24" s="7"/>
      <c r="R24" s="7"/>
      <c r="S24" s="7"/>
      <c r="T24" s="7"/>
      <c r="U24" s="7"/>
      <c r="V24" s="7"/>
    </row>
    <row r="25" customFormat="false" ht="12" hidden="false" customHeight="true" outlineLevel="0" collapsed="false">
      <c r="A25" s="9" t="n">
        <v>160</v>
      </c>
      <c r="B25" s="9" t="n">
        <f aca="false">A25-C25*2</f>
        <v>152</v>
      </c>
      <c r="C25" s="12" t="n">
        <v>4</v>
      </c>
      <c r="D25" s="13" t="n">
        <v>12</v>
      </c>
      <c r="E25" s="9" t="s">
        <v>11</v>
      </c>
      <c r="F25" s="13" t="n">
        <v>1342</v>
      </c>
      <c r="H25" s="11"/>
      <c r="I25" s="14"/>
      <c r="K25" s="14"/>
      <c r="O25" s="7"/>
      <c r="P25" s="7"/>
      <c r="Q25" s="7"/>
      <c r="R25" s="7"/>
      <c r="S25" s="7"/>
      <c r="T25" s="7"/>
      <c r="U25" s="7"/>
      <c r="V25" s="7"/>
    </row>
    <row r="26" customFormat="false" ht="12" hidden="false" customHeight="true" outlineLevel="0" collapsed="false">
      <c r="A26" s="9" t="n">
        <v>180</v>
      </c>
      <c r="B26" s="9" t="n">
        <f aca="false">A26-C26*2</f>
        <v>171.2</v>
      </c>
      <c r="C26" s="12" t="n">
        <v>4.4</v>
      </c>
      <c r="D26" s="13" t="n">
        <v>12</v>
      </c>
      <c r="E26" s="9" t="s">
        <v>11</v>
      </c>
      <c r="F26" s="13" t="n">
        <v>1556</v>
      </c>
      <c r="H26" s="11"/>
      <c r="I26" s="14"/>
      <c r="K26" s="14"/>
      <c r="O26" s="7"/>
      <c r="P26" s="7"/>
      <c r="Q26" s="7"/>
      <c r="R26" s="7"/>
      <c r="S26" s="7"/>
      <c r="T26" s="7"/>
      <c r="U26" s="7"/>
      <c r="V26" s="7"/>
    </row>
    <row r="27" customFormat="false" ht="12" hidden="false" customHeight="true" outlineLevel="0" collapsed="false">
      <c r="A27" s="9" t="n">
        <v>200</v>
      </c>
      <c r="B27" s="9" t="n">
        <f aca="false">A27-C27*2</f>
        <v>190.2</v>
      </c>
      <c r="C27" s="12" t="n">
        <v>4.9</v>
      </c>
      <c r="D27" s="13" t="n">
        <v>12</v>
      </c>
      <c r="E27" s="9" t="s">
        <v>11</v>
      </c>
      <c r="F27" s="13" t="n">
        <v>1925</v>
      </c>
      <c r="H27" s="11"/>
      <c r="I27" s="14"/>
      <c r="K27" s="14"/>
      <c r="O27" s="7"/>
      <c r="P27" s="7"/>
      <c r="Q27" s="7"/>
      <c r="R27" s="7"/>
      <c r="S27" s="7"/>
      <c r="T27" s="7"/>
      <c r="U27" s="7"/>
      <c r="V27" s="7"/>
    </row>
    <row r="28" customFormat="false" ht="12" hidden="false" customHeight="true" outlineLevel="0" collapsed="false">
      <c r="A28" s="9" t="n">
        <v>225</v>
      </c>
      <c r="B28" s="9" t="n">
        <f aca="false">A28-C28*2</f>
        <v>214</v>
      </c>
      <c r="C28" s="12" t="n">
        <v>5.5</v>
      </c>
      <c r="D28" s="13" t="n">
        <v>12</v>
      </c>
      <c r="E28" s="9" t="s">
        <v>11</v>
      </c>
      <c r="F28" s="13" t="n">
        <v>2430</v>
      </c>
      <c r="H28" s="11"/>
      <c r="I28" s="14"/>
      <c r="K28" s="14"/>
      <c r="O28" s="7"/>
      <c r="P28" s="7"/>
      <c r="Q28" s="7"/>
      <c r="R28" s="7"/>
      <c r="S28" s="7"/>
      <c r="T28" s="7"/>
      <c r="U28" s="7"/>
      <c r="V28" s="7"/>
    </row>
    <row r="29" customFormat="false" ht="12" hidden="false" customHeight="true" outlineLevel="0" collapsed="false">
      <c r="A29" s="9" t="n">
        <v>250</v>
      </c>
      <c r="B29" s="9" t="n">
        <f aca="false">A29-C29*2</f>
        <v>237.6</v>
      </c>
      <c r="C29" s="12" t="n">
        <v>6.2</v>
      </c>
      <c r="D29" s="13" t="n">
        <v>12</v>
      </c>
      <c r="E29" s="9" t="s">
        <v>11</v>
      </c>
      <c r="F29" s="13" t="n">
        <v>2992</v>
      </c>
      <c r="H29" s="11"/>
      <c r="I29" s="14"/>
      <c r="K29" s="14"/>
      <c r="O29" s="7"/>
      <c r="P29" s="7"/>
      <c r="Q29" s="7"/>
      <c r="R29" s="7"/>
      <c r="S29" s="7"/>
      <c r="T29" s="7"/>
      <c r="U29" s="7"/>
      <c r="V29" s="7"/>
    </row>
    <row r="30" customFormat="false" ht="12" hidden="false" customHeight="true" outlineLevel="0" collapsed="false">
      <c r="A30" s="9" t="n">
        <v>280</v>
      </c>
      <c r="B30" s="9" t="n">
        <f aca="false">A30-C30*2</f>
        <v>266.2</v>
      </c>
      <c r="C30" s="12" t="n">
        <v>6.9</v>
      </c>
      <c r="D30" s="13" t="n">
        <v>12</v>
      </c>
      <c r="E30" s="9" t="s">
        <v>11</v>
      </c>
      <c r="F30" s="13" t="n">
        <v>3528</v>
      </c>
      <c r="H30" s="11"/>
      <c r="I30" s="14"/>
      <c r="K30" s="14"/>
      <c r="O30" s="7"/>
      <c r="P30" s="7"/>
      <c r="Q30" s="7"/>
      <c r="R30" s="7"/>
      <c r="S30" s="7"/>
      <c r="T30" s="7"/>
      <c r="U30" s="7"/>
      <c r="V30" s="7"/>
    </row>
    <row r="31" customFormat="false" ht="12" hidden="false" customHeight="true" outlineLevel="0" collapsed="false">
      <c r="A31" s="9" t="n">
        <v>315</v>
      </c>
      <c r="B31" s="9" t="n">
        <f aca="false">A31-C31*2</f>
        <v>299.6</v>
      </c>
      <c r="C31" s="12" t="n">
        <v>7.7</v>
      </c>
      <c r="D31" s="13" t="n">
        <v>12</v>
      </c>
      <c r="E31" s="9" t="s">
        <v>11</v>
      </c>
      <c r="F31" s="13" t="n">
        <v>4484</v>
      </c>
      <c r="H31" s="11"/>
      <c r="I31" s="14"/>
      <c r="K31" s="14"/>
      <c r="O31" s="7"/>
      <c r="P31" s="7"/>
      <c r="Q31" s="7"/>
      <c r="R31" s="7"/>
      <c r="S31" s="7"/>
      <c r="T31" s="7"/>
      <c r="U31" s="7"/>
      <c r="V31" s="7"/>
    </row>
    <row r="32" customFormat="false" ht="12" hidden="false" customHeight="true" outlineLevel="0" collapsed="false">
      <c r="A32" s="9"/>
      <c r="B32" s="9"/>
      <c r="C32" s="9"/>
      <c r="D32" s="9"/>
      <c r="E32" s="9"/>
      <c r="F32" s="9"/>
      <c r="H32" s="11"/>
      <c r="I32" s="14"/>
      <c r="K32" s="14"/>
      <c r="O32" s="7"/>
      <c r="P32" s="7"/>
      <c r="Q32" s="7"/>
      <c r="R32" s="7"/>
      <c r="S32" s="7"/>
      <c r="T32" s="7"/>
      <c r="U32" s="7"/>
      <c r="V32" s="7"/>
    </row>
    <row r="33" customFormat="false" ht="14.1" hidden="false" customHeight="true" outlineLevel="0" collapsed="false">
      <c r="A33" s="6" t="s">
        <v>16</v>
      </c>
      <c r="B33" s="6"/>
      <c r="C33" s="6"/>
      <c r="D33" s="6"/>
      <c r="E33" s="6"/>
      <c r="F33" s="6"/>
      <c r="H33" s="11"/>
      <c r="I33" s="14"/>
      <c r="K33" s="14"/>
      <c r="O33" s="7"/>
      <c r="P33" s="7"/>
      <c r="Q33" s="7"/>
      <c r="R33" s="7"/>
      <c r="S33" s="7"/>
      <c r="T33" s="7"/>
      <c r="U33" s="7"/>
      <c r="V33" s="7"/>
    </row>
    <row r="34" customFormat="false" ht="12" hidden="false" customHeight="true" outlineLevel="0" collapsed="false">
      <c r="A34" s="8" t="s">
        <v>4</v>
      </c>
      <c r="B34" s="8" t="s">
        <v>5</v>
      </c>
      <c r="C34" s="8" t="s">
        <v>6</v>
      </c>
      <c r="D34" s="8" t="s">
        <v>7</v>
      </c>
      <c r="E34" s="8" t="s">
        <v>8</v>
      </c>
      <c r="F34" s="8" t="s">
        <v>9</v>
      </c>
      <c r="H34" s="11"/>
      <c r="I34" s="14"/>
      <c r="K34" s="14"/>
      <c r="O34" s="7"/>
      <c r="P34" s="7"/>
      <c r="Q34" s="7"/>
      <c r="R34" s="7"/>
      <c r="S34" s="7"/>
      <c r="T34" s="7"/>
      <c r="U34" s="7"/>
      <c r="V34" s="7"/>
    </row>
    <row r="35" customFormat="false" ht="12" hidden="false" customHeight="true" outlineLevel="0" collapsed="false">
      <c r="A35" s="9" t="n">
        <v>75</v>
      </c>
      <c r="B35" s="9" t="n">
        <f aca="false">A35-C35*2</f>
        <v>70.4</v>
      </c>
      <c r="C35" s="12" t="n">
        <v>2.3</v>
      </c>
      <c r="D35" s="9" t="s">
        <v>13</v>
      </c>
      <c r="E35" s="9" t="s">
        <v>11</v>
      </c>
      <c r="F35" s="13" t="n">
        <v>348</v>
      </c>
      <c r="H35" s="11"/>
      <c r="I35" s="14"/>
      <c r="K35" s="14"/>
      <c r="O35" s="7"/>
      <c r="P35" s="7"/>
      <c r="Q35" s="7"/>
      <c r="R35" s="7"/>
      <c r="S35" s="7"/>
      <c r="T35" s="7"/>
      <c r="U35" s="7"/>
      <c r="V35" s="7"/>
    </row>
    <row r="36" customFormat="false" ht="12" hidden="false" customHeight="true" outlineLevel="0" collapsed="false">
      <c r="A36" s="9" t="n">
        <v>90</v>
      </c>
      <c r="B36" s="9" t="n">
        <f aca="false">A36-C36*2</f>
        <v>84.4</v>
      </c>
      <c r="C36" s="12" t="n">
        <v>2.8</v>
      </c>
      <c r="D36" s="13" t="n">
        <v>12</v>
      </c>
      <c r="E36" s="9" t="s">
        <v>11</v>
      </c>
      <c r="F36" s="13" t="n">
        <v>502</v>
      </c>
      <c r="H36" s="11"/>
      <c r="I36" s="14"/>
      <c r="K36" s="14"/>
      <c r="O36" s="7"/>
      <c r="P36" s="7"/>
      <c r="Q36" s="7"/>
      <c r="R36" s="7"/>
      <c r="S36" s="7"/>
      <c r="T36" s="7"/>
      <c r="U36" s="7"/>
      <c r="V36" s="7"/>
    </row>
    <row r="37" customFormat="false" ht="12" hidden="false" customHeight="true" outlineLevel="0" collapsed="false">
      <c r="A37" s="9" t="n">
        <v>110</v>
      </c>
      <c r="B37" s="9" t="n">
        <f aca="false">A37-C37*2</f>
        <v>103.2</v>
      </c>
      <c r="C37" s="12" t="n">
        <v>3.4</v>
      </c>
      <c r="D37" s="13" t="n">
        <v>12</v>
      </c>
      <c r="E37" s="9" t="s">
        <v>11</v>
      </c>
      <c r="F37" s="13" t="n">
        <v>731</v>
      </c>
      <c r="H37" s="11"/>
      <c r="I37" s="14"/>
      <c r="K37" s="14"/>
      <c r="O37" s="7"/>
      <c r="P37" s="7"/>
      <c r="Q37" s="7"/>
      <c r="R37" s="7"/>
      <c r="S37" s="7"/>
      <c r="T37" s="7"/>
      <c r="U37" s="7"/>
      <c r="V37" s="7"/>
    </row>
    <row r="38" customFormat="false" ht="12" hidden="false" customHeight="true" outlineLevel="0" collapsed="false">
      <c r="A38" s="9" t="n">
        <v>125</v>
      </c>
      <c r="B38" s="9" t="n">
        <f aca="false">A38-C38*2</f>
        <v>117.2</v>
      </c>
      <c r="C38" s="12" t="n">
        <v>3.9</v>
      </c>
      <c r="D38" s="13" t="n">
        <v>12</v>
      </c>
      <c r="E38" s="9" t="s">
        <v>11</v>
      </c>
      <c r="F38" s="13" t="n">
        <v>954</v>
      </c>
      <c r="H38" s="11"/>
      <c r="I38" s="14"/>
      <c r="K38" s="14"/>
      <c r="O38" s="7"/>
      <c r="P38" s="7"/>
      <c r="Q38" s="7"/>
      <c r="R38" s="7"/>
      <c r="S38" s="7"/>
      <c r="T38" s="7"/>
      <c r="U38" s="7"/>
      <c r="V38" s="7"/>
    </row>
    <row r="39" customFormat="false" ht="12" hidden="false" customHeight="true" outlineLevel="0" collapsed="false">
      <c r="A39" s="9" t="n">
        <v>140</v>
      </c>
      <c r="B39" s="9" t="n">
        <f aca="false">A39-C39*2</f>
        <v>131.4</v>
      </c>
      <c r="C39" s="12" t="n">
        <v>4.3</v>
      </c>
      <c r="D39" s="13" t="n">
        <v>12</v>
      </c>
      <c r="E39" s="9" t="s">
        <v>11</v>
      </c>
      <c r="F39" s="13" t="n">
        <v>1174</v>
      </c>
      <c r="H39" s="11"/>
      <c r="I39" s="14"/>
      <c r="K39" s="14"/>
      <c r="O39" s="7"/>
      <c r="P39" s="7"/>
      <c r="Q39" s="7"/>
      <c r="R39" s="7"/>
      <c r="S39" s="7"/>
      <c r="T39" s="7"/>
      <c r="U39" s="7"/>
      <c r="V39" s="7"/>
    </row>
    <row r="40" customFormat="false" ht="12" hidden="false" customHeight="true" outlineLevel="0" collapsed="false">
      <c r="A40" s="9" t="n">
        <v>160</v>
      </c>
      <c r="B40" s="9" t="n">
        <f aca="false">A40-C40*2</f>
        <v>150.2</v>
      </c>
      <c r="C40" s="12" t="n">
        <v>4.9</v>
      </c>
      <c r="D40" s="13" t="n">
        <v>12</v>
      </c>
      <c r="E40" s="9" t="s">
        <v>11</v>
      </c>
      <c r="F40" s="13" t="n">
        <v>1530</v>
      </c>
      <c r="H40" s="11"/>
      <c r="I40" s="14"/>
      <c r="K40" s="14"/>
      <c r="O40" s="7"/>
      <c r="P40" s="7"/>
      <c r="Q40" s="7"/>
      <c r="R40" s="7"/>
      <c r="S40" s="7"/>
      <c r="T40" s="7"/>
      <c r="U40" s="7"/>
      <c r="V40" s="7"/>
    </row>
    <row r="41" customFormat="false" ht="12" hidden="false" customHeight="true" outlineLevel="0" collapsed="false">
      <c r="A41" s="9" t="n">
        <v>180</v>
      </c>
      <c r="B41" s="9" t="n">
        <f aca="false">A41-C41*2</f>
        <v>169</v>
      </c>
      <c r="C41" s="12" t="n">
        <v>5.5</v>
      </c>
      <c r="D41" s="13" t="n">
        <v>12</v>
      </c>
      <c r="E41" s="9" t="s">
        <v>11</v>
      </c>
      <c r="F41" s="13" t="n">
        <v>1803</v>
      </c>
      <c r="H41" s="11"/>
      <c r="I41" s="14"/>
      <c r="K41" s="14"/>
      <c r="O41" s="7"/>
      <c r="P41" s="7"/>
      <c r="Q41" s="7"/>
      <c r="R41" s="7"/>
      <c r="S41" s="7"/>
      <c r="T41" s="7"/>
      <c r="U41" s="7"/>
      <c r="V41" s="7"/>
    </row>
    <row r="42" customFormat="false" ht="12" hidden="false" customHeight="true" outlineLevel="0" collapsed="false">
      <c r="A42" s="9" t="n">
        <v>200</v>
      </c>
      <c r="B42" s="9" t="n">
        <f aca="false">A42-C42*2</f>
        <v>187.6</v>
      </c>
      <c r="C42" s="12" t="n">
        <v>6.2</v>
      </c>
      <c r="D42" s="13" t="n">
        <v>12</v>
      </c>
      <c r="E42" s="9" t="s">
        <v>11</v>
      </c>
      <c r="F42" s="13" t="n">
        <v>2418</v>
      </c>
      <c r="H42" s="11"/>
      <c r="I42" s="14"/>
      <c r="K42" s="14"/>
      <c r="O42" s="7"/>
      <c r="P42" s="7"/>
      <c r="Q42" s="7"/>
      <c r="R42" s="7"/>
      <c r="S42" s="7"/>
      <c r="T42" s="7"/>
      <c r="U42" s="7"/>
      <c r="V42" s="7"/>
    </row>
    <row r="43" customFormat="false" ht="12" hidden="false" customHeight="true" outlineLevel="0" collapsed="false">
      <c r="A43" s="9" t="n">
        <v>225</v>
      </c>
      <c r="B43" s="9" t="n">
        <f aca="false">A43-C43*2</f>
        <v>211.2</v>
      </c>
      <c r="C43" s="12" t="n">
        <v>6.9</v>
      </c>
      <c r="D43" s="13" t="n">
        <v>12</v>
      </c>
      <c r="E43" s="9" t="s">
        <v>11</v>
      </c>
      <c r="F43" s="13" t="n">
        <v>2978</v>
      </c>
      <c r="H43" s="11"/>
      <c r="I43" s="14"/>
      <c r="K43" s="14"/>
      <c r="O43" s="7"/>
      <c r="P43" s="7"/>
      <c r="Q43" s="7"/>
      <c r="R43" s="7"/>
      <c r="S43" s="7"/>
      <c r="T43" s="7"/>
      <c r="U43" s="7"/>
      <c r="V43" s="7"/>
    </row>
    <row r="44" customFormat="false" ht="12" hidden="false" customHeight="true" outlineLevel="0" collapsed="false">
      <c r="A44" s="9" t="n">
        <v>250</v>
      </c>
      <c r="B44" s="9" t="n">
        <f aca="false">A44-C44*2</f>
        <v>234.6</v>
      </c>
      <c r="C44" s="9" t="n">
        <v>7.7</v>
      </c>
      <c r="D44" s="13" t="n">
        <v>12</v>
      </c>
      <c r="E44" s="9" t="s">
        <v>11</v>
      </c>
      <c r="F44" s="13" t="n">
        <v>3517</v>
      </c>
      <c r="H44" s="11"/>
      <c r="I44" s="14"/>
      <c r="K44" s="14"/>
      <c r="O44" s="7"/>
      <c r="P44" s="7"/>
      <c r="Q44" s="7"/>
      <c r="R44" s="7"/>
      <c r="S44" s="7"/>
      <c r="T44" s="7"/>
      <c r="U44" s="7"/>
      <c r="V44" s="7"/>
    </row>
    <row r="45" customFormat="false" ht="12" hidden="false" customHeight="true" outlineLevel="0" collapsed="false">
      <c r="A45" s="9" t="n">
        <v>280</v>
      </c>
      <c r="B45" s="9" t="n">
        <f aca="false">A45-C45*2</f>
        <v>262.8</v>
      </c>
      <c r="C45" s="9" t="n">
        <v>8.6</v>
      </c>
      <c r="D45" s="13" t="n">
        <v>12</v>
      </c>
      <c r="E45" s="9" t="s">
        <v>11</v>
      </c>
      <c r="F45" s="13" t="n">
        <v>4383</v>
      </c>
      <c r="H45" s="11"/>
      <c r="I45" s="14"/>
      <c r="K45" s="14"/>
      <c r="O45" s="7"/>
      <c r="P45" s="7"/>
      <c r="Q45" s="7"/>
      <c r="R45" s="7"/>
      <c r="S45" s="7"/>
      <c r="T45" s="7"/>
      <c r="U45" s="7"/>
      <c r="V45" s="7"/>
    </row>
    <row r="46" customFormat="false" ht="12" hidden="false" customHeight="true" outlineLevel="0" collapsed="false">
      <c r="A46" s="9" t="n">
        <v>315</v>
      </c>
      <c r="B46" s="9" t="n">
        <f aca="false">A46-C46*2</f>
        <v>295.6</v>
      </c>
      <c r="C46" s="9" t="n">
        <v>9.7</v>
      </c>
      <c r="D46" s="13" t="n">
        <v>12</v>
      </c>
      <c r="E46" s="9" t="s">
        <v>11</v>
      </c>
      <c r="F46" s="13" t="n">
        <v>5561</v>
      </c>
      <c r="H46" s="11"/>
      <c r="I46" s="14"/>
      <c r="K46" s="14"/>
      <c r="O46" s="7"/>
      <c r="P46" s="7"/>
      <c r="Q46" s="7"/>
      <c r="R46" s="7"/>
      <c r="S46" s="7"/>
      <c r="T46" s="7"/>
      <c r="U46" s="7"/>
      <c r="V46" s="7"/>
    </row>
    <row r="47" customFormat="false" ht="12" hidden="false" customHeight="true" outlineLevel="0" collapsed="false">
      <c r="A47" s="15"/>
      <c r="B47" s="16"/>
      <c r="C47" s="16"/>
      <c r="D47" s="16"/>
      <c r="E47" s="16"/>
      <c r="F47" s="17"/>
      <c r="H47" s="11"/>
      <c r="I47" s="14"/>
      <c r="K47" s="14"/>
      <c r="O47" s="7"/>
      <c r="P47" s="7"/>
      <c r="Q47" s="7"/>
      <c r="R47" s="7"/>
      <c r="S47" s="7"/>
      <c r="T47" s="7"/>
      <c r="U47" s="7"/>
      <c r="V47" s="7"/>
    </row>
    <row r="48" customFormat="false" ht="14.1" hidden="false" customHeight="true" outlineLevel="0" collapsed="false">
      <c r="A48" s="6" t="s">
        <v>17</v>
      </c>
      <c r="B48" s="6"/>
      <c r="C48" s="6"/>
      <c r="D48" s="6"/>
      <c r="E48" s="6"/>
      <c r="F48" s="6"/>
      <c r="H48" s="11"/>
      <c r="I48" s="14"/>
      <c r="K48" s="14"/>
      <c r="O48" s="7"/>
      <c r="P48" s="7"/>
      <c r="Q48" s="7"/>
      <c r="R48" s="7"/>
      <c r="S48" s="7"/>
      <c r="T48" s="7"/>
      <c r="U48" s="7"/>
      <c r="V48" s="7"/>
    </row>
    <row r="49" customFormat="false" ht="12" hidden="false" customHeight="true" outlineLevel="0" collapsed="false">
      <c r="A49" s="8" t="s">
        <v>4</v>
      </c>
      <c r="B49" s="8" t="s">
        <v>5</v>
      </c>
      <c r="C49" s="8" t="s">
        <v>6</v>
      </c>
      <c r="D49" s="8" t="s">
        <v>7</v>
      </c>
      <c r="E49" s="8" t="s">
        <v>8</v>
      </c>
      <c r="F49" s="8" t="s">
        <v>9</v>
      </c>
      <c r="H49" s="11"/>
      <c r="I49" s="14"/>
      <c r="K49" s="14"/>
      <c r="O49" s="7"/>
      <c r="P49" s="7"/>
      <c r="Q49" s="7"/>
      <c r="R49" s="7"/>
      <c r="S49" s="7"/>
      <c r="T49" s="7"/>
      <c r="U49" s="7"/>
      <c r="V49" s="7"/>
    </row>
    <row r="50" customFormat="false" ht="12" hidden="false" customHeight="true" outlineLevel="0" collapsed="false">
      <c r="A50" s="9" t="n">
        <v>50</v>
      </c>
      <c r="B50" s="9" t="n">
        <f aca="false">A50-C50*2</f>
        <v>46.2</v>
      </c>
      <c r="C50" s="12" t="n">
        <v>1.9</v>
      </c>
      <c r="D50" s="9" t="s">
        <v>12</v>
      </c>
      <c r="E50" s="9" t="s">
        <v>11</v>
      </c>
      <c r="F50" s="13" t="n">
        <v>197</v>
      </c>
      <c r="H50" s="11"/>
      <c r="I50" s="14"/>
      <c r="K50" s="14"/>
      <c r="O50" s="7"/>
      <c r="P50" s="7"/>
      <c r="Q50" s="7"/>
      <c r="R50" s="7"/>
      <c r="S50" s="7"/>
      <c r="T50" s="7"/>
      <c r="U50" s="7"/>
      <c r="V50" s="7"/>
    </row>
    <row r="51" customFormat="false" ht="12" hidden="false" customHeight="true" outlineLevel="0" collapsed="false">
      <c r="A51" s="9" t="n">
        <v>63</v>
      </c>
      <c r="B51" s="9" t="n">
        <f aca="false">A51-C51*2</f>
        <v>58.4</v>
      </c>
      <c r="C51" s="12" t="n">
        <v>2.3</v>
      </c>
      <c r="D51" s="9" t="s">
        <v>13</v>
      </c>
      <c r="E51" s="9" t="s">
        <v>11</v>
      </c>
      <c r="F51" s="13" t="n">
        <v>285</v>
      </c>
      <c r="H51" s="11"/>
      <c r="I51" s="14"/>
      <c r="K51" s="14"/>
      <c r="O51" s="7"/>
      <c r="P51" s="7"/>
      <c r="Q51" s="7"/>
      <c r="R51" s="7"/>
      <c r="S51" s="7"/>
      <c r="T51" s="7"/>
      <c r="U51" s="7"/>
      <c r="V51" s="7"/>
    </row>
    <row r="52" customFormat="false" ht="12" hidden="false" customHeight="true" outlineLevel="0" collapsed="false">
      <c r="A52" s="9" t="n">
        <v>75</v>
      </c>
      <c r="B52" s="9" t="n">
        <f aca="false">A52-C52*2</f>
        <v>69.4</v>
      </c>
      <c r="C52" s="12" t="n">
        <v>2.8</v>
      </c>
      <c r="D52" s="9" t="s">
        <v>13</v>
      </c>
      <c r="E52" s="9" t="s">
        <v>11</v>
      </c>
      <c r="F52" s="13" t="n">
        <v>414</v>
      </c>
      <c r="H52" s="11"/>
      <c r="I52" s="14"/>
      <c r="K52" s="14"/>
      <c r="O52" s="7"/>
      <c r="P52" s="7"/>
      <c r="Q52" s="7"/>
      <c r="R52" s="7"/>
      <c r="S52" s="7"/>
      <c r="T52" s="7"/>
      <c r="U52" s="7"/>
      <c r="V52" s="7"/>
    </row>
    <row r="53" customFormat="false" ht="12" hidden="false" customHeight="true" outlineLevel="0" collapsed="false">
      <c r="A53" s="9" t="n">
        <v>90</v>
      </c>
      <c r="B53" s="9" t="n">
        <f aca="false">A53-C53*2</f>
        <v>83.4</v>
      </c>
      <c r="C53" s="12" t="n">
        <v>3.3</v>
      </c>
      <c r="D53" s="13" t="n">
        <v>12</v>
      </c>
      <c r="E53" s="9" t="s">
        <v>11</v>
      </c>
      <c r="F53" s="13" t="n">
        <v>585</v>
      </c>
      <c r="H53" s="11"/>
      <c r="I53" s="14"/>
      <c r="K53" s="14"/>
      <c r="O53" s="7"/>
      <c r="P53" s="7"/>
      <c r="Q53" s="7"/>
      <c r="R53" s="7"/>
      <c r="S53" s="7"/>
      <c r="T53" s="7"/>
      <c r="U53" s="7"/>
      <c r="V53" s="7"/>
    </row>
    <row r="54" customFormat="false" ht="12" hidden="false" customHeight="true" outlineLevel="0" collapsed="false">
      <c r="A54" s="9" t="n">
        <v>110</v>
      </c>
      <c r="B54" s="9" t="n">
        <f aca="false">A54-C54*2</f>
        <v>102</v>
      </c>
      <c r="C54" s="12" t="n">
        <v>4</v>
      </c>
      <c r="D54" s="13" t="n">
        <v>12</v>
      </c>
      <c r="E54" s="9" t="s">
        <v>11</v>
      </c>
      <c r="F54" s="13" t="n">
        <v>853</v>
      </c>
      <c r="H54" s="11"/>
      <c r="I54" s="14"/>
      <c r="K54" s="14"/>
      <c r="O54" s="7"/>
      <c r="P54" s="7"/>
      <c r="Q54" s="7"/>
      <c r="R54" s="7"/>
      <c r="S54" s="7"/>
      <c r="T54" s="7"/>
      <c r="U54" s="7"/>
      <c r="V54" s="7"/>
    </row>
    <row r="55" customFormat="false" ht="12" hidden="false" customHeight="true" outlineLevel="0" collapsed="false">
      <c r="A55" s="9" t="n">
        <v>125</v>
      </c>
      <c r="B55" s="9" t="n">
        <f aca="false">A55-C55*2</f>
        <v>115.8</v>
      </c>
      <c r="C55" s="12" t="n">
        <v>4.6</v>
      </c>
      <c r="D55" s="13" t="n">
        <v>12</v>
      </c>
      <c r="E55" s="9" t="s">
        <v>11</v>
      </c>
      <c r="F55" s="13" t="n">
        <v>1114</v>
      </c>
      <c r="H55" s="11"/>
      <c r="I55" s="14"/>
      <c r="K55" s="14"/>
      <c r="O55" s="7"/>
      <c r="P55" s="7"/>
      <c r="Q55" s="7"/>
      <c r="R55" s="7"/>
      <c r="S55" s="7"/>
      <c r="T55" s="7"/>
      <c r="U55" s="7"/>
      <c r="V55" s="7"/>
    </row>
    <row r="56" customFormat="false" ht="12" hidden="false" customHeight="true" outlineLevel="0" collapsed="false">
      <c r="A56" s="9" t="n">
        <v>140</v>
      </c>
      <c r="B56" s="9" t="n">
        <f aca="false">A56-C56*2</f>
        <v>129.8</v>
      </c>
      <c r="C56" s="12" t="n">
        <v>5.1</v>
      </c>
      <c r="D56" s="13" t="n">
        <v>12</v>
      </c>
      <c r="E56" s="9" t="s">
        <v>11</v>
      </c>
      <c r="F56" s="13" t="n">
        <v>1384</v>
      </c>
      <c r="H56" s="11"/>
      <c r="I56" s="14"/>
      <c r="K56" s="14"/>
      <c r="O56" s="7"/>
      <c r="P56" s="7"/>
      <c r="Q56" s="7"/>
      <c r="R56" s="7"/>
      <c r="S56" s="7"/>
      <c r="T56" s="7"/>
      <c r="U56" s="7"/>
      <c r="V56" s="7"/>
    </row>
    <row r="57" customFormat="false" ht="12" hidden="false" customHeight="true" outlineLevel="0" collapsed="false">
      <c r="A57" s="9" t="n">
        <v>160</v>
      </c>
      <c r="B57" s="9" t="n">
        <f aca="false">A57-C57*2</f>
        <v>148.4</v>
      </c>
      <c r="C57" s="12" t="n">
        <v>5.8</v>
      </c>
      <c r="D57" s="13" t="n">
        <v>12</v>
      </c>
      <c r="E57" s="9" t="s">
        <v>11</v>
      </c>
      <c r="F57" s="13" t="n">
        <v>1799</v>
      </c>
      <c r="H57" s="11"/>
      <c r="I57" s="14"/>
      <c r="K57" s="14"/>
      <c r="O57" s="7"/>
      <c r="P57" s="7"/>
      <c r="Q57" s="7"/>
      <c r="R57" s="7"/>
      <c r="S57" s="7"/>
      <c r="T57" s="7"/>
      <c r="U57" s="7"/>
      <c r="V57" s="7"/>
    </row>
    <row r="58" customFormat="false" ht="12" hidden="false" customHeight="true" outlineLevel="0" collapsed="false">
      <c r="A58" s="9" t="n">
        <v>180</v>
      </c>
      <c r="B58" s="9" t="n">
        <f aca="false">A58-C58*2</f>
        <v>166.8</v>
      </c>
      <c r="C58" s="12" t="n">
        <v>6.6</v>
      </c>
      <c r="D58" s="13" t="n">
        <v>12</v>
      </c>
      <c r="E58" s="9" t="s">
        <v>11</v>
      </c>
      <c r="F58" s="13" t="n">
        <v>2302</v>
      </c>
      <c r="H58" s="11"/>
      <c r="I58" s="14"/>
      <c r="K58" s="14"/>
      <c r="O58" s="7"/>
      <c r="P58" s="7"/>
      <c r="Q58" s="7"/>
      <c r="R58" s="7"/>
      <c r="S58" s="7"/>
      <c r="T58" s="7"/>
      <c r="U58" s="7"/>
      <c r="V58" s="7"/>
    </row>
    <row r="59" customFormat="false" ht="12" hidden="false" customHeight="true" outlineLevel="0" collapsed="false">
      <c r="A59" s="9" t="n">
        <v>200</v>
      </c>
      <c r="B59" s="9" t="n">
        <f aca="false">A59-C59*2</f>
        <v>185.4</v>
      </c>
      <c r="C59" s="12" t="n">
        <v>7.3</v>
      </c>
      <c r="D59" s="13" t="n">
        <v>12</v>
      </c>
      <c r="E59" s="9" t="s">
        <v>11</v>
      </c>
      <c r="F59" s="13" t="n">
        <v>2642</v>
      </c>
      <c r="H59" s="11"/>
      <c r="I59" s="14"/>
      <c r="K59" s="14"/>
      <c r="O59" s="7"/>
      <c r="P59" s="7"/>
      <c r="Q59" s="7"/>
      <c r="R59" s="7"/>
      <c r="S59" s="7"/>
      <c r="T59" s="7"/>
      <c r="U59" s="7"/>
      <c r="V59" s="7"/>
    </row>
    <row r="60" customFormat="false" ht="12" hidden="false" customHeight="true" outlineLevel="0" collapsed="false">
      <c r="A60" s="9" t="n">
        <v>225</v>
      </c>
      <c r="B60" s="9" t="n">
        <f aca="false">A60-C60*2</f>
        <v>208.6</v>
      </c>
      <c r="C60" s="12" t="n">
        <v>8.2</v>
      </c>
      <c r="D60" s="13" t="n">
        <v>12</v>
      </c>
      <c r="E60" s="9" t="s">
        <v>11</v>
      </c>
      <c r="F60" s="13" t="n">
        <v>3337</v>
      </c>
      <c r="H60" s="11"/>
      <c r="I60" s="14"/>
      <c r="K60" s="14"/>
      <c r="O60" s="7"/>
      <c r="P60" s="7"/>
      <c r="Q60" s="7"/>
      <c r="R60" s="7"/>
      <c r="S60" s="7"/>
      <c r="T60" s="7"/>
      <c r="U60" s="7"/>
      <c r="V60" s="7"/>
    </row>
    <row r="61" customFormat="false" ht="12" hidden="false" customHeight="true" outlineLevel="0" collapsed="false">
      <c r="A61" s="9" t="n">
        <v>250</v>
      </c>
      <c r="B61" s="9" t="n">
        <f aca="false">A61-C61*2</f>
        <v>231.8</v>
      </c>
      <c r="C61" s="9" t="n">
        <v>9.1</v>
      </c>
      <c r="D61" s="13" t="n">
        <v>12</v>
      </c>
      <c r="E61" s="9" t="s">
        <v>11</v>
      </c>
      <c r="F61" s="13" t="n">
        <v>3969</v>
      </c>
      <c r="H61" s="11"/>
      <c r="I61" s="14"/>
      <c r="K61" s="14"/>
      <c r="O61" s="7"/>
      <c r="P61" s="7"/>
      <c r="Q61" s="7"/>
      <c r="R61" s="7"/>
      <c r="S61" s="7"/>
      <c r="T61" s="7"/>
      <c r="U61" s="7"/>
      <c r="V61" s="7"/>
    </row>
    <row r="62" customFormat="false" ht="12" hidden="false" customHeight="true" outlineLevel="0" collapsed="false">
      <c r="A62" s="9" t="n">
        <v>280</v>
      </c>
      <c r="B62" s="9" t="n">
        <f aca="false">A62-C62*2</f>
        <v>259.6</v>
      </c>
      <c r="C62" s="9" t="n">
        <v>10.2</v>
      </c>
      <c r="D62" s="13" t="n">
        <v>12</v>
      </c>
      <c r="E62" s="9" t="s">
        <v>11</v>
      </c>
      <c r="F62" s="13" t="n">
        <v>4982</v>
      </c>
      <c r="H62" s="11"/>
      <c r="I62" s="14"/>
      <c r="K62" s="14"/>
      <c r="O62" s="7"/>
      <c r="P62" s="7"/>
      <c r="Q62" s="7"/>
      <c r="R62" s="7"/>
      <c r="S62" s="7"/>
      <c r="T62" s="7"/>
      <c r="U62" s="7"/>
      <c r="V62" s="7"/>
    </row>
    <row r="63" customFormat="false" ht="12" hidden="false" customHeight="true" outlineLevel="0" collapsed="false">
      <c r="A63" s="9" t="n">
        <v>315</v>
      </c>
      <c r="B63" s="9" t="n">
        <f aca="false">A63-C63*2</f>
        <v>292.2</v>
      </c>
      <c r="C63" s="9" t="n">
        <v>11.4</v>
      </c>
      <c r="D63" s="13" t="n">
        <v>12</v>
      </c>
      <c r="E63" s="9" t="s">
        <v>11</v>
      </c>
      <c r="F63" s="13" t="n">
        <v>6266</v>
      </c>
      <c r="H63" s="11"/>
      <c r="I63" s="14"/>
      <c r="K63" s="14"/>
      <c r="O63" s="7"/>
      <c r="P63" s="7"/>
      <c r="Q63" s="7"/>
      <c r="R63" s="7"/>
      <c r="S63" s="7"/>
      <c r="T63" s="7"/>
      <c r="U63" s="7"/>
      <c r="V63" s="7"/>
    </row>
    <row r="64" customFormat="false" ht="22.7" hidden="false" customHeight="true" outlineLevel="0" collapsed="false">
      <c r="H64" s="11"/>
      <c r="I64" s="14"/>
      <c r="K64" s="14"/>
      <c r="O64" s="7"/>
      <c r="P64" s="7"/>
      <c r="Q64" s="7"/>
      <c r="R64" s="7"/>
      <c r="S64" s="7"/>
      <c r="T64" s="7"/>
      <c r="U64" s="7"/>
      <c r="V64" s="7"/>
    </row>
    <row r="65" customFormat="false" ht="12" hidden="false" customHeight="true" outlineLevel="0" collapsed="false">
      <c r="A65" s="0" t="s">
        <v>18</v>
      </c>
      <c r="H65" s="11"/>
      <c r="I65" s="14"/>
      <c r="K65" s="14"/>
      <c r="O65" s="7"/>
      <c r="P65" s="7"/>
      <c r="Q65" s="7"/>
      <c r="R65" s="7"/>
      <c r="S65" s="7"/>
      <c r="T65" s="7"/>
      <c r="U65" s="7"/>
      <c r="V65" s="7"/>
    </row>
    <row r="66" customFormat="false" ht="12" hidden="false" customHeight="true" outlineLevel="0" collapsed="false">
      <c r="A66" s="0" t="s">
        <v>19</v>
      </c>
      <c r="H66" s="11"/>
      <c r="I66" s="14"/>
      <c r="K66" s="14"/>
      <c r="O66" s="7"/>
      <c r="P66" s="7"/>
      <c r="Q66" s="7"/>
      <c r="R66" s="7"/>
      <c r="S66" s="7"/>
      <c r="T66" s="7"/>
      <c r="U66" s="7"/>
      <c r="V66" s="7"/>
    </row>
    <row r="67" customFormat="false" ht="20.25" hidden="false" customHeight="true" outlineLevel="0" collapsed="false">
      <c r="D67" s="18" t="s">
        <v>20</v>
      </c>
      <c r="E67" s="18"/>
      <c r="F67" s="18"/>
      <c r="H67" s="11"/>
      <c r="I67" s="14"/>
      <c r="K67" s="14"/>
    </row>
    <row r="68" customFormat="false" ht="12" hidden="false" customHeight="true" outlineLevel="0" collapsed="false">
      <c r="A68" s="18" t="s">
        <v>21</v>
      </c>
      <c r="B68" s="18"/>
      <c r="C68" s="18"/>
      <c r="D68" s="18"/>
      <c r="E68" s="18"/>
      <c r="F68" s="18"/>
      <c r="H68" s="11"/>
      <c r="I68" s="14"/>
      <c r="K68" s="14"/>
    </row>
    <row r="69" customFormat="false" ht="12" hidden="false" customHeight="true" outlineLevel="0" collapsed="false">
      <c r="A69" s="19" t="s">
        <v>22</v>
      </c>
      <c r="B69" s="19"/>
      <c r="C69" s="19"/>
      <c r="D69" s="19"/>
      <c r="E69" s="19"/>
      <c r="F69" s="19"/>
      <c r="H69" s="11"/>
      <c r="I69" s="14"/>
      <c r="K69" s="14"/>
    </row>
    <row r="70" customFormat="false" ht="90" hidden="false" customHeight="true" outlineLevel="0" collapsed="false">
      <c r="A70" s="1"/>
      <c r="B70" s="1"/>
      <c r="C70" s="2" t="s">
        <v>23</v>
      </c>
      <c r="D70" s="2"/>
      <c r="E70" s="2"/>
      <c r="F70" s="2"/>
      <c r="H70" s="11"/>
      <c r="I70" s="14"/>
      <c r="K70" s="14"/>
    </row>
    <row r="71" customFormat="false" ht="12" hidden="false" customHeight="true" outlineLevel="0" collapsed="false">
      <c r="H71" s="11"/>
      <c r="I71" s="14"/>
      <c r="K71" s="14"/>
    </row>
    <row r="72" customFormat="false" ht="12" hidden="false" customHeight="true" outlineLevel="0" collapsed="false">
      <c r="A72" s="3"/>
      <c r="B72" s="3"/>
      <c r="C72" s="3"/>
      <c r="D72" s="3"/>
      <c r="E72" s="3"/>
      <c r="F72" s="3"/>
      <c r="H72" s="11"/>
      <c r="I72" s="14"/>
      <c r="K72" s="14"/>
    </row>
    <row r="73" customFormat="false" ht="14.1" hidden="false" customHeight="true" outlineLevel="0" collapsed="false">
      <c r="A73" s="6" t="s">
        <v>24</v>
      </c>
      <c r="B73" s="6"/>
      <c r="C73" s="6"/>
      <c r="D73" s="6"/>
      <c r="E73" s="6"/>
      <c r="F73" s="6"/>
      <c r="H73" s="11"/>
      <c r="I73" s="14"/>
      <c r="K73" s="14"/>
    </row>
    <row r="74" customFormat="false" ht="12" hidden="false" customHeight="true" outlineLevel="0" collapsed="false">
      <c r="A74" s="8" t="s">
        <v>4</v>
      </c>
      <c r="B74" s="8" t="s">
        <v>5</v>
      </c>
      <c r="C74" s="8" t="s">
        <v>6</v>
      </c>
      <c r="D74" s="8" t="s">
        <v>7</v>
      </c>
      <c r="E74" s="8" t="s">
        <v>8</v>
      </c>
      <c r="F74" s="8" t="s">
        <v>9</v>
      </c>
      <c r="H74" s="11"/>
      <c r="I74" s="14"/>
      <c r="K74" s="14"/>
    </row>
    <row r="75" customFormat="false" ht="12" hidden="false" customHeight="true" outlineLevel="0" collapsed="false">
      <c r="A75" s="9" t="n">
        <v>110</v>
      </c>
      <c r="B75" s="9" t="n">
        <f aca="false">A75-C75*2</f>
        <v>101.6</v>
      </c>
      <c r="C75" s="12" t="n">
        <v>4.2</v>
      </c>
      <c r="D75" s="13" t="n">
        <v>12</v>
      </c>
      <c r="E75" s="9" t="s">
        <v>11</v>
      </c>
      <c r="F75" s="13" t="n">
        <v>894</v>
      </c>
      <c r="H75" s="11"/>
      <c r="I75" s="14"/>
      <c r="K75" s="14"/>
    </row>
    <row r="76" customFormat="false" ht="12" hidden="false" customHeight="true" outlineLevel="0" collapsed="false">
      <c r="A76" s="9" t="n">
        <v>125</v>
      </c>
      <c r="B76" s="9" t="n">
        <f aca="false">A76-C76*2</f>
        <v>115.4</v>
      </c>
      <c r="C76" s="12" t="n">
        <v>4.8</v>
      </c>
      <c r="D76" s="13" t="n">
        <v>12</v>
      </c>
      <c r="E76" s="9" t="s">
        <v>11</v>
      </c>
      <c r="F76" s="13" t="n">
        <v>1160</v>
      </c>
      <c r="H76" s="11"/>
      <c r="I76" s="14"/>
      <c r="K76" s="14"/>
    </row>
    <row r="77" customFormat="false" ht="12" hidden="false" customHeight="true" outlineLevel="0" collapsed="false">
      <c r="A77" s="9" t="n">
        <v>140</v>
      </c>
      <c r="B77" s="9" t="n">
        <f aca="false">A77-C77*2</f>
        <v>129.2</v>
      </c>
      <c r="C77" s="12" t="n">
        <v>5.4</v>
      </c>
      <c r="D77" s="13" t="n">
        <v>12</v>
      </c>
      <c r="E77" s="9" t="s">
        <v>11</v>
      </c>
      <c r="F77" s="13" t="n">
        <v>1416</v>
      </c>
      <c r="H77" s="11"/>
      <c r="I77" s="14"/>
      <c r="K77" s="14"/>
    </row>
    <row r="78" customFormat="false" ht="12" hidden="false" customHeight="true" outlineLevel="0" collapsed="false">
      <c r="A78" s="9" t="n">
        <v>160</v>
      </c>
      <c r="B78" s="9" t="n">
        <f aca="false">A78-C78*2</f>
        <v>147.6</v>
      </c>
      <c r="C78" s="12" t="n">
        <v>6.2</v>
      </c>
      <c r="D78" s="13" t="n">
        <v>12</v>
      </c>
      <c r="E78" s="9" t="s">
        <v>11</v>
      </c>
      <c r="F78" s="13" t="n">
        <v>1917</v>
      </c>
      <c r="H78" s="11"/>
      <c r="I78" s="14"/>
      <c r="K78" s="14"/>
    </row>
    <row r="79" customFormat="false" ht="12" hidden="false" customHeight="true" outlineLevel="0" collapsed="false">
      <c r="A79" s="9" t="n">
        <v>180</v>
      </c>
      <c r="B79" s="9" t="n">
        <f aca="false">A79-C79*2</f>
        <v>166.2</v>
      </c>
      <c r="C79" s="12" t="n">
        <v>6.9</v>
      </c>
      <c r="D79" s="13" t="n">
        <v>12</v>
      </c>
      <c r="E79" s="9" t="s">
        <v>11</v>
      </c>
      <c r="F79" s="13" t="n">
        <v>2402</v>
      </c>
      <c r="H79" s="11"/>
      <c r="I79" s="14"/>
      <c r="K79" s="14"/>
    </row>
    <row r="80" customFormat="false" ht="12" hidden="false" customHeight="true" outlineLevel="0" collapsed="false">
      <c r="A80" s="9" t="n">
        <v>200</v>
      </c>
      <c r="B80" s="9" t="n">
        <f aca="false">A80-C80*2</f>
        <v>184.6</v>
      </c>
      <c r="C80" s="12" t="n">
        <v>7.7</v>
      </c>
      <c r="D80" s="13" t="n">
        <v>12</v>
      </c>
      <c r="E80" s="9" t="s">
        <v>11</v>
      </c>
      <c r="F80" s="13" t="n">
        <v>2879</v>
      </c>
      <c r="H80" s="11"/>
      <c r="I80" s="14"/>
      <c r="K80" s="14"/>
    </row>
    <row r="81" customFormat="false" ht="12" hidden="false" customHeight="true" outlineLevel="0" collapsed="false">
      <c r="A81" s="9" t="n">
        <v>225</v>
      </c>
      <c r="B81" s="9" t="n">
        <f aca="false">A81-C81*2</f>
        <v>207.8</v>
      </c>
      <c r="C81" s="12" t="n">
        <v>8.6</v>
      </c>
      <c r="D81" s="13" t="n">
        <v>12</v>
      </c>
      <c r="E81" s="9" t="s">
        <v>11</v>
      </c>
      <c r="F81" s="13" t="n">
        <v>3494</v>
      </c>
      <c r="H81" s="11"/>
      <c r="I81" s="14"/>
      <c r="K81" s="14"/>
    </row>
    <row r="82" customFormat="false" ht="12" hidden="false" customHeight="true" outlineLevel="0" collapsed="false">
      <c r="A82" s="9" t="n">
        <v>250</v>
      </c>
      <c r="B82" s="9" t="n">
        <f aca="false">A82-C82*2</f>
        <v>230.8</v>
      </c>
      <c r="C82" s="9" t="n">
        <v>9.6</v>
      </c>
      <c r="D82" s="13" t="n">
        <v>12</v>
      </c>
      <c r="E82" s="9" t="s">
        <v>11</v>
      </c>
      <c r="F82" s="13" t="n">
        <v>4332</v>
      </c>
      <c r="H82" s="11"/>
      <c r="I82" s="14"/>
      <c r="K82" s="14"/>
    </row>
    <row r="83" customFormat="false" ht="12" hidden="false" customHeight="true" outlineLevel="0" collapsed="false">
      <c r="A83" s="9" t="n">
        <v>280</v>
      </c>
      <c r="B83" s="9" t="n">
        <f aca="false">A83-C83*2</f>
        <v>258.6</v>
      </c>
      <c r="C83" s="9" t="n">
        <v>10.7</v>
      </c>
      <c r="D83" s="13" t="n">
        <v>12</v>
      </c>
      <c r="E83" s="9" t="s">
        <v>11</v>
      </c>
      <c r="F83" s="13" t="n">
        <v>5215</v>
      </c>
      <c r="H83" s="11"/>
      <c r="I83" s="14"/>
      <c r="K83" s="14"/>
    </row>
    <row r="84" customFormat="false" ht="12" hidden="false" customHeight="true" outlineLevel="0" collapsed="false">
      <c r="A84" s="9" t="n">
        <v>315</v>
      </c>
      <c r="B84" s="9" t="n">
        <f aca="false">A84-C84*2</f>
        <v>290.8</v>
      </c>
      <c r="C84" s="9" t="n">
        <v>12.1</v>
      </c>
      <c r="D84" s="13" t="n">
        <v>12</v>
      </c>
      <c r="E84" s="9" t="s">
        <v>11</v>
      </c>
      <c r="F84" s="13" t="n">
        <v>6634</v>
      </c>
      <c r="H84" s="11"/>
      <c r="I84" s="14"/>
      <c r="K84" s="14"/>
    </row>
    <row r="85" customFormat="false" ht="12" hidden="false" customHeight="true" outlineLevel="0" collapsed="false">
      <c r="A85" s="9"/>
      <c r="B85" s="9"/>
      <c r="C85" s="9"/>
      <c r="D85" s="9"/>
      <c r="E85" s="9"/>
      <c r="F85" s="9"/>
      <c r="H85" s="11"/>
      <c r="I85" s="14"/>
      <c r="K85" s="14"/>
    </row>
    <row r="86" customFormat="false" ht="14.1" hidden="false" customHeight="true" outlineLevel="0" collapsed="false">
      <c r="A86" s="6" t="s">
        <v>25</v>
      </c>
      <c r="B86" s="6"/>
      <c r="C86" s="6"/>
      <c r="D86" s="6"/>
      <c r="E86" s="6"/>
      <c r="F86" s="6"/>
      <c r="H86" s="11"/>
      <c r="I86" s="14"/>
      <c r="K86" s="14"/>
    </row>
    <row r="87" customFormat="false" ht="12" hidden="false" customHeight="true" outlineLevel="0" collapsed="false">
      <c r="A87" s="8" t="s">
        <v>4</v>
      </c>
      <c r="B87" s="8" t="s">
        <v>5</v>
      </c>
      <c r="C87" s="8" t="s">
        <v>6</v>
      </c>
      <c r="D87" s="8" t="s">
        <v>7</v>
      </c>
      <c r="E87" s="8" t="s">
        <v>8</v>
      </c>
      <c r="F87" s="8" t="s">
        <v>9</v>
      </c>
      <c r="H87" s="11"/>
      <c r="I87" s="14"/>
      <c r="K87" s="14"/>
    </row>
    <row r="88" customFormat="false" ht="12" hidden="false" customHeight="true" outlineLevel="0" collapsed="false">
      <c r="A88" s="9" t="n">
        <v>50</v>
      </c>
      <c r="B88" s="9" t="n">
        <f aca="false">A88-C88*2</f>
        <v>45.2</v>
      </c>
      <c r="C88" s="12" t="n">
        <v>2.4</v>
      </c>
      <c r="D88" s="9" t="s">
        <v>12</v>
      </c>
      <c r="E88" s="9" t="s">
        <v>11</v>
      </c>
      <c r="F88" s="13" t="n">
        <v>237</v>
      </c>
      <c r="H88" s="11"/>
      <c r="I88" s="14"/>
      <c r="K88" s="14"/>
    </row>
    <row r="89" customFormat="false" ht="12" hidden="false" customHeight="true" outlineLevel="0" collapsed="false">
      <c r="A89" s="9" t="n">
        <v>63</v>
      </c>
      <c r="B89" s="9" t="n">
        <f aca="false">A89-C89*2</f>
        <v>57</v>
      </c>
      <c r="C89" s="12" t="n">
        <v>3</v>
      </c>
      <c r="D89" s="9" t="s">
        <v>13</v>
      </c>
      <c r="E89" s="9" t="s">
        <v>11</v>
      </c>
      <c r="F89" s="13" t="n">
        <v>373</v>
      </c>
      <c r="H89" s="11"/>
      <c r="I89" s="14"/>
      <c r="K89" s="14"/>
    </row>
    <row r="90" customFormat="false" ht="12" hidden="false" customHeight="true" outlineLevel="0" collapsed="false">
      <c r="A90" s="9" t="n">
        <v>75</v>
      </c>
      <c r="B90" s="9" t="n">
        <f aca="false">A90-C90*2</f>
        <v>67.8</v>
      </c>
      <c r="C90" s="12" t="n">
        <v>3.6</v>
      </c>
      <c r="D90" s="9" t="s">
        <v>13</v>
      </c>
      <c r="E90" s="9" t="s">
        <v>11</v>
      </c>
      <c r="F90" s="13" t="n">
        <v>535</v>
      </c>
      <c r="H90" s="11"/>
      <c r="I90" s="14"/>
      <c r="K90" s="14"/>
    </row>
    <row r="91" customFormat="false" ht="12" hidden="false" customHeight="true" outlineLevel="0" collapsed="false">
      <c r="A91" s="9" t="n">
        <v>90</v>
      </c>
      <c r="B91" s="9" t="n">
        <f aca="false">A91-C91*2</f>
        <v>81.4</v>
      </c>
      <c r="C91" s="12" t="n">
        <v>4.3</v>
      </c>
      <c r="D91" s="13" t="n">
        <v>12</v>
      </c>
      <c r="E91" s="9" t="s">
        <v>11</v>
      </c>
      <c r="F91" s="13" t="n">
        <v>740</v>
      </c>
      <c r="H91" s="11"/>
      <c r="I91" s="14"/>
      <c r="K91" s="14"/>
    </row>
    <row r="92" customFormat="false" ht="12" hidden="false" customHeight="true" outlineLevel="0" collapsed="false">
      <c r="A92" s="9" t="n">
        <v>110</v>
      </c>
      <c r="B92" s="9" t="n">
        <f aca="false">A92-C92*2</f>
        <v>99.4</v>
      </c>
      <c r="C92" s="12" t="n">
        <v>5.3</v>
      </c>
      <c r="D92" s="13" t="n">
        <v>12</v>
      </c>
      <c r="E92" s="9" t="s">
        <v>11</v>
      </c>
      <c r="F92" s="13" t="n">
        <v>1115</v>
      </c>
      <c r="H92" s="11"/>
      <c r="I92" s="14"/>
      <c r="K92" s="14"/>
    </row>
    <row r="93" customFormat="false" ht="12" hidden="false" customHeight="true" outlineLevel="0" collapsed="false">
      <c r="A93" s="9" t="n">
        <v>125</v>
      </c>
      <c r="B93" s="9" t="n">
        <f aca="false">A93-C93*2</f>
        <v>113</v>
      </c>
      <c r="C93" s="12" t="n">
        <v>6</v>
      </c>
      <c r="D93" s="13" t="n">
        <v>12</v>
      </c>
      <c r="E93" s="9" t="s">
        <v>11</v>
      </c>
      <c r="F93" s="13" t="n">
        <v>1435</v>
      </c>
      <c r="H93" s="11"/>
      <c r="I93" s="14"/>
      <c r="K93" s="14"/>
    </row>
    <row r="94" customFormat="false" ht="12" hidden="false" customHeight="true" outlineLevel="0" collapsed="false">
      <c r="A94" s="9" t="n">
        <v>140</v>
      </c>
      <c r="B94" s="9" t="n">
        <f aca="false">A94-C94*2</f>
        <v>126.6</v>
      </c>
      <c r="C94" s="12" t="n">
        <v>6.7</v>
      </c>
      <c r="D94" s="13" t="n">
        <v>12</v>
      </c>
      <c r="E94" s="9" t="s">
        <v>11</v>
      </c>
      <c r="F94" s="13" t="n">
        <v>1795</v>
      </c>
      <c r="H94" s="11"/>
      <c r="I94" s="14"/>
      <c r="K94" s="14"/>
    </row>
    <row r="95" customFormat="false" ht="12" hidden="false" customHeight="true" outlineLevel="0" collapsed="false">
      <c r="A95" s="9" t="n">
        <v>160</v>
      </c>
      <c r="B95" s="9" t="n">
        <f aca="false">A95-C95*2</f>
        <v>144.6</v>
      </c>
      <c r="C95" s="12" t="n">
        <v>7.7</v>
      </c>
      <c r="D95" s="13" t="n">
        <v>12</v>
      </c>
      <c r="E95" s="9" t="s">
        <v>11</v>
      </c>
      <c r="F95" s="13" t="n">
        <v>2358</v>
      </c>
      <c r="H95" s="11"/>
      <c r="I95" s="14"/>
      <c r="K95" s="14"/>
    </row>
    <row r="96" customFormat="false" ht="12" hidden="false" customHeight="true" outlineLevel="0" collapsed="false">
      <c r="A96" s="9" t="n">
        <v>180</v>
      </c>
      <c r="B96" s="9" t="n">
        <f aca="false">A96-C96*2</f>
        <v>162.8</v>
      </c>
      <c r="C96" s="12" t="n">
        <v>8.6</v>
      </c>
      <c r="D96" s="13" t="n">
        <v>12</v>
      </c>
      <c r="E96" s="9" t="s">
        <v>11</v>
      </c>
      <c r="F96" s="13" t="n">
        <v>2864</v>
      </c>
      <c r="H96" s="11"/>
      <c r="I96" s="14"/>
      <c r="K96" s="14"/>
    </row>
    <row r="97" customFormat="false" ht="12" hidden="false" customHeight="true" outlineLevel="0" collapsed="false">
      <c r="A97" s="9" t="n">
        <v>200</v>
      </c>
      <c r="B97" s="9" t="n">
        <f aca="false">A97-C97*2</f>
        <v>180.8</v>
      </c>
      <c r="C97" s="12" t="n">
        <v>9.6</v>
      </c>
      <c r="D97" s="13" t="n">
        <v>12</v>
      </c>
      <c r="E97" s="9" t="s">
        <v>11</v>
      </c>
      <c r="F97" s="13" t="n">
        <v>3429</v>
      </c>
      <c r="H97" s="11"/>
      <c r="I97" s="14"/>
      <c r="K97" s="14"/>
    </row>
    <row r="98" customFormat="false" ht="12" hidden="false" customHeight="true" outlineLevel="0" collapsed="false">
      <c r="A98" s="9" t="n">
        <v>225</v>
      </c>
      <c r="B98" s="9" t="n">
        <f aca="false">A98-C98*2</f>
        <v>203.4</v>
      </c>
      <c r="C98" s="12" t="n">
        <v>10.8</v>
      </c>
      <c r="D98" s="13" t="n">
        <v>12</v>
      </c>
      <c r="E98" s="9" t="s">
        <v>11</v>
      </c>
      <c r="F98" s="13" t="n">
        <v>4340</v>
      </c>
      <c r="H98" s="11"/>
      <c r="I98" s="14"/>
      <c r="K98" s="14"/>
    </row>
    <row r="99" customFormat="false" ht="12" hidden="false" customHeight="true" outlineLevel="0" collapsed="false">
      <c r="A99" s="9" t="n">
        <v>250</v>
      </c>
      <c r="B99" s="9" t="n">
        <f aca="false">A99-C99*2</f>
        <v>226.2</v>
      </c>
      <c r="C99" s="9" t="n">
        <v>11.9</v>
      </c>
      <c r="D99" s="13" t="n">
        <v>12</v>
      </c>
      <c r="E99" s="9" t="s">
        <v>11</v>
      </c>
      <c r="F99" s="13" t="n">
        <v>5315</v>
      </c>
      <c r="H99" s="11"/>
      <c r="I99" s="14"/>
      <c r="K99" s="14"/>
    </row>
    <row r="100" customFormat="false" ht="12" hidden="false" customHeight="true" outlineLevel="0" collapsed="false">
      <c r="A100" s="9" t="n">
        <v>280</v>
      </c>
      <c r="B100" s="9" t="n">
        <f aca="false">A100-C100*2</f>
        <v>253.2</v>
      </c>
      <c r="C100" s="9" t="n">
        <v>13.4</v>
      </c>
      <c r="D100" s="13" t="n">
        <v>12</v>
      </c>
      <c r="E100" s="9" t="s">
        <v>11</v>
      </c>
      <c r="F100" s="13" t="n">
        <v>6223</v>
      </c>
      <c r="H100" s="11"/>
      <c r="I100" s="14"/>
      <c r="K100" s="14"/>
    </row>
    <row r="101" customFormat="false" ht="12" hidden="false" customHeight="true" outlineLevel="0" collapsed="false">
      <c r="A101" s="9" t="n">
        <v>315</v>
      </c>
      <c r="B101" s="9" t="n">
        <f aca="false">A101-C101*2</f>
        <v>285</v>
      </c>
      <c r="C101" s="9" t="n">
        <v>15</v>
      </c>
      <c r="D101" s="13" t="n">
        <v>12</v>
      </c>
      <c r="E101" s="9" t="s">
        <v>11</v>
      </c>
      <c r="F101" s="13" t="n">
        <v>7839</v>
      </c>
      <c r="H101" s="11"/>
      <c r="I101" s="14"/>
      <c r="K101" s="14"/>
    </row>
    <row r="102" customFormat="false" ht="12" hidden="false" customHeight="true" outlineLevel="0" collapsed="false">
      <c r="A102" s="9"/>
      <c r="B102" s="9"/>
      <c r="C102" s="9"/>
      <c r="D102" s="9"/>
      <c r="E102" s="9"/>
      <c r="F102" s="9"/>
      <c r="H102" s="11"/>
      <c r="I102" s="14"/>
      <c r="K102" s="14"/>
    </row>
    <row r="103" customFormat="false" ht="14.1" hidden="false" customHeight="true" outlineLevel="0" collapsed="false">
      <c r="A103" s="20" t="s">
        <v>26</v>
      </c>
      <c r="B103" s="21"/>
      <c r="C103" s="21"/>
      <c r="D103" s="21"/>
      <c r="E103" s="21"/>
      <c r="F103" s="22"/>
      <c r="H103" s="11"/>
      <c r="I103" s="14"/>
      <c r="K103" s="14"/>
    </row>
    <row r="104" customFormat="false" ht="12" hidden="false" customHeight="true" outlineLevel="0" collapsed="false">
      <c r="A104" s="8" t="s">
        <v>4</v>
      </c>
      <c r="B104" s="8" t="s">
        <v>5</v>
      </c>
      <c r="C104" s="8" t="s">
        <v>6</v>
      </c>
      <c r="D104" s="8" t="s">
        <v>7</v>
      </c>
      <c r="E104" s="8" t="s">
        <v>8</v>
      </c>
      <c r="F104" s="8" t="s">
        <v>9</v>
      </c>
      <c r="H104" s="11"/>
      <c r="I104" s="14"/>
      <c r="K104" s="14"/>
    </row>
    <row r="105" customFormat="false" ht="12" hidden="false" customHeight="true" outlineLevel="0" collapsed="false">
      <c r="A105" s="9" t="n">
        <v>20</v>
      </c>
      <c r="B105" s="9" t="n">
        <f aca="false">A105-C105*2</f>
        <v>16</v>
      </c>
      <c r="C105" s="12" t="n">
        <v>2</v>
      </c>
      <c r="D105" s="9" t="s">
        <v>10</v>
      </c>
      <c r="E105" s="9" t="s">
        <v>11</v>
      </c>
      <c r="F105" s="13" t="n">
        <v>83</v>
      </c>
      <c r="H105" s="11"/>
      <c r="I105" s="14"/>
      <c r="K105" s="14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</row>
    <row r="106" customFormat="false" ht="12" hidden="false" customHeight="true" outlineLevel="0" collapsed="false">
      <c r="A106" s="9" t="n">
        <v>25</v>
      </c>
      <c r="B106" s="9" t="n">
        <f aca="false">A106-C106*2</f>
        <v>21</v>
      </c>
      <c r="C106" s="12" t="n">
        <v>2</v>
      </c>
      <c r="D106" s="9" t="s">
        <v>10</v>
      </c>
      <c r="E106" s="9" t="s">
        <v>11</v>
      </c>
      <c r="F106" s="13" t="n">
        <v>112</v>
      </c>
      <c r="H106" s="11"/>
      <c r="I106" s="14"/>
      <c r="K106" s="14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</row>
    <row r="107" customFormat="false" ht="12" hidden="false" customHeight="true" outlineLevel="0" collapsed="false">
      <c r="A107" s="9" t="n">
        <v>32</v>
      </c>
      <c r="B107" s="9" t="n">
        <f aca="false">A107-C107*2</f>
        <v>27.4</v>
      </c>
      <c r="C107" s="12" t="n">
        <v>2.3</v>
      </c>
      <c r="D107" s="9" t="s">
        <v>10</v>
      </c>
      <c r="E107" s="9" t="s">
        <v>11</v>
      </c>
      <c r="F107" s="13" t="n">
        <v>146</v>
      </c>
      <c r="H107" s="11"/>
      <c r="I107" s="14"/>
      <c r="K107" s="14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</row>
    <row r="108" customFormat="false" ht="12" hidden="false" customHeight="true" outlineLevel="0" collapsed="false">
      <c r="A108" s="9" t="n">
        <v>40</v>
      </c>
      <c r="B108" s="9" t="n">
        <f aca="false">A108-C108*2</f>
        <v>35.2</v>
      </c>
      <c r="C108" s="12" t="n">
        <v>2.4</v>
      </c>
      <c r="D108" s="9" t="s">
        <v>10</v>
      </c>
      <c r="E108" s="9" t="s">
        <v>11</v>
      </c>
      <c r="F108" s="13" t="n">
        <v>189</v>
      </c>
      <c r="H108" s="11"/>
      <c r="I108" s="14"/>
      <c r="K108" s="14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</row>
    <row r="109" customFormat="false" ht="12" hidden="false" customHeight="true" outlineLevel="0" collapsed="false">
      <c r="A109" s="9" t="n">
        <v>50</v>
      </c>
      <c r="B109" s="9" t="n">
        <f aca="false">A109-C109*2</f>
        <v>44</v>
      </c>
      <c r="C109" s="12" t="n">
        <v>3</v>
      </c>
      <c r="D109" s="9" t="s">
        <v>12</v>
      </c>
      <c r="E109" s="9" t="s">
        <v>11</v>
      </c>
      <c r="F109" s="13" t="n">
        <v>294</v>
      </c>
      <c r="H109" s="11"/>
      <c r="I109" s="14"/>
      <c r="K109" s="14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</row>
    <row r="110" customFormat="false" ht="12" hidden="false" customHeight="true" outlineLevel="0" collapsed="false">
      <c r="A110" s="9" t="n">
        <v>63</v>
      </c>
      <c r="B110" s="9" t="n">
        <f aca="false">A110-C110*2</f>
        <v>55.4</v>
      </c>
      <c r="C110" s="12" t="n">
        <v>3.8</v>
      </c>
      <c r="D110" s="9" t="s">
        <v>13</v>
      </c>
      <c r="E110" s="9" t="s">
        <v>11</v>
      </c>
      <c r="F110" s="13" t="n">
        <v>448</v>
      </c>
      <c r="H110" s="11"/>
      <c r="I110" s="14"/>
      <c r="K110" s="14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</row>
    <row r="111" customFormat="false" ht="12" hidden="false" customHeight="true" outlineLevel="0" collapsed="false">
      <c r="A111" s="9" t="n">
        <v>75</v>
      </c>
      <c r="B111" s="9" t="n">
        <f aca="false">A111-C111*2</f>
        <v>66</v>
      </c>
      <c r="C111" s="12" t="n">
        <v>4.5</v>
      </c>
      <c r="D111" s="9" t="s">
        <v>13</v>
      </c>
      <c r="E111" s="9" t="s">
        <v>11</v>
      </c>
      <c r="F111" s="13" t="n">
        <v>661</v>
      </c>
      <c r="H111" s="11"/>
      <c r="I111" s="14"/>
      <c r="K111" s="14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</row>
    <row r="112" customFormat="false" ht="12" hidden="false" customHeight="true" outlineLevel="0" collapsed="false">
      <c r="A112" s="9" t="n">
        <v>90</v>
      </c>
      <c r="B112" s="9" t="n">
        <f aca="false">A112-C112*2</f>
        <v>79.2</v>
      </c>
      <c r="C112" s="12" t="n">
        <v>5.4</v>
      </c>
      <c r="D112" s="13" t="n">
        <v>12</v>
      </c>
      <c r="E112" s="9" t="s">
        <v>11</v>
      </c>
      <c r="F112" s="13" t="n">
        <v>916</v>
      </c>
      <c r="H112" s="11"/>
      <c r="I112" s="14"/>
      <c r="K112" s="14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</row>
    <row r="113" customFormat="false" ht="12" hidden="false" customHeight="true" outlineLevel="0" collapsed="false">
      <c r="A113" s="9" t="n">
        <v>110</v>
      </c>
      <c r="B113" s="9" t="n">
        <f aca="false">A113-C113*2</f>
        <v>96.8</v>
      </c>
      <c r="C113" s="12" t="n">
        <v>6.6</v>
      </c>
      <c r="D113" s="13" t="n">
        <v>12</v>
      </c>
      <c r="E113" s="9" t="s">
        <v>11</v>
      </c>
      <c r="F113" s="13" t="n">
        <v>1370</v>
      </c>
      <c r="H113" s="11"/>
      <c r="I113" s="14"/>
      <c r="K113" s="14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</row>
    <row r="114" customFormat="false" ht="12" hidden="false" customHeight="true" outlineLevel="0" collapsed="false">
      <c r="A114" s="9" t="n">
        <v>125</v>
      </c>
      <c r="B114" s="9" t="n">
        <f aca="false">A114-C114*2</f>
        <v>110.2</v>
      </c>
      <c r="C114" s="12" t="n">
        <v>7.4</v>
      </c>
      <c r="D114" s="13" t="n">
        <v>12</v>
      </c>
      <c r="E114" s="9" t="s">
        <v>11</v>
      </c>
      <c r="F114" s="13" t="n">
        <v>1747</v>
      </c>
      <c r="H114" s="11"/>
      <c r="I114" s="14"/>
      <c r="K114" s="14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</row>
    <row r="115" customFormat="false" ht="12" hidden="false" customHeight="true" outlineLevel="0" collapsed="false">
      <c r="A115" s="9" t="n">
        <v>140</v>
      </c>
      <c r="B115" s="9" t="n">
        <f aca="false">A115-C115*2</f>
        <v>123.4</v>
      </c>
      <c r="C115" s="12" t="n">
        <v>8.3</v>
      </c>
      <c r="D115" s="13" t="n">
        <v>12</v>
      </c>
      <c r="E115" s="9" t="s">
        <v>11</v>
      </c>
      <c r="F115" s="13" t="n">
        <v>2056</v>
      </c>
      <c r="H115" s="11"/>
      <c r="I115" s="14"/>
      <c r="K115" s="14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</row>
    <row r="116" customFormat="false" ht="12" hidden="false" customHeight="true" outlineLevel="0" collapsed="false">
      <c r="A116" s="9" t="n">
        <v>160</v>
      </c>
      <c r="B116" s="9" t="n">
        <f aca="false">A116-C116*2</f>
        <v>141</v>
      </c>
      <c r="C116" s="12" t="n">
        <v>9.5</v>
      </c>
      <c r="D116" s="13" t="n">
        <v>12</v>
      </c>
      <c r="E116" s="9" t="s">
        <v>11</v>
      </c>
      <c r="F116" s="13" t="n">
        <v>2483</v>
      </c>
      <c r="H116" s="11"/>
      <c r="I116" s="14"/>
      <c r="K116" s="14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</row>
    <row r="117" customFormat="false" ht="12" hidden="false" customHeight="true" outlineLevel="0" collapsed="false">
      <c r="A117" s="9" t="n">
        <v>180</v>
      </c>
      <c r="B117" s="9" t="n">
        <f aca="false">A117-C117*2</f>
        <v>158.6</v>
      </c>
      <c r="C117" s="12" t="n">
        <v>10.7</v>
      </c>
      <c r="D117" s="13" t="n">
        <v>12</v>
      </c>
      <c r="E117" s="9" t="s">
        <v>11</v>
      </c>
      <c r="F117" s="13" t="n">
        <v>3194</v>
      </c>
      <c r="H117" s="11"/>
      <c r="I117" s="14"/>
      <c r="K117" s="14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</row>
    <row r="118" customFormat="false" ht="12" hidden="false" customHeight="true" outlineLevel="0" collapsed="false">
      <c r="A118" s="9" t="n">
        <v>200</v>
      </c>
      <c r="B118" s="9" t="n">
        <f aca="false">A118-C118*2</f>
        <v>176.2</v>
      </c>
      <c r="C118" s="12" t="n">
        <v>11.9</v>
      </c>
      <c r="D118" s="13" t="n">
        <v>12</v>
      </c>
      <c r="E118" s="9" t="s">
        <v>11</v>
      </c>
      <c r="F118" s="13" t="n">
        <v>3896</v>
      </c>
      <c r="H118" s="11"/>
      <c r="I118" s="14"/>
      <c r="K118" s="14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</row>
    <row r="119" customFormat="false" ht="12" hidden="false" customHeight="true" outlineLevel="0" collapsed="false">
      <c r="A119" s="9" t="n">
        <v>225</v>
      </c>
      <c r="B119" s="9" t="n">
        <f aca="false">A119-C119*2</f>
        <v>198.2</v>
      </c>
      <c r="C119" s="12" t="n">
        <v>13.4</v>
      </c>
      <c r="D119" s="13" t="n">
        <v>12</v>
      </c>
      <c r="E119" s="9" t="s">
        <v>11</v>
      </c>
      <c r="F119" s="13" t="n">
        <v>4935</v>
      </c>
      <c r="H119" s="11"/>
      <c r="I119" s="14"/>
      <c r="K119" s="14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</row>
    <row r="120" customFormat="false" ht="12" hidden="false" customHeight="true" outlineLevel="0" collapsed="false">
      <c r="A120" s="9" t="n">
        <v>250</v>
      </c>
      <c r="B120" s="9" t="n">
        <f aca="false">A120-C120*2</f>
        <v>220.4</v>
      </c>
      <c r="C120" s="9" t="n">
        <v>14.8</v>
      </c>
      <c r="D120" s="13" t="n">
        <v>12</v>
      </c>
      <c r="E120" s="9" t="s">
        <v>11</v>
      </c>
      <c r="F120" s="13" t="n">
        <v>6059</v>
      </c>
      <c r="H120" s="11"/>
      <c r="I120" s="14"/>
      <c r="K120" s="14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</row>
    <row r="121" customFormat="false" ht="12" hidden="false" customHeight="true" outlineLevel="0" collapsed="false">
      <c r="A121" s="9" t="n">
        <v>280</v>
      </c>
      <c r="B121" s="9" t="n">
        <f aca="false">A121-C121*2</f>
        <v>246.8</v>
      </c>
      <c r="C121" s="9" t="n">
        <v>16.6</v>
      </c>
      <c r="D121" s="13" t="n">
        <v>12</v>
      </c>
      <c r="E121" s="9" t="s">
        <v>11</v>
      </c>
      <c r="F121" s="13" t="n">
        <v>7611</v>
      </c>
      <c r="H121" s="11"/>
      <c r="I121" s="14"/>
      <c r="K121" s="14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</row>
    <row r="122" customFormat="false" ht="12" hidden="false" customHeight="true" outlineLevel="0" collapsed="false">
      <c r="A122" s="9" t="n">
        <v>315</v>
      </c>
      <c r="B122" s="9" t="n">
        <f aca="false">A122-C122*2</f>
        <v>277.6</v>
      </c>
      <c r="C122" s="9" t="n">
        <v>18.7</v>
      </c>
      <c r="D122" s="13" t="n">
        <v>12</v>
      </c>
      <c r="E122" s="9" t="s">
        <v>11</v>
      </c>
      <c r="F122" s="13" t="n">
        <v>9320</v>
      </c>
      <c r="H122" s="11"/>
      <c r="I122" s="14"/>
      <c r="K122" s="14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</row>
    <row r="123" customFormat="false" ht="12" hidden="false" customHeight="true" outlineLevel="0" collapsed="false">
      <c r="A123" s="23"/>
      <c r="B123" s="23"/>
      <c r="C123" s="24"/>
      <c r="D123" s="25"/>
      <c r="E123" s="23"/>
      <c r="F123" s="26"/>
      <c r="H123" s="11"/>
      <c r="I123" s="14"/>
      <c r="K123" s="14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</row>
    <row r="124" customFormat="false" ht="14.1" hidden="false" customHeight="true" outlineLevel="0" collapsed="false">
      <c r="A124" s="20" t="s">
        <v>27</v>
      </c>
      <c r="B124" s="21"/>
      <c r="C124" s="21"/>
      <c r="D124" s="21"/>
      <c r="E124" s="21"/>
      <c r="F124" s="22"/>
      <c r="H124" s="11"/>
      <c r="I124" s="14"/>
      <c r="K124" s="14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</row>
    <row r="125" customFormat="false" ht="12" hidden="false" customHeight="true" outlineLevel="0" collapsed="false">
      <c r="A125" s="8" t="s">
        <v>4</v>
      </c>
      <c r="B125" s="8" t="s">
        <v>5</v>
      </c>
      <c r="C125" s="8" t="s">
        <v>6</v>
      </c>
      <c r="D125" s="8" t="s">
        <v>7</v>
      </c>
      <c r="E125" s="8" t="s">
        <v>8</v>
      </c>
      <c r="F125" s="8" t="s">
        <v>9</v>
      </c>
      <c r="H125" s="11"/>
      <c r="I125" s="14"/>
      <c r="K125" s="14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</row>
    <row r="126" customFormat="false" ht="12" hidden="false" customHeight="true" outlineLevel="0" collapsed="false">
      <c r="A126" s="9" t="n">
        <v>50</v>
      </c>
      <c r="B126" s="9" t="n">
        <f aca="false">A126-C126*2</f>
        <v>40.8</v>
      </c>
      <c r="C126" s="12" t="n">
        <v>4.6</v>
      </c>
      <c r="D126" s="9" t="s">
        <v>12</v>
      </c>
      <c r="E126" s="9" t="s">
        <v>11</v>
      </c>
      <c r="F126" s="13" t="n">
        <v>432</v>
      </c>
      <c r="H126" s="11"/>
      <c r="I126" s="14"/>
      <c r="K126" s="14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</row>
    <row r="127" customFormat="false" ht="12" hidden="false" customHeight="true" outlineLevel="0" collapsed="false">
      <c r="A127" s="9" t="n">
        <v>63</v>
      </c>
      <c r="B127" s="9" t="n">
        <f aca="false">A127-C127*2</f>
        <v>51.4</v>
      </c>
      <c r="C127" s="12" t="n">
        <v>5.8</v>
      </c>
      <c r="D127" s="9" t="s">
        <v>13</v>
      </c>
      <c r="E127" s="9" t="s">
        <v>11</v>
      </c>
      <c r="F127" s="13" t="n">
        <v>665</v>
      </c>
      <c r="H127" s="11"/>
      <c r="I127" s="14"/>
      <c r="K127" s="14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</row>
    <row r="128" customFormat="false" ht="12" hidden="false" customHeight="true" outlineLevel="0" collapsed="false">
      <c r="A128" s="9" t="n">
        <v>75</v>
      </c>
      <c r="B128" s="9" t="n">
        <f aca="false">A128-C128*2</f>
        <v>61.4</v>
      </c>
      <c r="C128" s="12" t="n">
        <v>6.8</v>
      </c>
      <c r="D128" s="13" t="n">
        <v>12</v>
      </c>
      <c r="E128" s="9" t="s">
        <v>11</v>
      </c>
      <c r="F128" s="13" t="n">
        <v>928</v>
      </c>
      <c r="H128" s="11"/>
      <c r="I128" s="14"/>
      <c r="K128" s="14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</row>
    <row r="129" customFormat="false" ht="12" hidden="false" customHeight="true" outlineLevel="0" collapsed="false">
      <c r="A129" s="9" t="n">
        <v>90</v>
      </c>
      <c r="B129" s="9" t="n">
        <f aca="false">A129-C129*2</f>
        <v>73.6</v>
      </c>
      <c r="C129" s="12" t="n">
        <v>8.2</v>
      </c>
      <c r="D129" s="13" t="n">
        <v>12</v>
      </c>
      <c r="E129" s="9" t="s">
        <v>11</v>
      </c>
      <c r="F129" s="13" t="n">
        <v>1344</v>
      </c>
      <c r="H129" s="11"/>
      <c r="I129" s="14"/>
      <c r="K129" s="14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</row>
    <row r="130" customFormat="false" ht="12" hidden="false" customHeight="true" outlineLevel="0" collapsed="false">
      <c r="A130" s="9" t="n">
        <v>110</v>
      </c>
      <c r="B130" s="9" t="n">
        <f aca="false">A130-C130*2</f>
        <v>90</v>
      </c>
      <c r="C130" s="12" t="n">
        <v>10</v>
      </c>
      <c r="D130" s="13" t="n">
        <v>12</v>
      </c>
      <c r="E130" s="9" t="s">
        <v>11</v>
      </c>
      <c r="F130" s="13" t="n">
        <v>1870</v>
      </c>
      <c r="H130" s="11"/>
      <c r="I130" s="14"/>
      <c r="K130" s="14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</row>
    <row r="131" customFormat="false" ht="12" hidden="false" customHeight="true" outlineLevel="0" collapsed="false">
      <c r="A131" s="9" t="n">
        <v>160</v>
      </c>
      <c r="B131" s="9" t="n">
        <f aca="false">A131-C131*2</f>
        <v>130.8</v>
      </c>
      <c r="C131" s="12" t="n">
        <v>14.6</v>
      </c>
      <c r="D131" s="13" t="n">
        <v>12</v>
      </c>
      <c r="E131" s="9" t="s">
        <v>11</v>
      </c>
      <c r="F131" s="13" t="n">
        <v>3828</v>
      </c>
      <c r="H131" s="11"/>
      <c r="I131" s="14"/>
      <c r="K131" s="14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</row>
    <row r="132" customFormat="false" ht="12" hidden="false" customHeight="true" outlineLevel="0" collapsed="false">
      <c r="A132" s="9" t="n">
        <v>180</v>
      </c>
      <c r="B132" s="9" t="n">
        <f aca="false">A132-C132*2</f>
        <v>147.2</v>
      </c>
      <c r="C132" s="12" t="n">
        <v>16.4</v>
      </c>
      <c r="D132" s="13" t="n">
        <v>12</v>
      </c>
      <c r="E132" s="9" t="s">
        <v>11</v>
      </c>
      <c r="F132" s="13" t="n">
        <v>4660</v>
      </c>
      <c r="H132" s="11"/>
      <c r="I132" s="14"/>
      <c r="K132" s="14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</row>
    <row r="133" customFormat="false" ht="12" hidden="false" customHeight="true" outlineLevel="0" collapsed="false">
      <c r="A133" s="9" t="n">
        <v>200</v>
      </c>
      <c r="B133" s="9" t="n">
        <f aca="false">A133-C133*2</f>
        <v>163.6</v>
      </c>
      <c r="C133" s="12" t="n">
        <v>18.2</v>
      </c>
      <c r="D133" s="13" t="n">
        <v>12</v>
      </c>
      <c r="E133" s="9" t="s">
        <v>11</v>
      </c>
      <c r="F133" s="13" t="n">
        <v>5747</v>
      </c>
      <c r="H133" s="11"/>
      <c r="I133" s="14"/>
      <c r="K133" s="14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</row>
    <row r="134" customFormat="false" ht="12" hidden="false" customHeight="true" outlineLevel="0" collapsed="false">
      <c r="A134" s="9" t="n">
        <v>225</v>
      </c>
      <c r="B134" s="9" t="n">
        <f aca="false">A134-C134*2</f>
        <v>184</v>
      </c>
      <c r="C134" s="12" t="n">
        <v>20.5</v>
      </c>
      <c r="D134" s="13" t="n">
        <v>12</v>
      </c>
      <c r="E134" s="9" t="s">
        <v>11</v>
      </c>
      <c r="F134" s="13" t="n">
        <v>7281</v>
      </c>
      <c r="H134" s="11"/>
      <c r="I134" s="14"/>
      <c r="K134" s="14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</row>
    <row r="135" customFormat="false" ht="12" hidden="false" customHeight="true" outlineLevel="0" collapsed="false">
      <c r="A135" s="9" t="n">
        <v>315</v>
      </c>
      <c r="B135" s="9" t="n">
        <f aca="false">A135-C135*2</f>
        <v>257.8</v>
      </c>
      <c r="C135" s="12" t="n">
        <v>28.6</v>
      </c>
      <c r="D135" s="13" t="n">
        <v>12</v>
      </c>
      <c r="E135" s="9" t="s">
        <v>11</v>
      </c>
      <c r="F135" s="13" t="n">
        <v>13679</v>
      </c>
      <c r="H135" s="11"/>
      <c r="I135" s="14"/>
      <c r="K135" s="14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</row>
    <row r="136" customFormat="false" ht="26.6" hidden="false" customHeight="true" outlineLevel="0" collapsed="false">
      <c r="G136" s="27"/>
      <c r="H136" s="27"/>
      <c r="I136" s="27"/>
      <c r="J136" s="27"/>
      <c r="K136" s="2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</row>
    <row r="137" customFormat="false" ht="12" hidden="false" customHeight="true" outlineLevel="0" collapsed="false">
      <c r="A137" s="0" t="s">
        <v>18</v>
      </c>
      <c r="G137" s="27"/>
      <c r="H137" s="27"/>
      <c r="I137" s="27"/>
      <c r="J137" s="27"/>
      <c r="K137" s="2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</row>
    <row r="138" customFormat="false" ht="12" hidden="false" customHeight="true" outlineLevel="0" collapsed="false">
      <c r="A138" s="0" t="s">
        <v>19</v>
      </c>
      <c r="G138" s="27"/>
      <c r="H138" s="27"/>
      <c r="I138" s="27"/>
      <c r="J138" s="27"/>
      <c r="K138" s="2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</row>
    <row r="139" customFormat="false" ht="24.75" hidden="false" customHeight="true" outlineLevel="0" collapsed="false">
      <c r="D139" s="18" t="s">
        <v>20</v>
      </c>
      <c r="E139" s="18"/>
      <c r="F139" s="18"/>
      <c r="G139" s="27"/>
      <c r="H139" s="27"/>
      <c r="I139" s="27"/>
      <c r="J139" s="27"/>
      <c r="K139" s="2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</row>
    <row r="140" customFormat="false" ht="12" hidden="false" customHeight="true" outlineLevel="0" collapsed="false">
      <c r="A140" s="18" t="s">
        <v>21</v>
      </c>
      <c r="B140" s="18"/>
      <c r="C140" s="18"/>
      <c r="D140" s="18"/>
      <c r="E140" s="18"/>
      <c r="F140" s="18"/>
      <c r="G140" s="27"/>
      <c r="H140" s="27"/>
      <c r="I140" s="27"/>
      <c r="J140" s="27"/>
      <c r="K140" s="2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</row>
    <row r="141" customFormat="false" ht="12" hidden="false" customHeight="true" outlineLevel="0" collapsed="false">
      <c r="A141" s="19" t="s">
        <v>28</v>
      </c>
      <c r="B141" s="19"/>
      <c r="C141" s="19"/>
      <c r="D141" s="19"/>
      <c r="E141" s="19"/>
      <c r="F141" s="19"/>
      <c r="G141" s="27"/>
      <c r="H141" s="27"/>
      <c r="I141" s="27"/>
      <c r="J141" s="27"/>
      <c r="K141" s="2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</row>
    <row r="142" customFormat="false" ht="9.95" hidden="false" customHeight="tru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</row>
    <row r="143" customFormat="false" ht="9.95" hidden="false" customHeight="tru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</row>
    <row r="144" customFormat="false" ht="9.95" hidden="false" customHeight="tru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</row>
    <row r="145" customFormat="false" ht="9.95" hidden="false" customHeight="tru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</row>
    <row r="146" customFormat="false" ht="9.95" hidden="false" customHeight="tru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</row>
    <row r="147" customFormat="false" ht="9.95" hidden="false" customHeight="tru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</row>
    <row r="148" customFormat="false" ht="9.95" hidden="false" customHeight="tru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</row>
    <row r="149" customFormat="false" ht="9.95" hidden="false" customHeight="tru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</row>
    <row r="150" customFormat="false" ht="9.95" hidden="false" customHeight="tru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</row>
    <row r="151" customFormat="false" ht="9.95" hidden="false" customHeight="tru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</row>
    <row r="152" customFormat="false" ht="9.95" hidden="false" customHeight="tru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</row>
    <row r="153" customFormat="false" ht="9.95" hidden="false" customHeight="tru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</row>
    <row r="154" customFormat="false" ht="9.95" hidden="false" customHeight="tru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</row>
    <row r="155" customFormat="false" ht="9.95" hidden="false" customHeight="tru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</row>
    <row r="156" customFormat="false" ht="9.95" hidden="false" customHeight="tru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</row>
    <row r="157" customFormat="false" ht="9.95" hidden="false" customHeight="tru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</row>
    <row r="158" customFormat="false" ht="9.95" hidden="false" customHeight="tru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</row>
    <row r="159" customFormat="false" ht="9.95" hidden="false" customHeight="tru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</row>
    <row r="160" customFormat="false" ht="9.95" hidden="false" customHeight="tru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</row>
    <row r="161" customFormat="false" ht="9.95" hidden="false" customHeight="tru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</row>
    <row r="162" customFormat="false" ht="9.95" hidden="false" customHeight="tru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</row>
    <row r="163" customFormat="false" ht="9.95" hidden="false" customHeight="tru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</row>
    <row r="164" customFormat="false" ht="9.95" hidden="false" customHeight="tru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</row>
    <row r="165" customFormat="false" ht="9.95" hidden="false" customHeight="tru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</row>
    <row r="166" customFormat="false" ht="9.95" hidden="false" customHeight="tru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</row>
    <row r="167" customFormat="false" ht="9.95" hidden="false" customHeight="tru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</row>
    <row r="168" customFormat="false" ht="9.95" hidden="false" customHeight="tru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</row>
    <row r="169" customFormat="false" ht="9.95" hidden="false" customHeight="tru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</row>
    <row r="170" customFormat="false" ht="9.95" hidden="false" customHeight="tru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</row>
    <row r="171" customFormat="false" ht="9.95" hidden="false" customHeight="tru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</row>
    <row r="172" customFormat="false" ht="9.95" hidden="false" customHeight="tru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</row>
    <row r="173" customFormat="false" ht="9.95" hidden="false" customHeight="tru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</row>
    <row r="174" customFormat="false" ht="9.95" hidden="false" customHeight="tru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</row>
    <row r="175" customFormat="false" ht="9.95" hidden="false" customHeight="tru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</row>
    <row r="176" customFormat="false" ht="9.95" hidden="false" customHeight="tru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</row>
    <row r="177" customFormat="false" ht="9.95" hidden="false" customHeight="tru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</row>
    <row r="178" customFormat="false" ht="9.95" hidden="false" customHeight="tru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</row>
    <row r="179" customFormat="false" ht="9.95" hidden="false" customHeight="tru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</row>
    <row r="180" customFormat="false" ht="9.95" hidden="false" customHeight="tru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</row>
    <row r="181" customFormat="false" ht="9.95" hidden="false" customHeight="tru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</row>
    <row r="182" customFormat="false" ht="9.95" hidden="false" customHeight="tru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</row>
    <row r="183" customFormat="false" ht="9.95" hidden="false" customHeight="tru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</row>
    <row r="184" customFormat="false" ht="9.95" hidden="false" customHeight="true" outlineLevel="0" collapsed="false">
      <c r="A184" s="27"/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</row>
    <row r="185" customFormat="false" ht="9.95" hidden="false" customHeight="tru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</row>
    <row r="186" customFormat="false" ht="9.95" hidden="false" customHeight="tru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</row>
    <row r="187" customFormat="false" ht="9.95" hidden="false" customHeight="tru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</row>
    <row r="188" customFormat="false" ht="9.95" hidden="false" customHeight="tru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</row>
    <row r="189" customFormat="false" ht="9.95" hidden="false" customHeight="tru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</row>
    <row r="190" customFormat="false" ht="9.95" hidden="false" customHeight="true" outlineLevel="0" collapsed="false">
      <c r="A190" s="27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</row>
    <row r="191" customFormat="false" ht="9.95" hidden="false" customHeight="tru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</row>
    <row r="192" customFormat="false" ht="9.95" hidden="false" customHeight="tru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</row>
    <row r="193" customFormat="false" ht="9.95" hidden="false" customHeight="true" outlineLevel="0" collapsed="false">
      <c r="A193" s="27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</row>
    <row r="194" customFormat="false" ht="9.95" hidden="false" customHeight="true" outlineLevel="0" collapsed="false">
      <c r="A194" s="27"/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</row>
    <row r="195" customFormat="false" ht="9.95" hidden="false" customHeight="true" outlineLevel="0" collapsed="false">
      <c r="A195" s="27"/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</row>
    <row r="196" customFormat="false" ht="9.95" hidden="false" customHeight="true" outlineLevel="0" collapsed="false">
      <c r="A196" s="27"/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</row>
    <row r="197" customFormat="false" ht="9.95" hidden="false" customHeight="true" outlineLevel="0" collapsed="false">
      <c r="A197" s="27"/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</row>
    <row r="198" customFormat="false" ht="9.95" hidden="false" customHeight="tru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</row>
    <row r="199" customFormat="false" ht="9.95" hidden="false" customHeight="true" outlineLevel="0" collapsed="false">
      <c r="A199" s="27"/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</row>
    <row r="200" customFormat="false" ht="9.95" hidden="false" customHeight="true" outlineLevel="0" collapsed="false">
      <c r="A200" s="27"/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</row>
    <row r="201" customFormat="false" ht="9.95" hidden="false" customHeight="true" outlineLevel="0" collapsed="false">
      <c r="A201" s="27"/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</row>
    <row r="202" customFormat="false" ht="9.95" hidden="false" customHeight="true" outlineLevel="0" collapsed="false">
      <c r="A202" s="27"/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</row>
    <row r="203" customFormat="false" ht="9.95" hidden="false" customHeight="true" outlineLevel="0" collapsed="false">
      <c r="A203" s="27"/>
      <c r="B203" s="27"/>
      <c r="C203" s="27"/>
      <c r="D203" s="27"/>
      <c r="E203" s="27"/>
      <c r="F203" s="27"/>
      <c r="G203" s="27"/>
      <c r="H203" s="27"/>
      <c r="I203" s="27"/>
      <c r="J203" s="27"/>
      <c r="K203" s="2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</row>
    <row r="204" customFormat="false" ht="9.95" hidden="false" customHeight="true" outlineLevel="0" collapsed="false">
      <c r="A204" s="27"/>
      <c r="B204" s="27"/>
      <c r="C204" s="27"/>
      <c r="D204" s="27"/>
      <c r="E204" s="27"/>
      <c r="F204" s="27"/>
      <c r="G204" s="27"/>
      <c r="H204" s="27"/>
      <c r="I204" s="27"/>
      <c r="J204" s="27"/>
      <c r="K204" s="2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</row>
    <row r="205" customFormat="false" ht="9.95" hidden="false" customHeight="true" outlineLevel="0" collapsed="false">
      <c r="A205" s="27"/>
      <c r="B205" s="27"/>
      <c r="C205" s="27"/>
      <c r="D205" s="27"/>
      <c r="E205" s="27"/>
      <c r="F205" s="27"/>
      <c r="G205" s="27"/>
      <c r="H205" s="27"/>
      <c r="I205" s="27"/>
      <c r="J205" s="27"/>
      <c r="K205" s="2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</row>
    <row r="206" customFormat="false" ht="9.95" hidden="false" customHeight="true" outlineLevel="0" collapsed="false">
      <c r="A206" s="27"/>
      <c r="B206" s="27"/>
      <c r="C206" s="27"/>
      <c r="D206" s="27"/>
      <c r="E206" s="27"/>
      <c r="F206" s="27"/>
      <c r="G206" s="27"/>
      <c r="H206" s="27"/>
      <c r="I206" s="27"/>
      <c r="J206" s="27"/>
      <c r="K206" s="2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</row>
    <row r="207" customFormat="false" ht="9.95" hidden="false" customHeight="true" outlineLevel="0" collapsed="false">
      <c r="A207" s="27"/>
      <c r="B207" s="27"/>
      <c r="C207" s="27"/>
      <c r="D207" s="27"/>
      <c r="E207" s="27"/>
      <c r="F207" s="27"/>
      <c r="G207" s="27"/>
      <c r="H207" s="27"/>
      <c r="I207" s="27"/>
      <c r="J207" s="27"/>
      <c r="K207" s="2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</row>
    <row r="208" customFormat="false" ht="9.95" hidden="false" customHeight="true" outlineLevel="0" collapsed="false">
      <c r="A208" s="27"/>
      <c r="B208" s="27"/>
      <c r="C208" s="27"/>
      <c r="D208" s="27"/>
      <c r="E208" s="27"/>
      <c r="F208" s="27"/>
      <c r="G208" s="27"/>
      <c r="H208" s="27"/>
      <c r="I208" s="27"/>
      <c r="J208" s="27"/>
      <c r="K208" s="2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</row>
    <row r="209" customFormat="false" ht="9.95" hidden="false" customHeight="true" outlineLevel="0" collapsed="false">
      <c r="A209" s="27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</row>
    <row r="210" customFormat="false" ht="9.95" hidden="false" customHeight="true" outlineLevel="0" collapsed="false">
      <c r="A210" s="27"/>
      <c r="B210" s="27"/>
      <c r="C210" s="27"/>
      <c r="D210" s="27"/>
      <c r="E210" s="27"/>
      <c r="F210" s="27"/>
      <c r="G210" s="27"/>
      <c r="H210" s="27"/>
      <c r="I210" s="27"/>
      <c r="J210" s="27"/>
      <c r="K210" s="2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</row>
    <row r="211" customFormat="false" ht="9" hidden="false" customHeight="tru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</row>
    <row r="212" customFormat="false" ht="9" hidden="false" customHeight="tru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</row>
    <row r="213" customFormat="false" ht="11.1" hidden="false" customHeight="tru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</row>
    <row r="214" customFormat="false" ht="11.1" hidden="false" customHeight="tru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</row>
    <row r="215" customFormat="false" ht="11.1" hidden="false" customHeight="tru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</row>
    <row r="216" customFormat="false" ht="11.1" hidden="false" customHeight="tru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</row>
    <row r="217" customFormat="false" ht="11.1" hidden="false" customHeight="tru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</row>
    <row r="218" customFormat="false" ht="11.1" hidden="false" customHeight="true" outlineLevel="0" collapsed="false">
      <c r="A218" s="28"/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</row>
    <row r="219" customFormat="false" ht="11.1" hidden="false" customHeight="tru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</row>
    <row r="220" customFormat="false" ht="11.1" hidden="false" customHeight="tru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</row>
    <row r="221" customFormat="false" ht="11.1" hidden="false" customHeight="true" outlineLevel="0" collapsed="false">
      <c r="A221" s="28"/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</row>
    <row r="222" customFormat="false" ht="11.1" hidden="false" customHeight="true" outlineLevel="0" collapsed="false">
      <c r="A222" s="28"/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</row>
    <row r="223" customFormat="false" ht="11.1" hidden="false" customHeight="true" outlineLevel="0" collapsed="false">
      <c r="A223" s="28"/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</row>
    <row r="224" customFormat="false" ht="11.1" hidden="false" customHeight="true" outlineLevel="0" collapsed="false">
      <c r="A224" s="28"/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</row>
    <row r="225" customFormat="false" ht="11.1" hidden="false" customHeight="true" outlineLevel="0" collapsed="false">
      <c r="A225" s="28"/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</row>
    <row r="226" customFormat="false" ht="11.1" hidden="false" customHeight="true" outlineLevel="0" collapsed="false">
      <c r="A226" s="28"/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</row>
    <row r="227" customFormat="false" ht="11.1" hidden="false" customHeight="true" outlineLevel="0" collapsed="false">
      <c r="A227" s="28"/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</row>
    <row r="228" customFormat="false" ht="11.1" hidden="false" customHeight="true" outlineLevel="0" collapsed="false">
      <c r="A228" s="28"/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</row>
    <row r="229" customFormat="false" ht="11.1" hidden="false" customHeight="true" outlineLevel="0" collapsed="false">
      <c r="A229" s="28"/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</row>
    <row r="230" customFormat="false" ht="11.1" hidden="false" customHeight="true" outlineLevel="0" collapsed="false">
      <c r="A230" s="28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</row>
    <row r="231" customFormat="false" ht="11.1" hidden="false" customHeight="true" outlineLevel="0" collapsed="false">
      <c r="A231" s="28"/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</row>
    <row r="232" customFormat="false" ht="11.1" hidden="false" customHeight="true" outlineLevel="0" collapsed="false">
      <c r="A232" s="28"/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</row>
    <row r="233" customFormat="false" ht="11.1" hidden="false" customHeight="true" outlineLevel="0" collapsed="false">
      <c r="A233" s="28"/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</row>
    <row r="234" customFormat="false" ht="11.1" hidden="false" customHeight="true" outlineLevel="0" collapsed="false">
      <c r="A234" s="28"/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</row>
    <row r="235" customFormat="false" ht="11.1" hidden="false" customHeight="true" outlineLevel="0" collapsed="false">
      <c r="A235" s="28"/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</row>
    <row r="236" customFormat="false" ht="11.1" hidden="false" customHeight="true" outlineLevel="0" collapsed="false">
      <c r="A236" s="28"/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</row>
    <row r="237" customFormat="false" ht="11.1" hidden="false" customHeight="true" outlineLevel="0" collapsed="false">
      <c r="A237" s="28"/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</row>
    <row r="238" customFormat="false" ht="11.1" hidden="false" customHeight="true" outlineLevel="0" collapsed="false">
      <c r="A238" s="28"/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</row>
    <row r="239" customFormat="false" ht="11.1" hidden="false" customHeight="tru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</row>
    <row r="240" customFormat="false" ht="11.1" hidden="false" customHeight="tru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</row>
    <row r="241" customFormat="false" ht="11.1" hidden="false" customHeight="tru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</row>
    <row r="242" customFormat="false" ht="11.1" hidden="false" customHeight="tru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</row>
    <row r="243" customFormat="false" ht="11.1" hidden="false" customHeight="tru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</row>
    <row r="244" customFormat="false" ht="11.1" hidden="false" customHeight="tru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</row>
    <row r="245" customFormat="false" ht="11.1" hidden="false" customHeight="tru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</row>
    <row r="246" customFormat="false" ht="11.1" hidden="false" customHeight="tru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</row>
    <row r="247" customFormat="false" ht="11.1" hidden="false" customHeight="tru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</row>
    <row r="248" customFormat="false" ht="11.1" hidden="false" customHeight="tru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</row>
    <row r="249" customFormat="false" ht="11.1" hidden="false" customHeight="tru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</row>
    <row r="250" customFormat="false" ht="11.1" hidden="false" customHeight="tru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</row>
    <row r="251" customFormat="false" ht="11.1" hidden="false" customHeight="tru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</row>
    <row r="252" customFormat="false" ht="11.1" hidden="false" customHeight="tru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</row>
    <row r="253" customFormat="false" ht="11.1" hidden="false" customHeight="tru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</row>
    <row r="254" customFormat="false" ht="11.1" hidden="false" customHeight="tru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</row>
    <row r="255" customFormat="false" ht="11.1" hidden="false" customHeight="tru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</row>
    <row r="256" customFormat="false" ht="11.1" hidden="false" customHeight="tru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</row>
    <row r="257" customFormat="false" ht="11.1" hidden="false" customHeight="tru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</row>
    <row r="258" customFormat="false" ht="11.1" hidden="false" customHeight="tru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</row>
    <row r="259" customFormat="false" ht="11.1" hidden="false" customHeight="tru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</row>
    <row r="260" customFormat="false" ht="11.1" hidden="false" customHeight="tru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</row>
    <row r="261" customFormat="false" ht="11.1" hidden="false" customHeight="tru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</row>
    <row r="262" customFormat="false" ht="11.1" hidden="false" customHeight="tru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</row>
    <row r="263" customFormat="false" ht="11.1" hidden="false" customHeight="tru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</row>
    <row r="264" customFormat="false" ht="11.1" hidden="false" customHeight="tru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</row>
    <row r="265" customFormat="false" ht="11.1" hidden="false" customHeight="tru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</row>
    <row r="266" customFormat="false" ht="11.1" hidden="false" customHeight="tru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</row>
    <row r="267" customFormat="false" ht="11.1" hidden="false" customHeight="tru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</row>
    <row r="268" customFormat="false" ht="11.1" hidden="false" customHeight="tru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</row>
    <row r="269" customFormat="false" ht="11.1" hidden="false" customHeight="tru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</row>
    <row r="270" customFormat="false" ht="11.1" hidden="false" customHeight="true" outlineLevel="0" collapsed="false"/>
    <row r="271" customFormat="false" ht="11.1" hidden="false" customHeight="true" outlineLevel="0" collapsed="false"/>
    <row r="272" customFormat="false" ht="11.1" hidden="false" customHeight="true" outlineLevel="0" collapsed="false"/>
    <row r="273" customFormat="false" ht="11.1" hidden="false" customHeight="true" outlineLevel="0" collapsed="false"/>
    <row r="274" customFormat="false" ht="11.1" hidden="false" customHeight="true" outlineLevel="0" collapsed="false"/>
    <row r="275" customFormat="false" ht="11.1" hidden="false" customHeight="true" outlineLevel="0" collapsed="false"/>
    <row r="276" customFormat="false" ht="11.1" hidden="false" customHeight="true" outlineLevel="0" collapsed="false"/>
    <row r="277" customFormat="false" ht="11.1" hidden="false" customHeight="true" outlineLevel="0" collapsed="false"/>
    <row r="278" customFormat="false" ht="11.1" hidden="false" customHeight="true" outlineLevel="0" collapsed="false"/>
    <row r="279" customFormat="false" ht="11.1" hidden="false" customHeight="true" outlineLevel="0" collapsed="false"/>
    <row r="280" customFormat="false" ht="11.1" hidden="false" customHeight="true" outlineLevel="0" collapsed="false"/>
    <row r="281" customFormat="false" ht="11.1" hidden="false" customHeight="true" outlineLevel="0" collapsed="false"/>
    <row r="282" customFormat="false" ht="11.1" hidden="false" customHeight="true" outlineLevel="0" collapsed="false"/>
    <row r="283" customFormat="false" ht="11.1" hidden="false" customHeight="true" outlineLevel="0" collapsed="false"/>
    <row r="284" customFormat="false" ht="11.1" hidden="false" customHeight="true" outlineLevel="0" collapsed="false"/>
    <row r="285" customFormat="false" ht="11.1" hidden="false" customHeight="true" outlineLevel="0" collapsed="false"/>
    <row r="286" customFormat="false" ht="11.1" hidden="false" customHeight="true" outlineLevel="0" collapsed="false"/>
    <row r="287" customFormat="false" ht="11.1" hidden="false" customHeight="true" outlineLevel="0" collapsed="false"/>
    <row r="288" customFormat="false" ht="11.1" hidden="false" customHeight="true" outlineLevel="0" collapsed="false"/>
    <row r="289" customFormat="false" ht="11.1" hidden="false" customHeight="true" outlineLevel="0" collapsed="false"/>
    <row r="290" customFormat="false" ht="11.1" hidden="false" customHeight="true" outlineLevel="0" collapsed="false"/>
    <row r="291" customFormat="false" ht="11.1" hidden="false" customHeight="true" outlineLevel="0" collapsed="false"/>
    <row r="292" customFormat="false" ht="11.1" hidden="false" customHeight="true" outlineLevel="0" collapsed="false"/>
    <row r="293" customFormat="false" ht="11.1" hidden="false" customHeight="true" outlineLevel="0" collapsed="false"/>
    <row r="294" customFormat="false" ht="11.1" hidden="false" customHeight="true" outlineLevel="0" collapsed="false"/>
    <row r="295" customFormat="false" ht="11.1" hidden="false" customHeight="true" outlineLevel="0" collapsed="false"/>
    <row r="296" customFormat="false" ht="11.1" hidden="false" customHeight="true" outlineLevel="0" collapsed="false"/>
    <row r="297" customFormat="false" ht="11.1" hidden="false" customHeight="true" outlineLevel="0" collapsed="false"/>
    <row r="298" customFormat="false" ht="11.1" hidden="false" customHeight="true" outlineLevel="0" collapsed="false"/>
    <row r="299" customFormat="false" ht="11.1" hidden="false" customHeight="true" outlineLevel="0" collapsed="false"/>
    <row r="300" customFormat="false" ht="11.1" hidden="false" customHeight="true" outlineLevel="0" collapsed="false"/>
    <row r="301" customFormat="false" ht="11.1" hidden="false" customHeight="true" outlineLevel="0" collapsed="false"/>
    <row r="302" customFormat="false" ht="11.1" hidden="false" customHeight="true" outlineLevel="0" collapsed="false"/>
    <row r="303" customFormat="false" ht="11.1" hidden="false" customHeight="true" outlineLevel="0" collapsed="false"/>
    <row r="304" customFormat="false" ht="11.1" hidden="false" customHeight="true" outlineLevel="0" collapsed="false"/>
    <row r="305" customFormat="false" ht="11.1" hidden="false" customHeight="true" outlineLevel="0" collapsed="false"/>
    <row r="306" customFormat="false" ht="11.1" hidden="false" customHeight="true" outlineLevel="0" collapsed="false"/>
    <row r="307" customFormat="false" ht="11.1" hidden="false" customHeight="true" outlineLevel="0" collapsed="false"/>
    <row r="308" customFormat="false" ht="11.1" hidden="false" customHeight="true" outlineLevel="0" collapsed="false"/>
    <row r="309" customFormat="false" ht="11.1" hidden="false" customHeight="true" outlineLevel="0" collapsed="false"/>
    <row r="310" customFormat="false" ht="11.1" hidden="false" customHeight="true" outlineLevel="0" collapsed="false"/>
    <row r="311" customFormat="false" ht="11.1" hidden="false" customHeight="true" outlineLevel="0" collapsed="false"/>
    <row r="312" customFormat="false" ht="11.1" hidden="false" customHeight="true" outlineLevel="0" collapsed="false"/>
    <row r="313" customFormat="false" ht="11.1" hidden="false" customHeight="true" outlineLevel="0" collapsed="false"/>
    <row r="314" customFormat="false" ht="11.1" hidden="false" customHeight="true" outlineLevel="0" collapsed="false"/>
    <row r="315" customFormat="false" ht="11.1" hidden="false" customHeight="true" outlineLevel="0" collapsed="false"/>
    <row r="316" customFormat="false" ht="11.1" hidden="false" customHeight="true" outlineLevel="0" collapsed="false"/>
    <row r="317" customFormat="false" ht="11.1" hidden="false" customHeight="true" outlineLevel="0" collapsed="false"/>
    <row r="318" customFormat="false" ht="11.1" hidden="false" customHeight="true" outlineLevel="0" collapsed="false"/>
    <row r="319" customFormat="false" ht="11.1" hidden="false" customHeight="true" outlineLevel="0" collapsed="false"/>
    <row r="320" customFormat="false" ht="11.1" hidden="false" customHeight="true" outlineLevel="0" collapsed="false"/>
    <row r="321" customFormat="false" ht="11.1" hidden="false" customHeight="true" outlineLevel="0" collapsed="false"/>
    <row r="322" customFormat="false" ht="11.1" hidden="false" customHeight="true" outlineLevel="0" collapsed="false"/>
    <row r="323" customFormat="false" ht="11.1" hidden="false" customHeight="true" outlineLevel="0" collapsed="false"/>
    <row r="324" customFormat="false" ht="11.1" hidden="false" customHeight="true" outlineLevel="0" collapsed="false"/>
    <row r="325" customFormat="false" ht="11.1" hidden="false" customHeight="true" outlineLevel="0" collapsed="false"/>
    <row r="326" customFormat="false" ht="11.1" hidden="false" customHeight="true" outlineLevel="0" collapsed="false"/>
    <row r="327" customFormat="false" ht="11.1" hidden="false" customHeight="true" outlineLevel="0" collapsed="false"/>
    <row r="328" customFormat="false" ht="11.1" hidden="false" customHeight="true" outlineLevel="0" collapsed="false"/>
    <row r="329" customFormat="false" ht="11.1" hidden="false" customHeight="true" outlineLevel="0" collapsed="false"/>
    <row r="330" customFormat="false" ht="11.1" hidden="false" customHeight="true" outlineLevel="0" collapsed="false"/>
    <row r="331" customFormat="false" ht="11.1" hidden="false" customHeight="true" outlineLevel="0" collapsed="false"/>
    <row r="332" customFormat="false" ht="11.1" hidden="false" customHeight="true" outlineLevel="0" collapsed="false"/>
    <row r="333" customFormat="false" ht="11.1" hidden="false" customHeight="true" outlineLevel="0" collapsed="false"/>
    <row r="334" customFormat="false" ht="11.1" hidden="false" customHeight="true" outlineLevel="0" collapsed="false"/>
    <row r="335" customFormat="false" ht="11.1" hidden="false" customHeight="true" outlineLevel="0" collapsed="false"/>
    <row r="336" customFormat="false" ht="11.1" hidden="false" customHeight="true" outlineLevel="0" collapsed="false"/>
    <row r="337" customFormat="false" ht="11.1" hidden="false" customHeight="true" outlineLevel="0" collapsed="false"/>
    <row r="338" customFormat="false" ht="11.1" hidden="false" customHeight="true" outlineLevel="0" collapsed="false"/>
    <row r="339" customFormat="false" ht="11.1" hidden="false" customHeight="true" outlineLevel="0" collapsed="false"/>
    <row r="340" customFormat="false" ht="11.1" hidden="false" customHeight="true" outlineLevel="0" collapsed="false"/>
    <row r="341" customFormat="false" ht="11.1" hidden="false" customHeight="true" outlineLevel="0" collapsed="false"/>
    <row r="342" customFormat="false" ht="11.1" hidden="false" customHeight="true" outlineLevel="0" collapsed="false"/>
    <row r="343" customFormat="false" ht="11.1" hidden="false" customHeight="true" outlineLevel="0" collapsed="false"/>
    <row r="344" customFormat="false" ht="11.1" hidden="false" customHeight="true" outlineLevel="0" collapsed="false"/>
    <row r="345" customFormat="false" ht="11.1" hidden="false" customHeight="true" outlineLevel="0" collapsed="false"/>
    <row r="346" customFormat="false" ht="11.1" hidden="false" customHeight="true" outlineLevel="0" collapsed="false"/>
    <row r="347" customFormat="false" ht="11.1" hidden="false" customHeight="true" outlineLevel="0" collapsed="false"/>
    <row r="348" customFormat="false" ht="11.1" hidden="false" customHeight="true" outlineLevel="0" collapsed="false"/>
    <row r="349" customFormat="false" ht="11.1" hidden="false" customHeight="true" outlineLevel="0" collapsed="false"/>
    <row r="350" customFormat="false" ht="11.1" hidden="false" customHeight="true" outlineLevel="0" collapsed="false"/>
    <row r="351" customFormat="false" ht="11.1" hidden="false" customHeight="true" outlineLevel="0" collapsed="false"/>
    <row r="352" customFormat="false" ht="11.1" hidden="false" customHeight="true" outlineLevel="0" collapsed="false"/>
    <row r="353" customFormat="false" ht="11.1" hidden="false" customHeight="true" outlineLevel="0" collapsed="false"/>
    <row r="354" customFormat="false" ht="11.1" hidden="false" customHeight="true" outlineLevel="0" collapsed="false"/>
    <row r="355" customFormat="false" ht="11.1" hidden="false" customHeight="true" outlineLevel="0" collapsed="false"/>
    <row r="356" customFormat="false" ht="11.1" hidden="false" customHeight="true" outlineLevel="0" collapsed="false"/>
    <row r="357" customFormat="false" ht="11.1" hidden="false" customHeight="true" outlineLevel="0" collapsed="false"/>
    <row r="358" customFormat="false" ht="11.1" hidden="false" customHeight="true" outlineLevel="0" collapsed="false"/>
    <row r="359" customFormat="false" ht="11.1" hidden="false" customHeight="true" outlineLevel="0" collapsed="false"/>
    <row r="360" customFormat="false" ht="11.1" hidden="false" customHeight="true" outlineLevel="0" collapsed="false"/>
    <row r="361" customFormat="false" ht="11.1" hidden="false" customHeight="true" outlineLevel="0" collapsed="false"/>
    <row r="362" customFormat="false" ht="11.1" hidden="false" customHeight="true" outlineLevel="0" collapsed="false"/>
    <row r="363" customFormat="false" ht="11.1" hidden="false" customHeight="true" outlineLevel="0" collapsed="false"/>
    <row r="364" customFormat="false" ht="11.1" hidden="false" customHeight="true" outlineLevel="0" collapsed="false"/>
    <row r="365" customFormat="false" ht="11.1" hidden="false" customHeight="true" outlineLevel="0" collapsed="false"/>
    <row r="366" customFormat="false" ht="11.1" hidden="false" customHeight="true" outlineLevel="0" collapsed="false"/>
    <row r="367" customFormat="false" ht="11.1" hidden="false" customHeight="true" outlineLevel="0" collapsed="false"/>
    <row r="368" customFormat="false" ht="11.1" hidden="false" customHeight="true" outlineLevel="0" collapsed="false"/>
    <row r="369" customFormat="false" ht="11.1" hidden="false" customHeight="true" outlineLevel="0" collapsed="false"/>
    <row r="370" customFormat="false" ht="11.1" hidden="false" customHeight="true" outlineLevel="0" collapsed="false"/>
    <row r="371" customFormat="false" ht="11.1" hidden="false" customHeight="true" outlineLevel="0" collapsed="false"/>
    <row r="372" customFormat="false" ht="11.1" hidden="false" customHeight="true" outlineLevel="0" collapsed="false"/>
    <row r="373" customFormat="false" ht="11.1" hidden="false" customHeight="true" outlineLevel="0" collapsed="false"/>
    <row r="374" customFormat="false" ht="11.1" hidden="false" customHeight="true" outlineLevel="0" collapsed="false"/>
    <row r="375" customFormat="false" ht="11.1" hidden="false" customHeight="true" outlineLevel="0" collapsed="false"/>
    <row r="376" customFormat="false" ht="11.1" hidden="false" customHeight="true" outlineLevel="0" collapsed="false"/>
    <row r="377" customFormat="false" ht="11.1" hidden="false" customHeight="true" outlineLevel="0" collapsed="false"/>
    <row r="378" customFormat="false" ht="11.1" hidden="false" customHeight="true" outlineLevel="0" collapsed="false"/>
    <row r="379" customFormat="false" ht="11.1" hidden="false" customHeight="true" outlineLevel="0" collapsed="false"/>
    <row r="380" customFormat="false" ht="11.1" hidden="false" customHeight="true" outlineLevel="0" collapsed="false"/>
    <row r="381" customFormat="false" ht="11.1" hidden="false" customHeight="true" outlineLevel="0" collapsed="false"/>
    <row r="382" customFormat="false" ht="11.1" hidden="false" customHeight="true" outlineLevel="0" collapsed="false"/>
    <row r="383" customFormat="false" ht="11.1" hidden="false" customHeight="true" outlineLevel="0" collapsed="false"/>
    <row r="384" customFormat="false" ht="11.1" hidden="false" customHeight="true" outlineLevel="0" collapsed="false"/>
    <row r="385" customFormat="false" ht="11.1" hidden="false" customHeight="true" outlineLevel="0" collapsed="false"/>
    <row r="386" customFormat="false" ht="11.1" hidden="false" customHeight="true" outlineLevel="0" collapsed="false"/>
    <row r="387" customFormat="false" ht="11.1" hidden="false" customHeight="true" outlineLevel="0" collapsed="false"/>
    <row r="388" customFormat="false" ht="11.1" hidden="false" customHeight="true" outlineLevel="0" collapsed="false"/>
    <row r="389" customFormat="false" ht="11.1" hidden="false" customHeight="true" outlineLevel="0" collapsed="false"/>
    <row r="390" customFormat="false" ht="11.1" hidden="false" customHeight="true" outlineLevel="0" collapsed="false"/>
    <row r="391" customFormat="false" ht="11.1" hidden="false" customHeight="true" outlineLevel="0" collapsed="false"/>
    <row r="392" customFormat="false" ht="11.1" hidden="false" customHeight="true" outlineLevel="0" collapsed="false"/>
    <row r="393" customFormat="false" ht="11.1" hidden="false" customHeight="true" outlineLevel="0" collapsed="false"/>
    <row r="394" customFormat="false" ht="11.1" hidden="false" customHeight="true" outlineLevel="0" collapsed="false"/>
    <row r="395" customFormat="false" ht="11.1" hidden="false" customHeight="true" outlineLevel="0" collapsed="false"/>
    <row r="396" customFormat="false" ht="11.1" hidden="false" customHeight="true" outlineLevel="0" collapsed="false"/>
    <row r="397" customFormat="false" ht="11.1" hidden="false" customHeight="true" outlineLevel="0" collapsed="false"/>
    <row r="398" customFormat="false" ht="11.1" hidden="false" customHeight="true" outlineLevel="0" collapsed="false"/>
    <row r="399" customFormat="false" ht="11.1" hidden="false" customHeight="true" outlineLevel="0" collapsed="false"/>
    <row r="400" customFormat="false" ht="11.1" hidden="false" customHeight="true" outlineLevel="0" collapsed="false"/>
    <row r="401" customFormat="false" ht="11.1" hidden="false" customHeight="true" outlineLevel="0" collapsed="false"/>
    <row r="402" customFormat="false" ht="11.1" hidden="false" customHeight="true" outlineLevel="0" collapsed="false"/>
    <row r="403" customFormat="false" ht="11.1" hidden="false" customHeight="true" outlineLevel="0" collapsed="false"/>
    <row r="404" customFormat="false" ht="11.1" hidden="false" customHeight="true" outlineLevel="0" collapsed="false"/>
    <row r="405" customFormat="false" ht="11.1" hidden="false" customHeight="true" outlineLevel="0" collapsed="false"/>
    <row r="406" customFormat="false" ht="11.1" hidden="false" customHeight="true" outlineLevel="0" collapsed="false"/>
    <row r="407" customFormat="false" ht="11.1" hidden="false" customHeight="true" outlineLevel="0" collapsed="false"/>
    <row r="408" customFormat="false" ht="11.1" hidden="false" customHeight="true" outlineLevel="0" collapsed="false"/>
    <row r="409" customFormat="false" ht="11.1" hidden="false" customHeight="true" outlineLevel="0" collapsed="false"/>
  </sheetData>
  <mergeCells count="19">
    <mergeCell ref="C1:F1"/>
    <mergeCell ref="A3:F3"/>
    <mergeCell ref="A4:F4"/>
    <mergeCell ref="A6:F6"/>
    <mergeCell ref="A18:F18"/>
    <mergeCell ref="A19:F19"/>
    <mergeCell ref="A32:F32"/>
    <mergeCell ref="A33:F33"/>
    <mergeCell ref="A48:F48"/>
    <mergeCell ref="D67:F67"/>
    <mergeCell ref="A68:F68"/>
    <mergeCell ref="C70:F70"/>
    <mergeCell ref="A72:F72"/>
    <mergeCell ref="A73:F73"/>
    <mergeCell ref="A85:F85"/>
    <mergeCell ref="A86:F86"/>
    <mergeCell ref="A102:F102"/>
    <mergeCell ref="D139:F139"/>
    <mergeCell ref="A140:F140"/>
  </mergeCells>
  <printOptions headings="false" gridLines="false" gridLinesSet="true" horizontalCentered="false" verticalCentered="false"/>
  <pageMargins left="1.05972222222222" right="0.196527777777778" top="0.3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3" manualBreakCount="3">
    <brk id="9" man="true" max="65535" min="0"/>
    <brk id="11" man="true" max="65535" min="0"/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08:51:17Z</dcterms:created>
  <dc:creator>adm</dc:creator>
  <dc:description/>
  <dc:language>en-US</dc:language>
  <cp:lastModifiedBy/>
  <cp:lastPrinted>2013-01-30T06:08:48Z</cp:lastPrinted>
  <dcterms:modified xsi:type="dcterms:W3CDTF">2013-03-12T05:16:09Z</dcterms:modified>
  <cp:revision>4</cp:revision>
  <dc:subject/>
  <dc:title/>
</cp:coreProperties>
</file>